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Comparison to WQ Standards" sheetId="1" state="visible" r:id="rId2"/>
    <sheet name="Stream TP" sheetId="2" state="visible" r:id="rId3"/>
    <sheet name="Pond TP" sheetId="3" state="visible" r:id="rId4"/>
    <sheet name="Inlet TP" sheetId="4" state="visible" r:id="rId5"/>
    <sheet name="Stream TN" sheetId="5" state="visible" r:id="rId6"/>
    <sheet name="Pond TN" sheetId="6" state="visible" r:id="rId7"/>
    <sheet name="Inlet TN" sheetId="7" state="visible" r:id="rId8"/>
    <sheet name="Stream TSS" sheetId="8" state="visible" r:id="rId9"/>
    <sheet name="Pond TSS" sheetId="9" state="visible" r:id="rId10"/>
    <sheet name="Inlet TSS" sheetId="10" state="visible" r:id="rId11"/>
    <sheet name="Master Raw Sorted" sheetId="11" state="visible" r:id="rId12"/>
    <sheet name="Master Raw Number only" sheetId="12" state="visible" r:id="rId13"/>
    <sheet name="Master Raw" sheetId="13" state="visible" r:id="rId14"/>
    <sheet name="12-20-2010" sheetId="14" state="visible" r:id="rId15"/>
    <sheet name="6-23-2010" sheetId="15" state="visible" r:id="rId16"/>
    <sheet name="5-26-2010" sheetId="16" state="visible" r:id="rId17"/>
    <sheet name="4-28-2010" sheetId="17" state="visible" r:id="rId18"/>
    <sheet name="3-11-2010" sheetId="18" state="visible" r:id="rId19"/>
    <sheet name="2-2-2010" sheetId="19" state="visible" r:id="rId20"/>
    <sheet name="12-15-2009" sheetId="20" state="visible" r:id="rId21"/>
    <sheet name="11-17-2009" sheetId="21" state="visible" r:id="rId22"/>
    <sheet name="10-26-2009" sheetId="22" state="visible" r:id="rId23"/>
    <sheet name="10-6-2009" sheetId="23" state="visible" r:id="rId24"/>
    <sheet name="9-9-2009" sheetId="24" state="visible" r:id="rId25"/>
    <sheet name="8-12-2009" sheetId="25" state="visible" r:id="rId26"/>
    <sheet name="7-21-2009" sheetId="26" state="visible" r:id="rId27"/>
    <sheet name="6-3-2009" sheetId="27" state="visible" r:id="rId28"/>
    <sheet name="6-2-2009" sheetId="28" state="visible" r:id="rId29"/>
    <sheet name="Master TN" sheetId="29" state="visible" r:id="rId30"/>
    <sheet name="Summary" sheetId="30" state="visible" r:id="rId31"/>
    <sheet name="Bob_s Samples 12-20-2010" sheetId="31" state="visible" r:id="rId32"/>
    <sheet name="Joe data" sheetId="32" state="visible" r:id="rId33"/>
    <sheet name="TSS" sheetId="33" state="visible" r:id="rId34"/>
    <sheet name="3-14-2009" sheetId="34" state="visible" r:id="rId35"/>
  </sheets>
  <definedNames>
    <definedName function="false" hidden="false" name="_xlfn_AVERAGEIF" vbProcedure="false"/>
    <definedName function="false" hidden="false" name="_xlfn_T_DIST_2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7" uniqueCount="321">
  <si>
    <t xml:space="preserve"># of times</t>
  </si>
  <si>
    <t xml:space="preserve">Dry</t>
  </si>
  <si>
    <t xml:space="preserve">Wet</t>
  </si>
  <si>
    <t xml:space="preserve">Std</t>
  </si>
  <si>
    <t xml:space="preserve">Data</t>
  </si>
  <si>
    <t xml:space="preserve">10% Std</t>
  </si>
  <si>
    <t xml:space="preserve">% Data</t>
  </si>
  <si>
    <t xml:space="preserve">Detects</t>
  </si>
  <si>
    <t xml:space="preserve">exceed</t>
  </si>
  <si>
    <t xml:space="preserve">Dry Std</t>
  </si>
  <si>
    <t xml:space="preserve">Dry Data</t>
  </si>
  <si>
    <t xml:space="preserve">Wet Std</t>
  </si>
  <si>
    <t xml:space="preserve">Wet Data</t>
  </si>
  <si>
    <t xml:space="preserve">Species</t>
  </si>
  <si>
    <t xml:space="preserve">Pond</t>
  </si>
  <si>
    <t xml:space="preserve">Streams</t>
  </si>
  <si>
    <t xml:space="preserve">Total N (ug/L)</t>
  </si>
  <si>
    <t xml:space="preserve">63 of 168</t>
  </si>
  <si>
    <t xml:space="preserve">48 of 98</t>
  </si>
  <si>
    <t xml:space="preserve">35 of 70</t>
  </si>
  <si>
    <t xml:space="preserve">Nitrate + Nitrite N (ug/L)</t>
  </si>
  <si>
    <t xml:space="preserve">12 of 168</t>
  </si>
  <si>
    <t xml:space="preserve">2 of 98</t>
  </si>
  <si>
    <t xml:space="preserve">&lt; 10</t>
  </si>
  <si>
    <t xml:space="preserve">0 of 70</t>
  </si>
  <si>
    <t xml:space="preserve">Ammonia N (ug/L)</t>
  </si>
  <si>
    <t xml:space="preserve">32 of 168</t>
  </si>
  <si>
    <t xml:space="preserve">NS</t>
  </si>
  <si>
    <t xml:space="preserve">Total P (ug/L)</t>
  </si>
  <si>
    <t xml:space="preserve">41 of 168</t>
  </si>
  <si>
    <t xml:space="preserve">29 of 98</t>
  </si>
  <si>
    <t xml:space="preserve">29 of 70</t>
  </si>
  <si>
    <t xml:space="preserve">TSS (mg/L)</t>
  </si>
  <si>
    <t xml:space="preserve">98 of 98</t>
  </si>
  <si>
    <t xml:space="preserve">70 of 70</t>
  </si>
  <si>
    <t xml:space="preserve">Chlorophyll a (ug/L)</t>
  </si>
  <si>
    <t xml:space="preserve">168 of 168</t>
  </si>
  <si>
    <t xml:space="preserve">Turbidity (NTU)</t>
  </si>
  <si>
    <t xml:space="preserve">Enterococcus (CFU/100mL)</t>
  </si>
  <si>
    <t xml:space="preserve">76 of 168</t>
  </si>
  <si>
    <t xml:space="preserve">42 of 70</t>
  </si>
  <si>
    <t xml:space="preserve">54 of 70</t>
  </si>
  <si>
    <t xml:space="preserve">GeoMean</t>
  </si>
  <si>
    <t xml:space="preserve">supposed to be less than 10%</t>
  </si>
  <si>
    <t xml:space="preserve">#</t>
  </si>
  <si>
    <t xml:space="preserve">supposed to be zero</t>
  </si>
  <si>
    <t xml:space="preserve">Name</t>
  </si>
  <si>
    <t xml:space="preserve"># of Date</t>
  </si>
  <si>
    <t xml:space="preserve">Date</t>
  </si>
  <si>
    <t xml:space="preserve">TSS (mg/l)</t>
  </si>
  <si>
    <t xml:space="preserve">Nitrate-N (ppm)</t>
  </si>
  <si>
    <t xml:space="preserve">TN (ppm)</t>
  </si>
  <si>
    <t xml:space="preserve">TP (ppm)</t>
  </si>
  <si>
    <t xml:space="preserve">Chlorophyll-a (mg/m3)</t>
  </si>
  <si>
    <t xml:space="preserve">Ammonia (ppm)</t>
  </si>
  <si>
    <t xml:space="preserve">Enterococci (colonies/100ml)</t>
  </si>
  <si>
    <t xml:space="preserve">Tubidity (NTU)</t>
  </si>
  <si>
    <t xml:space="preserve">Conductivity (μs/cm)</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gt;13.0</t>
  </si>
  <si>
    <t xml:space="preserve">IN15</t>
  </si>
  <si>
    <t xml:space="preserve">IN16</t>
  </si>
  <si>
    <t xml:space="preserve">IN18</t>
  </si>
  <si>
    <t xml:space="preserve">IN19</t>
  </si>
  <si>
    <t xml:space="preserve">IN20</t>
  </si>
  <si>
    <t xml:space="preserve">IN21</t>
  </si>
  <si>
    <t xml:space="preserve">IN22</t>
  </si>
  <si>
    <t xml:space="preserve">IN23</t>
  </si>
  <si>
    <t xml:space="preserve">IN24</t>
  </si>
  <si>
    <t xml:space="preserve">IN25</t>
  </si>
  <si>
    <t xml:space="preserve">IN26</t>
  </si>
  <si>
    <t xml:space="preserve">IN27</t>
  </si>
  <si>
    <t xml:space="preserve">IN29</t>
  </si>
  <si>
    <t xml:space="preserve">IN30</t>
  </si>
  <si>
    <t xml:space="preserve">IN31</t>
  </si>
  <si>
    <t xml:space="preserve">INNEW</t>
  </si>
  <si>
    <t xml:space="preserve">PNC1</t>
  </si>
  <si>
    <t xml:space="preserve">PNC2</t>
  </si>
  <si>
    <t xml:space="preserve">PNC3A</t>
  </si>
  <si>
    <t xml:space="preserve">PNC3B</t>
  </si>
  <si>
    <t xml:space="preserve">PNC4</t>
  </si>
  <si>
    <t xml:space="preserve">PNC5</t>
  </si>
  <si>
    <t xml:space="preserve">PNC6A</t>
  </si>
  <si>
    <t xml:space="preserve">PNC6B</t>
  </si>
  <si>
    <t xml:space="preserve">PNC7</t>
  </si>
  <si>
    <t xml:space="preserve">PNC8</t>
  </si>
  <si>
    <t xml:space="preserve">PNC9A</t>
  </si>
  <si>
    <t xml:space="preserve">PNC9B</t>
  </si>
  <si>
    <t xml:space="preserve">PNC10</t>
  </si>
  <si>
    <t xml:space="preserve">PNC11</t>
  </si>
  <si>
    <t xml:space="preserve">SNC1</t>
  </si>
  <si>
    <t xml:space="preserve">SNC2</t>
  </si>
  <si>
    <t xml:space="preserve">SNC3A</t>
  </si>
  <si>
    <t xml:space="preserve">SNC3B</t>
  </si>
  <si>
    <t xml:space="preserve">SNC4</t>
  </si>
  <si>
    <t xml:space="preserve">SNC5</t>
  </si>
  <si>
    <t xml:space="preserve">SNC6A</t>
  </si>
  <si>
    <t xml:space="preserve">SNC6B</t>
  </si>
  <si>
    <t xml:space="preserve">SNC7</t>
  </si>
  <si>
    <t xml:space="preserve">SNC8</t>
  </si>
  <si>
    <t xml:space="preserve">SNC9A</t>
  </si>
  <si>
    <t xml:space="preserve">SNC9B</t>
  </si>
  <si>
    <t xml:space="preserve">SNC10</t>
  </si>
  <si>
    <t xml:space="preserve">SNC11</t>
  </si>
  <si>
    <t xml:space="preserve">No Result</t>
  </si>
  <si>
    <t xml:space="preserve">&lt;2.0</t>
  </si>
  <si>
    <t xml:space="preserve">&lt;0.01</t>
  </si>
  <si>
    <t xml:space="preserve">&lt;10</t>
  </si>
  <si>
    <t xml:space="preserve">&lt;0.05</t>
  </si>
  <si>
    <t xml:space="preserve">&lt;0.02</t>
  </si>
  <si>
    <t xml:space="preserve">&lt;0.2</t>
  </si>
  <si>
    <t xml:space="preserve">&lt;2.00</t>
  </si>
  <si>
    <t xml:space="preserve">&lt;0.1</t>
  </si>
  <si>
    <t xml:space="preserve">&lt;300</t>
  </si>
  <si>
    <t xml:space="preserve">&lt;.05</t>
  </si>
  <si>
    <t xml:space="preserve">&lt;5</t>
  </si>
  <si>
    <t xml:space="preserve">&lt;0.03</t>
  </si>
  <si>
    <t xml:space="preserve">&lt;0.2 </t>
  </si>
  <si>
    <t xml:space="preserve">&lt;0.002</t>
  </si>
  <si>
    <t xml:space="preserve">&lt;4</t>
  </si>
  <si>
    <t xml:space="preserve">&lt;3</t>
  </si>
  <si>
    <t xml:space="preserve">&lt;2</t>
  </si>
  <si>
    <t xml:space="preserve">Chlorophyii-a (mg/m3)</t>
  </si>
  <si>
    <t xml:space="preserve">&lt;200</t>
  </si>
  <si>
    <t xml:space="preserve">&lt;0.022</t>
  </si>
  <si>
    <t xml:space="preserve"> </t>
  </si>
  <si>
    <t xml:space="preserve">Enterococci(colonies/100ml)</t>
  </si>
  <si>
    <t xml:space="preserve">Conductivity(μs/cm)</t>
  </si>
  <si>
    <t xml:space="preserve">TN</t>
  </si>
  <si>
    <t xml:space="preserve">Inlet </t>
  </si>
  <si>
    <t xml:space="preserve">Stream</t>
  </si>
  <si>
    <t xml:space="preserve">Inlet</t>
  </si>
  <si>
    <t xml:space="preserve">G</t>
  </si>
  <si>
    <t xml:space="preserve">S</t>
  </si>
  <si>
    <t xml:space="preserve">TN ug/L</t>
  </si>
  <si>
    <t xml:space="preserve">Wet 11-4</t>
  </si>
  <si>
    <t xml:space="preserve">Dry 5-10</t>
  </si>
  <si>
    <t xml:space="preserve">Total Nitrogen (mg/L)</t>
  </si>
  <si>
    <t xml:space="preserve">Total Phosphorus (mg/L)</t>
  </si>
  <si>
    <t xml:space="preserve">Total Suspended Solids (mg/L)</t>
  </si>
  <si>
    <t xml:space="preserve">NO3-NO2 Nitrogen (mg/L)</t>
  </si>
  <si>
    <t xml:space="preserve">Ammonia Nitrogen (mg/L)</t>
  </si>
  <si>
    <t xml:space="preserve">Pond - Raw</t>
  </si>
  <si>
    <t xml:space="preserve">Streams Raw</t>
  </si>
  <si>
    <t xml:space="preserve">Pond -Raw</t>
  </si>
  <si>
    <t xml:space="preserve">NTU</t>
  </si>
  <si>
    <t xml:space="preserve">W</t>
  </si>
  <si>
    <t xml:space="preserve">D</t>
  </si>
  <si>
    <t xml:space="preserve">A</t>
  </si>
  <si>
    <t xml:space="preserve">geomean</t>
  </si>
  <si>
    <r>
      <rPr>
        <sz val="10"/>
        <rFont val="Symbol"/>
        <family val="1"/>
        <charset val="2"/>
      </rPr>
      <t xml:space="preserve">m</t>
    </r>
    <r>
      <rPr>
        <sz val="10"/>
        <rFont val="Arial"/>
        <family val="2"/>
      </rPr>
      <t xml:space="preserve">g/L</t>
    </r>
  </si>
  <si>
    <t xml:space="preserve">Std Dev</t>
  </si>
  <si>
    <t xml:space="preserve">n</t>
  </si>
  <si>
    <t xml:space="preserve">Location</t>
  </si>
  <si>
    <t xml:space="preserve">Action Level C</t>
  </si>
  <si>
    <t xml:space="preserve">t value</t>
  </si>
  <si>
    <t xml:space="preserve">is t &lt; tcritical</t>
  </si>
  <si>
    <t xml:space="preserve">Pond W</t>
  </si>
  <si>
    <t xml:space="preserve">Pond D</t>
  </si>
  <si>
    <t xml:space="preserve">Pond All</t>
  </si>
  <si>
    <t xml:space="preserve">Str W</t>
  </si>
  <si>
    <t xml:space="preserve">Str D</t>
  </si>
  <si>
    <t xml:space="preserve">Str All</t>
  </si>
  <si>
    <t xml:space="preserve">none</t>
  </si>
  <si>
    <r>
      <rPr>
        <sz val="9"/>
        <color rgb="FF0000FF"/>
        <rFont val="Courier New"/>
        <family val="3"/>
      </rPr>
      <t xml:space="preserve">Function</t>
    </r>
    <r>
      <rPr>
        <sz val="9"/>
        <color rgb="FF333333"/>
        <rFont val="Courier New"/>
        <family val="3"/>
      </rPr>
      <t xml:space="preserve"> csvRange(myRange </t>
    </r>
    <r>
      <rPr>
        <sz val="9"/>
        <color rgb="FF0000FF"/>
        <rFont val="Courier New"/>
        <family val="3"/>
      </rPr>
      <t xml:space="preserve">As</t>
    </r>
    <r>
      <rPr>
        <sz val="9"/>
        <color rgb="FF333333"/>
        <rFont val="Courier New"/>
        <family val="3"/>
      </rPr>
      <t xml:space="preserve"> Range) </t>
    </r>
  </si>
  <si>
    <t xml:space="preserve">     </t>
  </si>
  <si>
    <t xml:space="preserve">    csvRange = myRange </t>
  </si>
  <si>
    <t xml:space="preserve">    csvRange = Application.Transpose(csvRange) </t>
  </si>
  <si>
    <t xml:space="preserve">    csvRange = Join(csvRange, ",") </t>
  </si>
  <si>
    <r>
      <rPr>
        <sz val="9"/>
        <color rgb="FF0000FF"/>
        <rFont val="Courier New"/>
        <family val="3"/>
      </rPr>
      <t xml:space="preserve">End Function</t>
    </r>
    <r>
      <rPr>
        <sz val="9"/>
        <color rgb="FF333333"/>
        <rFont val="Courier New"/>
        <family val="3"/>
      </rPr>
      <t xml:space="preserve"> </t>
    </r>
  </si>
  <si>
    <t xml:space="preserve">SNo.</t>
  </si>
  <si>
    <t xml:space="preserve">RPD</t>
  </si>
  <si>
    <t xml:space="preserve">Nitrite-N (ppm)</t>
  </si>
  <si>
    <t xml:space="preserve">*</t>
  </si>
  <si>
    <t xml:space="preserve">Spk Recov</t>
  </si>
  <si>
    <t xml:space="preserve">Date and time analyzed</t>
  </si>
  <si>
    <t xml:space="preserve">Maximum storage recommended /Regulatory</t>
  </si>
  <si>
    <t xml:space="preserve">7d/2-7d</t>
  </si>
  <si>
    <t xml:space="preserve">28d*</t>
  </si>
  <si>
    <t xml:space="preserve">7d/28d</t>
  </si>
  <si>
    <t xml:space="preserve">48h/N.S.</t>
  </si>
  <si>
    <t xml:space="preserve">30d/N.S.</t>
  </si>
  <si>
    <t xml:space="preserve">6h/24h</t>
  </si>
  <si>
    <t xml:space="preserve">24h/48h</t>
  </si>
  <si>
    <t xml:space="preserve">28d/28d</t>
  </si>
  <si>
    <t xml:space="preserve">Blank</t>
  </si>
  <si>
    <t xml:space="preserve">Canada Dry</t>
  </si>
  <si>
    <t xml:space="preserve">too dirty</t>
  </si>
  <si>
    <t xml:space="preserve">Green Bottle</t>
  </si>
  <si>
    <t xml:space="preserve">Dup. Green Bottle</t>
  </si>
  <si>
    <t xml:space="preserve">N/A</t>
  </si>
  <si>
    <t xml:space="preserve">Spike Green Bottle</t>
  </si>
  <si>
    <t xml:space="preserve">Standard</t>
  </si>
  <si>
    <t xml:space="preserve">spike</t>
  </si>
  <si>
    <t xml:space="preserve">1-11:came in 12/20/2010 10pm with ice</t>
  </si>
  <si>
    <t xml:space="preserve">* Samples were acidified with sulfuric acid which oxidized nitrite (NO2) to nitrate (NO3). This accounts for the higher than normal spike recoveries of nitrate since the spiking solution contains both nitrite and nitrate. - JL</t>
  </si>
  <si>
    <t xml:space="preserve">Fluoride</t>
  </si>
  <si>
    <t xml:space="preserve">Chloride</t>
  </si>
  <si>
    <t xml:space="preserve">Nitrite</t>
  </si>
  <si>
    <t xml:space="preserve">Bromide</t>
  </si>
  <si>
    <t xml:space="preserve">Nitrate</t>
  </si>
  <si>
    <t xml:space="preserve">Phosphate</t>
  </si>
  <si>
    <t xml:space="preserve">Sulfate</t>
  </si>
  <si>
    <t xml:space="preserve">mg/L</t>
  </si>
  <si>
    <t xml:space="preserve">convert</t>
  </si>
  <si>
    <t xml:space="preserve">Nitrate-N</t>
  </si>
  <si>
    <t xml:space="preserve">Nitrite-N</t>
  </si>
  <si>
    <t xml:space="preserve">&lt;0.0304</t>
  </si>
  <si>
    <t xml:space="preserve">&lt;0.01
</t>
  </si>
  <si>
    <t xml:space="preserve">m1</t>
  </si>
  <si>
    <t xml:space="preserve">m2</t>
  </si>
  <si>
    <t xml:space="preserve">v</t>
  </si>
  <si>
    <t xml:space="preserve">TSS</t>
  </si>
  <si>
    <t xml:space="preserve">3-14-2009/0930Kaelepulu</t>
  </si>
  <si>
    <t xml:space="preserve">3-14-2009/1030Kaelepulu</t>
  </si>
  <si>
    <t xml:space="preserve">3-14-2009/1130Kaelepulu</t>
  </si>
  <si>
    <t xml:space="preserve">3-14-2009/1200Kaelepulu(Dock)</t>
  </si>
  <si>
    <t xml:space="preserve">3-14-2009/1230Kaelepulu</t>
  </si>
  <si>
    <t xml:space="preserve">3-14-2009/1330Kaelepulu</t>
  </si>
  <si>
    <t xml:space="preserve">3-14-2009/1430Kaelepulu</t>
  </si>
  <si>
    <t xml:space="preserve">3-14-2009/1530Kaelepulu</t>
  </si>
  <si>
    <t xml:space="preserve">3-14-2009/1530Kaelepulu(Dup.)</t>
  </si>
  <si>
    <t xml:space="preserve">3-14-2009/1630Kaelepulu</t>
  </si>
  <si>
    <t xml:space="preserve">3-14-2009/2230Kaelepulu</t>
  </si>
  <si>
    <t xml:space="preserve">3-14-2009/1030Kaelepulu(Dup.)</t>
  </si>
  <si>
    <t xml:space="preserve">Dup.SNC8</t>
  </si>
  <si>
    <t xml:space="preserve">Spike SNC8</t>
  </si>
  <si>
    <t xml:space="preserve">Dup.SNC11</t>
  </si>
  <si>
    <t xml:space="preserve">Spike SNC11</t>
  </si>
  <si>
    <t xml:space="preserve">Dup.PNC7</t>
  </si>
  <si>
    <t xml:space="preserve">Spike PNC7</t>
  </si>
  <si>
    <t xml:space="preserve">I1</t>
  </si>
  <si>
    <t xml:space="preserve">I7</t>
  </si>
  <si>
    <t xml:space="preserve">I20</t>
  </si>
  <si>
    <t xml:space="preserve">I22</t>
  </si>
  <si>
    <t xml:space="preserve">I23</t>
  </si>
  <si>
    <t xml:space="preserve">I26</t>
  </si>
  <si>
    <t xml:space="preserve">I29</t>
  </si>
  <si>
    <t xml:space="preserve">Dup.I29</t>
  </si>
  <si>
    <t xml:space="preserve">Spike I29</t>
  </si>
  <si>
    <t xml:space="preserve">Dup.SNC3B</t>
  </si>
  <si>
    <t xml:space="preserve">SpikeSNC3B</t>
  </si>
  <si>
    <t xml:space="preserve">Dup.SNC10</t>
  </si>
  <si>
    <t xml:space="preserve">SpikeSNC10</t>
  </si>
  <si>
    <t xml:space="preserve">Dup.IN24</t>
  </si>
  <si>
    <t xml:space="preserve">SpikeIN24</t>
  </si>
  <si>
    <t xml:space="preserve">Dup.INNEW</t>
  </si>
  <si>
    <t xml:space="preserve">SpikeINNEW</t>
  </si>
  <si>
    <t xml:space="preserve">Dup.SNC7</t>
  </si>
  <si>
    <t xml:space="preserve">SpikeSNC7</t>
  </si>
  <si>
    <t xml:space="preserve">Dup.IN6</t>
  </si>
  <si>
    <t xml:space="preserve">SpikeIN6</t>
  </si>
  <si>
    <t xml:space="preserve">I27</t>
  </si>
  <si>
    <t xml:space="preserve">Dup.PNC2</t>
  </si>
  <si>
    <t xml:space="preserve">SpikePNC2</t>
  </si>
  <si>
    <t xml:space="preserve">Dup.PNC9A</t>
  </si>
  <si>
    <t xml:space="preserve">SpikePNC9A</t>
  </si>
  <si>
    <t xml:space="preserve">Dup.PNC11</t>
  </si>
  <si>
    <t xml:space="preserve">SpikePNC11</t>
  </si>
  <si>
    <t xml:space="preserve">Spike IN24</t>
  </si>
  <si>
    <t xml:space="preserve">Dup.IN27</t>
  </si>
  <si>
    <t xml:space="preserve">Spike IN27</t>
  </si>
  <si>
    <t xml:space="preserve">Spike SNC10</t>
  </si>
  <si>
    <t xml:space="preserve">Dup.PNC6B</t>
  </si>
  <si>
    <t xml:space="preserve">Spike PNC6B</t>
  </si>
  <si>
    <t xml:space="preserve">Spike PNC11</t>
  </si>
  <si>
    <t xml:space="preserve">Dup.SNC4</t>
  </si>
  <si>
    <t xml:space="preserve">Spike SNC4</t>
  </si>
  <si>
    <t xml:space="preserve">Dup.PNC1</t>
  </si>
  <si>
    <t xml:space="preserve">Spike PNC1</t>
  </si>
  <si>
    <t xml:space="preserve">Spike PNC9A</t>
  </si>
  <si>
    <t xml:space="preserve">Dup.IN12</t>
  </si>
  <si>
    <t xml:space="preserve">Spike IN14</t>
  </si>
  <si>
    <t xml:space="preserve">Dup.IN31</t>
  </si>
  <si>
    <t xml:space="preserve">Spike IN31</t>
  </si>
  <si>
    <t xml:space="preserve">Dup. SNC10</t>
  </si>
  <si>
    <t xml:space="preserve">Dup. PNC6B</t>
  </si>
  <si>
    <t xml:space="preserve">Dup. PNC11</t>
  </si>
  <si>
    <t xml:space="preserve">Dup. IN27</t>
  </si>
  <si>
    <t xml:space="preserve">Dup.IN16</t>
  </si>
  <si>
    <t xml:space="preserve">Spike IN16</t>
  </si>
  <si>
    <t xml:space="preserve">Dup. SNC8</t>
  </si>
  <si>
    <t xml:space="preserve">Dup.PNC5</t>
  </si>
  <si>
    <t xml:space="preserve">Spike PNC5</t>
  </si>
  <si>
    <t xml:space="preserve">Dup.PNC8</t>
  </si>
  <si>
    <t xml:space="preserve">Spike PNC8</t>
  </si>
  <si>
    <t xml:space="preserve">NA</t>
  </si>
  <si>
    <t xml:space="preserve">Dup. SNC5</t>
  </si>
  <si>
    <t xml:space="preserve">Spike SNC5</t>
  </si>
  <si>
    <t xml:space="preserve">Dup. IN1</t>
  </si>
  <si>
    <t xml:space="preserve">Spike IN1</t>
  </si>
  <si>
    <t xml:space="preserve">Dup. IN31</t>
  </si>
  <si>
    <t xml:space="preserve">Dup.IN10</t>
  </si>
  <si>
    <t xml:space="preserve">Spike IN10</t>
  </si>
  <si>
    <t xml:space="preserve">Dup. IN22</t>
  </si>
  <si>
    <t xml:space="preserve">Spike IN22</t>
  </si>
  <si>
    <t xml:space="preserve">Dup. PNC1</t>
  </si>
  <si>
    <t xml:space="preserve">Dup. PNC8</t>
  </si>
  <si>
    <t xml:space="preserve">Dup. SNC11</t>
  </si>
  <si>
    <t xml:space="preserve">2:00pm</t>
  </si>
  <si>
    <t xml:space="preserve">1:00pm</t>
  </si>
  <si>
    <t xml:space="preserve">12:00pm</t>
  </si>
  <si>
    <t xml:space="preserve">2:40pm</t>
  </si>
  <si>
    <t xml:space="preserve">0.9(1.0)</t>
  </si>
  <si>
    <t xml:space="preserve">0.33(0.34)</t>
  </si>
  <si>
    <t xml:space="preserve">1.64(1.74)</t>
  </si>
  <si>
    <t xml:space="preserve">1410(1412)</t>
  </si>
  <si>
    <t xml:space="preserve">came in 3/17/2009 with ice</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0.00"/>
    <numFmt numFmtId="169" formatCode="[$-409]m/d/yyyy"/>
    <numFmt numFmtId="170" formatCode="0.0000"/>
    <numFmt numFmtId="171" formatCode="#,##0"/>
    <numFmt numFmtId="172" formatCode="#,##0.00;\(#,##0.00\)"/>
    <numFmt numFmtId="173" formatCode="#,##0.0"/>
    <numFmt numFmtId="174" formatCode="0.000"/>
    <numFmt numFmtId="175" formatCode="0.00%"/>
    <numFmt numFmtId="176" formatCode="#,##0.0;\(#,##0.0\)"/>
    <numFmt numFmtId="177" formatCode="#,##0;\(#,##0\)"/>
    <numFmt numFmtId="178" formatCode="#,##0.000"/>
    <numFmt numFmtId="179" formatCode="m/d/yy;@"/>
    <numFmt numFmtId="180" formatCode="0"/>
    <numFmt numFmtId="181" formatCode="[$-409]h:mm"/>
    <numFmt numFmtId="182" formatCode="General"/>
    <numFmt numFmtId="183" formatCode="d\-mmm;@"/>
  </numFmts>
  <fonts count="22">
    <font>
      <sz val="10"/>
      <name val="Arial"/>
      <family val="2"/>
    </font>
    <font>
      <sz val="10"/>
      <name val="Arial"/>
      <family val="0"/>
    </font>
    <font>
      <sz val="10"/>
      <name val="Arial"/>
      <family val="0"/>
    </font>
    <font>
      <sz val="10"/>
      <name val="Arial"/>
      <family val="0"/>
    </font>
    <font>
      <u val="single"/>
      <sz val="10"/>
      <name val="Arial"/>
      <family val="2"/>
    </font>
    <font>
      <sz val="10"/>
      <color rgb="FFFF0000"/>
      <name val="Arial"/>
      <family val="2"/>
    </font>
    <font>
      <i val="true"/>
      <sz val="10"/>
      <name val="Arial"/>
      <family val="2"/>
    </font>
    <font>
      <b val="true"/>
      <sz val="18"/>
      <color rgb="FF000000"/>
      <name val="Calibri"/>
      <family val="2"/>
    </font>
    <font>
      <sz val="10"/>
      <color rgb="FF000000"/>
      <name val="Calibri"/>
      <family val="2"/>
    </font>
    <font>
      <b val="true"/>
      <sz val="10"/>
      <color rgb="FF000000"/>
      <name val="Calibri"/>
      <family val="2"/>
    </font>
    <font>
      <sz val="10"/>
      <name val="Calibri"/>
      <family val="2"/>
    </font>
    <font>
      <b val="true"/>
      <sz val="10"/>
      <color rgb="FF000000"/>
      <name val="Arial"/>
      <family val="2"/>
    </font>
    <font>
      <sz val="10"/>
      <color rgb="FF000000"/>
      <name val="Arial"/>
      <family val="2"/>
    </font>
    <font>
      <b val="true"/>
      <sz val="10"/>
      <name val="Arial"/>
      <family val="2"/>
    </font>
    <font>
      <b val="true"/>
      <sz val="8"/>
      <color rgb="FF000000"/>
      <name val="Arial"/>
      <family val="2"/>
    </font>
    <font>
      <b val="true"/>
      <sz val="12"/>
      <name val="Arial"/>
      <family val="2"/>
    </font>
    <font>
      <b val="true"/>
      <u val="single"/>
      <sz val="10"/>
      <name val="Arial"/>
      <family val="2"/>
    </font>
    <font>
      <sz val="9"/>
      <color rgb="FF000000"/>
      <name val="Arial"/>
      <family val="2"/>
    </font>
    <font>
      <sz val="10"/>
      <name val="Symbol"/>
      <family val="1"/>
      <charset val="2"/>
    </font>
    <font>
      <sz val="9"/>
      <color rgb="FF0000FF"/>
      <name val="Courier New"/>
      <family val="3"/>
    </font>
    <font>
      <sz val="9"/>
      <color rgb="FF333333"/>
      <name val="Courier New"/>
      <family val="3"/>
    </font>
    <font>
      <b val="true"/>
      <sz val="11"/>
      <color rgb="FF000000"/>
      <name val="Arial"/>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3300"/>
        <bgColor rgb="FF993366"/>
      </patternFill>
    </fill>
    <fill>
      <patternFill patternType="solid">
        <fgColor rgb="FF333399"/>
        <bgColor rgb="FF003366"/>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70" fontId="8" fillId="3" borderId="1"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70" fontId="10" fillId="0" borderId="3" xfId="0" applyFont="true" applyBorder="true" applyAlignment="true" applyProtection="false">
      <alignment horizontal="center"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false">
      <alignment horizontal="center" vertical="bottom" textRotation="0" wrapText="tru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true" applyProtection="false">
      <alignment horizontal="center" vertical="bottom" textRotation="0" wrapText="true" indent="0" shrinkToFit="false"/>
      <protection locked="true" hidden="false"/>
    </xf>
    <xf numFmtId="175" fontId="8"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6"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center" vertical="bottom" textRotation="0" wrapText="true" indent="0" shrinkToFit="false"/>
      <protection locked="true" hidden="false"/>
    </xf>
    <xf numFmtId="178" fontId="8" fillId="0" borderId="1" xfId="0" applyFont="true" applyBorder="true" applyAlignment="true" applyProtection="false">
      <alignment horizontal="center" vertical="bottom" textRotation="0" wrapText="true" indent="0" shrinkToFit="false"/>
      <protection locked="true" hidden="false"/>
    </xf>
    <xf numFmtId="179"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bottom" textRotation="0" wrapText="true" indent="0" shrinkToFit="false"/>
      <protection locked="true" hidden="false"/>
    </xf>
    <xf numFmtId="173" fontId="11" fillId="0"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bottom" textRotation="0" wrapText="true" indent="0" shrinkToFit="false"/>
      <protection locked="true" hidden="false"/>
    </xf>
    <xf numFmtId="175" fontId="11"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72" fontId="14" fillId="0" borderId="1" xfId="0" applyFont="true" applyBorder="true" applyAlignment="true" applyProtection="false">
      <alignment horizontal="center" vertical="bottom" textRotation="0" wrapText="true" indent="0" shrinkToFit="false"/>
      <protection locked="true" hidden="false"/>
    </xf>
    <xf numFmtId="174"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75" fontId="14" fillId="0" borderId="1" xfId="0" applyFont="true" applyBorder="true" applyAlignment="true" applyProtection="false">
      <alignment horizontal="center" vertical="bottom" textRotation="0" wrapText="true" indent="0" shrinkToFit="false"/>
      <protection locked="true" hidden="false"/>
    </xf>
    <xf numFmtId="176" fontId="14"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true" indent="0" shrinkToFit="false"/>
      <protection locked="true" hidden="false"/>
    </xf>
    <xf numFmtId="177" fontId="14" fillId="0" borderId="1" xfId="0" applyFont="true" applyBorder="true" applyAlignment="true" applyProtection="false">
      <alignment horizontal="center"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true" indent="0" shrinkToFit="false"/>
      <protection locked="true" hidden="false"/>
    </xf>
    <xf numFmtId="177"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9" fontId="11" fillId="0"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9" fontId="0" fillId="6"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9" fontId="0" fillId="7"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74" fontId="14" fillId="8" borderId="1"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readingOrder="1"/>
      <protection locked="true" hidden="false"/>
    </xf>
    <xf numFmtId="164" fontId="20" fillId="0" borderId="7" xfId="0" applyFont="true" applyBorder="true" applyAlignment="true" applyProtection="false">
      <alignment horizontal="left" vertical="center" textRotation="0" wrapText="false" indent="0" shrinkToFit="false" readingOrder="1"/>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9" fontId="11" fillId="0" borderId="3" xfId="0" applyFont="true" applyBorder="true" applyAlignment="true" applyProtection="false">
      <alignment horizontal="center" vertical="bottom" textRotation="0" wrapText="true" indent="0" shrinkToFit="false"/>
      <protection locked="true" hidden="false"/>
    </xf>
    <xf numFmtId="181" fontId="11" fillId="0" borderId="3" xfId="0" applyFont="true" applyBorder="true" applyAlignment="true" applyProtection="false">
      <alignment horizontal="center" vertical="bottom" textRotation="0" wrapText="true" indent="0" shrinkToFit="false"/>
      <protection locked="true" hidden="false"/>
    </xf>
    <xf numFmtId="181"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true" indent="0" shrinkToFit="false"/>
      <protection locked="true" hidden="false"/>
    </xf>
    <xf numFmtId="181" fontId="11" fillId="0" borderId="4"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false">
      <alignment horizontal="center" vertical="bottom" textRotation="0" wrapText="true" indent="0" shrinkToFit="false"/>
      <protection locked="true" hidden="false"/>
    </xf>
    <xf numFmtId="175" fontId="11" fillId="3" borderId="1" xfId="0" applyFont="true" applyBorder="true" applyAlignment="true" applyProtection="false">
      <alignment horizontal="center" vertical="bottom" textRotation="0" wrapText="tru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71" fontId="11"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72"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75" fontId="11" fillId="3" borderId="9" xfId="0" applyFont="true" applyBorder="true" applyAlignment="true" applyProtection="false">
      <alignment horizontal="center" vertical="bottom" textRotation="0" wrapText="true" indent="0" shrinkToFit="false"/>
      <protection locked="true" hidden="false"/>
    </xf>
    <xf numFmtId="166" fontId="11" fillId="3" borderId="6" xfId="0" applyFont="true" applyBorder="true" applyAlignment="true" applyProtection="false">
      <alignment horizontal="center" vertical="bottom" textRotation="0" wrapText="true" indent="0" shrinkToFit="false"/>
      <protection locked="true" hidden="false"/>
    </xf>
    <xf numFmtId="175" fontId="11" fillId="3" borderId="10"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79" fontId="12" fillId="3"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83" fontId="12" fillId="3" borderId="8"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82" fontId="12" fillId="3" borderId="1"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83" fontId="12" fillId="0" borderId="8"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82" fontId="12" fillId="3" borderId="6" xfId="0" applyFont="true" applyBorder="true" applyAlignment="true" applyProtection="false">
      <alignment horizontal="right" vertical="bottom" textRotation="0" wrapText="false" indent="0" shrinkToFit="false"/>
      <protection locked="true" hidden="false"/>
    </xf>
    <xf numFmtId="182" fontId="12" fillId="3" borderId="0" xfId="0" applyFont="true" applyBorder="fals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9" fontId="12" fillId="0" borderId="14"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82" fontId="12" fillId="3" borderId="0" xfId="0" applyFont="true" applyBorder="false" applyAlignment="true" applyProtection="false">
      <alignment horizontal="left"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79" fontId="12" fillId="0" borderId="8"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Stream TP</a:t>
            </a:r>
          </a:p>
        </c:rich>
      </c:tx>
      <c:layout>
        <c:manualLayout>
          <c:xMode val="edge"/>
          <c:yMode val="edge"/>
          <c:x val="0.384737678855326"/>
          <c:y val="0.0275150472914875"/>
        </c:manualLayout>
      </c:layout>
      <c:overlay val="0"/>
      <c:spPr>
        <a:noFill/>
        <a:ln w="0">
          <a:noFill/>
        </a:ln>
      </c:spPr>
    </c:title>
    <c:autoTitleDeleted val="0"/>
    <c:plotArea>
      <c:layout>
        <c:manualLayout>
          <c:xMode val="edge"/>
          <c:yMode val="edge"/>
          <c:x val="0.0502665295052838"/>
          <c:y val="0.0812553740326741"/>
          <c:w val="0.880155241746937"/>
          <c:h val="0.872435818695492"/>
        </c:manualLayout>
      </c:layout>
      <c:lineChart>
        <c:grouping val="standard"/>
        <c:varyColors val="0"/>
        <c:ser>
          <c:idx val="0"/>
          <c:order val="0"/>
          <c:tx>
            <c:strRef>
              <c:f>'Master Raw Sorted'!$A$401</c:f>
              <c:strCache>
                <c:ptCount val="1"/>
                <c:pt idx="0">
                  <c:v>S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01:$G$414</c:f>
              <c:numCache>
                <c:formatCode>General</c:formatCode>
                <c:ptCount val="14"/>
                <c:pt idx="0">
                  <c:v>0.1</c:v>
                </c:pt>
                <c:pt idx="1">
                  <c:v>0.025</c:v>
                </c:pt>
                <c:pt idx="2">
                  <c:v>0.025</c:v>
                </c:pt>
                <c:pt idx="3">
                  <c:v>0.25</c:v>
                </c:pt>
                <c:pt idx="4">
                  <c:v>0.005</c:v>
                </c:pt>
                <c:pt idx="5">
                  <c:v>0.19</c:v>
                </c:pt>
                <c:pt idx="6">
                  <c:v>0.25</c:v>
                </c:pt>
                <c:pt idx="7">
                  <c:v>0.025</c:v>
                </c:pt>
                <c:pt idx="8">
                  <c:v>0.2</c:v>
                </c:pt>
                <c:pt idx="9">
                  <c:v>0.025</c:v>
                </c:pt>
                <c:pt idx="10">
                  <c:v>0.1</c:v>
                </c:pt>
                <c:pt idx="11">
                  <c:v>0.09</c:v>
                </c:pt>
                <c:pt idx="12">
                  <c:v>0.11</c:v>
                </c:pt>
                <c:pt idx="13">
                  <c:v>0.005</c:v>
                </c:pt>
              </c:numCache>
            </c:numRef>
          </c:val>
          <c:smooth val="0"/>
        </c:ser>
        <c:ser>
          <c:idx val="1"/>
          <c:order val="1"/>
          <c:tx>
            <c:strRef>
              <c:f>'Master Raw Sorted'!$A$415</c:f>
              <c:strCache>
                <c:ptCount val="1"/>
                <c:pt idx="0">
                  <c:v>S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15:$G$428</c:f>
              <c:numCache>
                <c:formatCode>General</c:formatCode>
                <c:ptCount val="14"/>
                <c:pt idx="0">
                  <c:v>0.05</c:v>
                </c:pt>
                <c:pt idx="1">
                  <c:v>0.15</c:v>
                </c:pt>
                <c:pt idx="2">
                  <c:v>0.025</c:v>
                </c:pt>
                <c:pt idx="3">
                  <c:v>0.05</c:v>
                </c:pt>
                <c:pt idx="4">
                  <c:v>0.15</c:v>
                </c:pt>
                <c:pt idx="5">
                  <c:v>0.26</c:v>
                </c:pt>
                <c:pt idx="6">
                  <c:v>0.45</c:v>
                </c:pt>
                <c:pt idx="7">
                  <c:v>0.1</c:v>
                </c:pt>
                <c:pt idx="8">
                  <c:v>0.15</c:v>
                </c:pt>
                <c:pt idx="9">
                  <c:v>0.025</c:v>
                </c:pt>
                <c:pt idx="10">
                  <c:v>0.2</c:v>
                </c:pt>
                <c:pt idx="11">
                  <c:v>0.19</c:v>
                </c:pt>
                <c:pt idx="12">
                  <c:v>0.14</c:v>
                </c:pt>
                <c:pt idx="13">
                  <c:v>0.005</c:v>
                </c:pt>
              </c:numCache>
            </c:numRef>
          </c:val>
          <c:smooth val="0"/>
        </c:ser>
        <c:ser>
          <c:idx val="2"/>
          <c:order val="2"/>
          <c:tx>
            <c:strRef>
              <c:f>'Master Raw Sorted'!$A$429</c:f>
              <c:strCache>
                <c:ptCount val="1"/>
                <c:pt idx="0">
                  <c:v>S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29:$G$442</c:f>
              <c:numCache>
                <c:formatCode>General</c:formatCode>
                <c:ptCount val="14"/>
                <c:pt idx="0">
                  <c:v>0.15</c:v>
                </c:pt>
                <c:pt idx="1">
                  <c:v>0.025</c:v>
                </c:pt>
                <c:pt idx="2">
                  <c:v>0.025</c:v>
                </c:pt>
                <c:pt idx="3">
                  <c:v>0.2</c:v>
                </c:pt>
                <c:pt idx="4">
                  <c:v>0.005</c:v>
                </c:pt>
                <c:pt idx="5">
                  <c:v>0.19</c:v>
                </c:pt>
                <c:pt idx="6">
                  <c:v>0.3</c:v>
                </c:pt>
                <c:pt idx="7">
                  <c:v>0.025</c:v>
                </c:pt>
                <c:pt idx="8">
                  <c:v>0.05</c:v>
                </c:pt>
                <c:pt idx="9">
                  <c:v>0.025</c:v>
                </c:pt>
                <c:pt idx="10">
                  <c:v>0.1</c:v>
                </c:pt>
                <c:pt idx="11">
                  <c:v>0.07</c:v>
                </c:pt>
                <c:pt idx="12">
                  <c:v>0.005</c:v>
                </c:pt>
                <c:pt idx="13">
                  <c:v>0.005</c:v>
                </c:pt>
              </c:numCache>
            </c:numRef>
          </c:val>
          <c:smooth val="0"/>
        </c:ser>
        <c:ser>
          <c:idx val="3"/>
          <c:order val="3"/>
          <c:tx>
            <c:strRef>
              <c:f>'Master Raw Sorted'!$A$443</c:f>
              <c:strCache>
                <c:ptCount val="1"/>
                <c:pt idx="0">
                  <c:v>S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43:$G$456</c:f>
              <c:numCache>
                <c:formatCode>General</c:formatCode>
                <c:ptCount val="14"/>
                <c:pt idx="0">
                  <c:v>0.15</c:v>
                </c:pt>
                <c:pt idx="1">
                  <c:v>0.025</c:v>
                </c:pt>
                <c:pt idx="2">
                  <c:v>0.025</c:v>
                </c:pt>
                <c:pt idx="3">
                  <c:v>0.2</c:v>
                </c:pt>
                <c:pt idx="4">
                  <c:v>0.005</c:v>
                </c:pt>
                <c:pt idx="5">
                  <c:v>0.27</c:v>
                </c:pt>
                <c:pt idx="6">
                  <c:v>0.15</c:v>
                </c:pt>
                <c:pt idx="7">
                  <c:v>0.025</c:v>
                </c:pt>
                <c:pt idx="8">
                  <c:v>0.1</c:v>
                </c:pt>
                <c:pt idx="9">
                  <c:v>0.025</c:v>
                </c:pt>
                <c:pt idx="10">
                  <c:v>0.1</c:v>
                </c:pt>
                <c:pt idx="11">
                  <c:v>0.005</c:v>
                </c:pt>
                <c:pt idx="12">
                  <c:v>0.07</c:v>
                </c:pt>
                <c:pt idx="13">
                  <c:v>0.005</c:v>
                </c:pt>
              </c:numCache>
            </c:numRef>
          </c:val>
          <c:smooth val="0"/>
        </c:ser>
        <c:ser>
          <c:idx val="4"/>
          <c:order val="4"/>
          <c:tx>
            <c:strRef>
              <c:f>'Master Raw Sorted'!$A$457</c:f>
              <c:strCache>
                <c:ptCount val="1"/>
                <c:pt idx="0">
                  <c:v>S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57:$G$470</c:f>
              <c:numCache>
                <c:formatCode>General</c:formatCode>
                <c:ptCount val="14"/>
                <c:pt idx="0">
                  <c:v>0.05</c:v>
                </c:pt>
                <c:pt idx="1">
                  <c:v>0.025</c:v>
                </c:pt>
                <c:pt idx="2">
                  <c:v>0.025</c:v>
                </c:pt>
                <c:pt idx="3">
                  <c:v>0.15</c:v>
                </c:pt>
                <c:pt idx="4">
                  <c:v>0.005</c:v>
                </c:pt>
                <c:pt idx="5">
                  <c:v>0.005</c:v>
                </c:pt>
                <c:pt idx="6">
                  <c:v>0.2</c:v>
                </c:pt>
                <c:pt idx="7">
                  <c:v>0.025</c:v>
                </c:pt>
                <c:pt idx="8">
                  <c:v>0.1</c:v>
                </c:pt>
                <c:pt idx="9">
                  <c:v>0.1</c:v>
                </c:pt>
                <c:pt idx="10">
                  <c:v>0.005</c:v>
                </c:pt>
                <c:pt idx="11">
                  <c:v>0.005</c:v>
                </c:pt>
                <c:pt idx="12">
                  <c:v>0.005</c:v>
                </c:pt>
                <c:pt idx="13">
                  <c:v>0.005</c:v>
                </c:pt>
              </c:numCache>
            </c:numRef>
          </c:val>
          <c:smooth val="0"/>
        </c:ser>
        <c:ser>
          <c:idx val="5"/>
          <c:order val="5"/>
          <c:tx>
            <c:strRef>
              <c:f>'Master Raw Sorted'!$A$471</c:f>
              <c:strCache>
                <c:ptCount val="1"/>
                <c:pt idx="0">
                  <c:v>S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71:$G$484</c:f>
              <c:numCache>
                <c:formatCode>General</c:formatCode>
                <c:ptCount val="14"/>
                <c:pt idx="0">
                  <c:v>0.2</c:v>
                </c:pt>
                <c:pt idx="1">
                  <c:v>0.025</c:v>
                </c:pt>
                <c:pt idx="2">
                  <c:v>0.025</c:v>
                </c:pt>
                <c:pt idx="3">
                  <c:v>0.025</c:v>
                </c:pt>
                <c:pt idx="4">
                  <c:v>0.005</c:v>
                </c:pt>
                <c:pt idx="5">
                  <c:v>0.005</c:v>
                </c:pt>
                <c:pt idx="6">
                  <c:v>0.05</c:v>
                </c:pt>
                <c:pt idx="7">
                  <c:v>0.025</c:v>
                </c:pt>
                <c:pt idx="8">
                  <c:v>0.1</c:v>
                </c:pt>
                <c:pt idx="9">
                  <c:v>0.025</c:v>
                </c:pt>
                <c:pt idx="10">
                  <c:v>0.005</c:v>
                </c:pt>
                <c:pt idx="11">
                  <c:v>0.005</c:v>
                </c:pt>
                <c:pt idx="12">
                  <c:v>0.01</c:v>
                </c:pt>
                <c:pt idx="13">
                  <c:v>0.005</c:v>
                </c:pt>
              </c:numCache>
            </c:numRef>
          </c:val>
          <c:smooth val="0"/>
        </c:ser>
        <c:ser>
          <c:idx val="6"/>
          <c:order val="6"/>
          <c:tx>
            <c:strRef>
              <c:f>'Master Raw Sorted'!$A$485</c:f>
              <c:strCache>
                <c:ptCount val="1"/>
                <c:pt idx="0">
                  <c:v>S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85:$G$498</c:f>
              <c:numCache>
                <c:formatCode>General</c:formatCode>
                <c:ptCount val="14"/>
                <c:pt idx="0">
                  <c:v>0.25</c:v>
                </c:pt>
                <c:pt idx="1">
                  <c:v>0.025</c:v>
                </c:pt>
                <c:pt idx="2">
                  <c:v>0.025</c:v>
                </c:pt>
                <c:pt idx="3">
                  <c:v>0.05</c:v>
                </c:pt>
                <c:pt idx="4">
                  <c:v>0.005</c:v>
                </c:pt>
                <c:pt idx="5">
                  <c:v>0.005</c:v>
                </c:pt>
                <c:pt idx="6">
                  <c:v>0.05</c:v>
                </c:pt>
                <c:pt idx="7">
                  <c:v>0.025</c:v>
                </c:pt>
                <c:pt idx="8">
                  <c:v>0.2</c:v>
                </c:pt>
                <c:pt idx="9">
                  <c:v>0.1</c:v>
                </c:pt>
                <c:pt idx="10">
                  <c:v>0.005</c:v>
                </c:pt>
                <c:pt idx="11">
                  <c:v>0.04</c:v>
                </c:pt>
                <c:pt idx="12">
                  <c:v>0.02</c:v>
                </c:pt>
                <c:pt idx="13">
                  <c:v>0.005</c:v>
                </c:pt>
              </c:numCache>
            </c:numRef>
          </c:val>
          <c:smooth val="0"/>
        </c:ser>
        <c:ser>
          <c:idx val="7"/>
          <c:order val="7"/>
          <c:tx>
            <c:strRef>
              <c:f>'Master Raw Sorted'!$A$499</c:f>
              <c:strCache>
                <c:ptCount val="1"/>
                <c:pt idx="0">
                  <c:v>SNC6B</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499:$G$512</c:f>
              <c:numCache>
                <c:formatCode>General</c:formatCode>
                <c:ptCount val="14"/>
                <c:pt idx="0">
                  <c:v>0.025</c:v>
                </c:pt>
                <c:pt idx="1">
                  <c:v>0.025</c:v>
                </c:pt>
                <c:pt idx="2">
                  <c:v>0.025</c:v>
                </c:pt>
                <c:pt idx="3">
                  <c:v>0.05</c:v>
                </c:pt>
                <c:pt idx="4">
                  <c:v>0.005</c:v>
                </c:pt>
                <c:pt idx="5">
                  <c:v>0.005</c:v>
                </c:pt>
                <c:pt idx="6">
                  <c:v>0.05</c:v>
                </c:pt>
                <c:pt idx="7">
                  <c:v>0.025</c:v>
                </c:pt>
                <c:pt idx="8">
                  <c:v>0.05</c:v>
                </c:pt>
                <c:pt idx="9">
                  <c:v>0.15</c:v>
                </c:pt>
                <c:pt idx="10">
                  <c:v>0.005</c:v>
                </c:pt>
                <c:pt idx="11">
                  <c:v>0.005</c:v>
                </c:pt>
                <c:pt idx="12">
                  <c:v>0.01</c:v>
                </c:pt>
                <c:pt idx="13">
                  <c:v>0.005</c:v>
                </c:pt>
              </c:numCache>
            </c:numRef>
          </c:val>
          <c:smooth val="0"/>
        </c:ser>
        <c:ser>
          <c:idx val="8"/>
          <c:order val="8"/>
          <c:tx>
            <c:strRef>
              <c:f>'Master Raw Sorted'!$A$513</c:f>
              <c:strCache>
                <c:ptCount val="1"/>
                <c:pt idx="0">
                  <c:v>SNC7</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13:$G$526</c:f>
              <c:numCache>
                <c:formatCode>General</c:formatCode>
                <c:ptCount val="14"/>
                <c:pt idx="0">
                  <c:v>0.2</c:v>
                </c:pt>
                <c:pt idx="1">
                  <c:v>0.025</c:v>
                </c:pt>
                <c:pt idx="2">
                  <c:v>0.025</c:v>
                </c:pt>
                <c:pt idx="3">
                  <c:v>0.05</c:v>
                </c:pt>
                <c:pt idx="4">
                  <c:v>0.005</c:v>
                </c:pt>
                <c:pt idx="5">
                  <c:v>0.005</c:v>
                </c:pt>
                <c:pt idx="6">
                  <c:v>0.1</c:v>
                </c:pt>
                <c:pt idx="7">
                  <c:v>0.025</c:v>
                </c:pt>
                <c:pt idx="8">
                  <c:v>0.1</c:v>
                </c:pt>
                <c:pt idx="9">
                  <c:v>0.05</c:v>
                </c:pt>
                <c:pt idx="10">
                  <c:v>0.005</c:v>
                </c:pt>
                <c:pt idx="11">
                  <c:v>0.005</c:v>
                </c:pt>
                <c:pt idx="12">
                  <c:v>0.01</c:v>
                </c:pt>
                <c:pt idx="13">
                  <c:v>0.005</c:v>
                </c:pt>
              </c:numCache>
            </c:numRef>
          </c:val>
          <c:smooth val="0"/>
        </c:ser>
        <c:ser>
          <c:idx val="9"/>
          <c:order val="9"/>
          <c:tx>
            <c:strRef>
              <c:f>'Master Raw Sorted'!$A$527</c:f>
              <c:strCache>
                <c:ptCount val="1"/>
                <c:pt idx="0">
                  <c:v>SNC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27:$G$539</c:f>
              <c:numCache>
                <c:formatCode>General</c:formatCode>
                <c:ptCount val="13"/>
                <c:pt idx="0">
                  <c:v>0.4</c:v>
                </c:pt>
                <c:pt idx="1">
                  <c:v>0.025</c:v>
                </c:pt>
                <c:pt idx="2">
                  <c:v>0.025</c:v>
                </c:pt>
                <c:pt idx="3">
                  <c:v>0.05</c:v>
                </c:pt>
                <c:pt idx="4">
                  <c:v>0.005</c:v>
                </c:pt>
                <c:pt idx="5">
                  <c:v>0.005</c:v>
                </c:pt>
                <c:pt idx="6">
                  <c:v>0.1</c:v>
                </c:pt>
                <c:pt idx="7">
                  <c:v>0.025</c:v>
                </c:pt>
                <c:pt idx="8">
                  <c:v>0.1</c:v>
                </c:pt>
                <c:pt idx="9">
                  <c:v>0.05</c:v>
                </c:pt>
                <c:pt idx="10">
                  <c:v>0.005</c:v>
                </c:pt>
                <c:pt idx="11">
                  <c:v>0.005</c:v>
                </c:pt>
                <c:pt idx="12">
                  <c:v>0.03</c:v>
                </c:pt>
              </c:numCache>
            </c:numRef>
          </c:val>
          <c:smooth val="0"/>
        </c:ser>
        <c:ser>
          <c:idx val="10"/>
          <c:order val="10"/>
          <c:tx>
            <c:strRef>
              <c:f>'Master Raw Sorted'!$A$540</c:f>
              <c:strCache>
                <c:ptCount val="1"/>
                <c:pt idx="0">
                  <c:v>SNC9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40:$G$553</c:f>
              <c:numCache>
                <c:formatCode>General</c:formatCode>
                <c:ptCount val="14"/>
                <c:pt idx="0">
                  <c:v>0.15</c:v>
                </c:pt>
                <c:pt idx="1">
                  <c:v>0.025</c:v>
                </c:pt>
                <c:pt idx="2">
                  <c:v>0.025</c:v>
                </c:pt>
                <c:pt idx="3">
                  <c:v>0.1</c:v>
                </c:pt>
                <c:pt idx="4">
                  <c:v>0.005</c:v>
                </c:pt>
                <c:pt idx="5">
                  <c:v>0.005</c:v>
                </c:pt>
                <c:pt idx="6">
                  <c:v>0.05</c:v>
                </c:pt>
                <c:pt idx="7">
                  <c:v>0.025</c:v>
                </c:pt>
                <c:pt idx="8">
                  <c:v>0.05</c:v>
                </c:pt>
                <c:pt idx="9">
                  <c:v>0.025</c:v>
                </c:pt>
                <c:pt idx="10">
                  <c:v>0.005</c:v>
                </c:pt>
                <c:pt idx="11">
                  <c:v>0.05</c:v>
                </c:pt>
                <c:pt idx="12">
                  <c:v>0.02</c:v>
                </c:pt>
                <c:pt idx="13">
                  <c:v>0.005</c:v>
                </c:pt>
              </c:numCache>
            </c:numRef>
          </c:val>
          <c:smooth val="0"/>
        </c:ser>
        <c:ser>
          <c:idx val="11"/>
          <c:order val="11"/>
          <c:tx>
            <c:strRef>
              <c:f>'Master Raw Sorted'!$A$554</c:f>
              <c:strCache>
                <c:ptCount val="1"/>
                <c:pt idx="0">
                  <c:v>SNC9B</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54:$G$567</c:f>
              <c:numCache>
                <c:formatCode>General</c:formatCode>
                <c:ptCount val="14"/>
                <c:pt idx="0">
                  <c:v>0.15</c:v>
                </c:pt>
                <c:pt idx="1">
                  <c:v>0.025</c:v>
                </c:pt>
                <c:pt idx="2">
                  <c:v>0.025</c:v>
                </c:pt>
                <c:pt idx="3">
                  <c:v>0.025</c:v>
                </c:pt>
                <c:pt idx="4">
                  <c:v>0.005</c:v>
                </c:pt>
                <c:pt idx="5">
                  <c:v>0.005</c:v>
                </c:pt>
                <c:pt idx="6">
                  <c:v>0.05</c:v>
                </c:pt>
                <c:pt idx="7">
                  <c:v>0.025</c:v>
                </c:pt>
                <c:pt idx="8">
                  <c:v>0.1</c:v>
                </c:pt>
                <c:pt idx="9">
                  <c:v>0.05</c:v>
                </c:pt>
                <c:pt idx="10">
                  <c:v>0.005</c:v>
                </c:pt>
                <c:pt idx="11">
                  <c:v>0.02</c:v>
                </c:pt>
                <c:pt idx="12">
                  <c:v>0.02</c:v>
                </c:pt>
                <c:pt idx="13">
                  <c:v>0.005</c:v>
                </c:pt>
              </c:numCache>
            </c:numRef>
          </c:val>
          <c:smooth val="0"/>
        </c:ser>
        <c:ser>
          <c:idx val="12"/>
          <c:order val="12"/>
          <c:tx>
            <c:strRef>
              <c:f>'Master Raw Sorted'!$A$568</c:f>
              <c:strCache>
                <c:ptCount val="1"/>
                <c:pt idx="0">
                  <c:v>SNC1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68:$G$581</c:f>
              <c:numCache>
                <c:formatCode>General</c:formatCode>
                <c:ptCount val="14"/>
                <c:pt idx="0">
                  <c:v>0.1</c:v>
                </c:pt>
                <c:pt idx="1">
                  <c:v>0.025</c:v>
                </c:pt>
                <c:pt idx="2">
                  <c:v>0.025</c:v>
                </c:pt>
                <c:pt idx="3">
                  <c:v>0.05</c:v>
                </c:pt>
                <c:pt idx="4">
                  <c:v>0.005</c:v>
                </c:pt>
                <c:pt idx="5">
                  <c:v>0.005</c:v>
                </c:pt>
                <c:pt idx="6">
                  <c:v>0.025</c:v>
                </c:pt>
                <c:pt idx="7">
                  <c:v>0.025</c:v>
                </c:pt>
                <c:pt idx="8">
                  <c:v>0.1</c:v>
                </c:pt>
                <c:pt idx="9">
                  <c:v>0.025</c:v>
                </c:pt>
                <c:pt idx="10">
                  <c:v>0.005</c:v>
                </c:pt>
                <c:pt idx="11">
                  <c:v>0.005</c:v>
                </c:pt>
                <c:pt idx="12">
                  <c:v>0.02</c:v>
                </c:pt>
                <c:pt idx="13">
                  <c:v>0.005</c:v>
                </c:pt>
              </c:numCache>
            </c:numRef>
          </c:val>
          <c:smooth val="0"/>
        </c:ser>
        <c:ser>
          <c:idx val="13"/>
          <c:order val="13"/>
          <c:tx>
            <c:strRef>
              <c:f>'Master Raw Sorted'!$A$582</c:f>
              <c:strCache>
                <c:ptCount val="1"/>
                <c:pt idx="0">
                  <c:v>SNC11</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G$582:$G$595</c:f>
              <c:numCache>
                <c:formatCode>General</c:formatCode>
                <c:ptCount val="14"/>
                <c:pt idx="0">
                  <c:v>0.15</c:v>
                </c:pt>
                <c:pt idx="1">
                  <c:v>0.025</c:v>
                </c:pt>
                <c:pt idx="2">
                  <c:v>0.025</c:v>
                </c:pt>
                <c:pt idx="3">
                  <c:v>0.025</c:v>
                </c:pt>
                <c:pt idx="4">
                  <c:v>0.005</c:v>
                </c:pt>
                <c:pt idx="5">
                  <c:v>0.005</c:v>
                </c:pt>
                <c:pt idx="6">
                  <c:v>0.025</c:v>
                </c:pt>
                <c:pt idx="7">
                  <c:v>0.025</c:v>
                </c:pt>
                <c:pt idx="8">
                  <c:v>0.05</c:v>
                </c:pt>
                <c:pt idx="9">
                  <c:v>0.05</c:v>
                </c:pt>
                <c:pt idx="10">
                  <c:v>0.005</c:v>
                </c:pt>
                <c:pt idx="11">
                  <c:v>0.005</c:v>
                </c:pt>
                <c:pt idx="12">
                  <c:v>0.005</c:v>
                </c:pt>
                <c:pt idx="13">
                  <c:v>0.005</c:v>
                </c:pt>
              </c:numCache>
            </c:numRef>
          </c:val>
          <c:smooth val="0"/>
        </c:ser>
        <c:hiLowLines>
          <c:spPr>
            <a:ln w="0">
              <a:noFill/>
            </a:ln>
          </c:spPr>
        </c:hiLowLines>
        <c:marker val="1"/>
        <c:axId val="25791266"/>
        <c:axId val="39773266"/>
      </c:lineChart>
      <c:catAx>
        <c:axId val="25791266"/>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88076311605723"/>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73266"/>
        <c:crossesAt val="0"/>
        <c:auto val="1"/>
        <c:lblAlgn val="ctr"/>
        <c:lblOffset val="100"/>
        <c:noMultiLvlLbl val="0"/>
      </c:catAx>
      <c:valAx>
        <c:axId val="39773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56242401571121"/>
              <c:y val="0.427404495762191"/>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91266"/>
        <c:crossesAt val="1"/>
        <c:crossBetween val="midCat"/>
      </c:valAx>
      <c:spPr>
        <a:solidFill>
          <a:srgbClr val="ffffff"/>
        </a:solidFill>
        <a:ln w="0">
          <a:noFill/>
        </a:ln>
      </c:spPr>
    </c:plotArea>
    <c:legend>
      <c:legendPos val="r"/>
      <c:layout>
        <c:manualLayout>
          <c:xMode val="edge"/>
          <c:yMode val="edge"/>
          <c:x val="0.896754886374264"/>
          <c:y val="0.280678049379683"/>
          <c:w val="0.0940334798466286"/>
          <c:h val="0.546001719690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oal Nitrogen Geometric Mean </a:t>
            </a:r>
          </a:p>
        </c:rich>
      </c:tx>
      <c:layout>
        <c:manualLayout>
          <c:xMode val="edge"/>
          <c:yMode val="edge"/>
          <c:x val="0.305899912931714"/>
          <c:y val="0.0176325126330502"/>
        </c:manualLayout>
      </c:layout>
      <c:overlay val="0"/>
      <c:spPr>
        <a:noFill/>
        <a:ln w="0">
          <a:noFill/>
        </a:ln>
      </c:spPr>
    </c:title>
    <c:autoTitleDeleted val="0"/>
    <c:plotArea>
      <c:layout>
        <c:manualLayout>
          <c:xMode val="edge"/>
          <c:yMode val="edge"/>
          <c:x val="0.0605331896015589"/>
          <c:y val="0.00833243737232559"/>
          <c:w val="0.867490360296861"/>
          <c:h val="0.991667562627674"/>
        </c:manualLayout>
      </c:layout>
      <c:lineChart>
        <c:grouping val="standard"/>
        <c:varyColors val="0"/>
        <c:ser>
          <c:idx val="0"/>
          <c:order val="0"/>
          <c:tx>
            <c:strRef>
              <c:f>"Inlet"</c:f>
              <c:strCache>
                <c:ptCount val="1"/>
                <c:pt idx="0">
                  <c:v>Inle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TN'!$A$38:$A$52</c:f>
              <c:strCache>
                <c:ptCount val="15"/>
                <c:pt idx="0">
                  <c:v>6/2/2009</c:v>
                </c:pt>
                <c:pt idx="1">
                  <c:v>6/3/2009</c:v>
                </c:pt>
                <c:pt idx="2">
                  <c:v>7/21/2009</c:v>
                </c:pt>
                <c:pt idx="3">
                  <c:v>8/12/2009</c:v>
                </c:pt>
                <c:pt idx="4">
                  <c:v>9/9/2009</c:v>
                </c:pt>
                <c:pt idx="5">
                  <c:v>10/6/2009</c:v>
                </c:pt>
                <c:pt idx="6">
                  <c:v>10/26/2009</c:v>
                </c:pt>
                <c:pt idx="7">
                  <c:v>11/17/2009</c:v>
                </c:pt>
                <c:pt idx="8">
                  <c:v>12/15/2009</c:v>
                </c:pt>
                <c:pt idx="9">
                  <c:v>2/2/2010</c:v>
                </c:pt>
                <c:pt idx="10">
                  <c:v>3/11/2010</c:v>
                </c:pt>
                <c:pt idx="11">
                  <c:v>4/28/2010</c:v>
                </c:pt>
                <c:pt idx="12">
                  <c:v>5/26/2010</c:v>
                </c:pt>
                <c:pt idx="13">
                  <c:v>6/23/2010</c:v>
                </c:pt>
                <c:pt idx="14">
                  <c:v>12/20/2010</c:v>
                </c:pt>
              </c:strCache>
            </c:strRef>
          </c:cat>
          <c:val>
            <c:numRef>
              <c:f>'Master TN'!$B$38:$B$52</c:f>
              <c:numCache>
                <c:formatCode>General</c:formatCode>
                <c:ptCount val="15"/>
                <c:pt idx="1">
                  <c:v>2024.61720048536</c:v>
                </c:pt>
                <c:pt idx="2">
                  <c:v>526.338993089507</c:v>
                </c:pt>
                <c:pt idx="3">
                  <c:v>2018.81398424202</c:v>
                </c:pt>
                <c:pt idx="4">
                  <c:v>69.0356535783118</c:v>
                </c:pt>
                <c:pt idx="5">
                  <c:v>578.991158993832</c:v>
                </c:pt>
                <c:pt idx="6">
                  <c:v>112.325486826549</c:v>
                </c:pt>
                <c:pt idx="7">
                  <c:v>346.58677516667</c:v>
                </c:pt>
                <c:pt idx="8">
                  <c:v>137.419561739644</c:v>
                </c:pt>
                <c:pt idx="9">
                  <c:v>0</c:v>
                </c:pt>
                <c:pt idx="10">
                  <c:v>742.644842951296</c:v>
                </c:pt>
                <c:pt idx="11">
                  <c:v>450.172051106686</c:v>
                </c:pt>
                <c:pt idx="12">
                  <c:v>372.45337973611</c:v>
                </c:pt>
                <c:pt idx="13">
                  <c:v>645.439093879952</c:v>
                </c:pt>
                <c:pt idx="14">
                  <c:v>4097.62397149295</c:v>
                </c:pt>
              </c:numCache>
            </c:numRef>
          </c:val>
          <c:smooth val="0"/>
        </c:ser>
        <c:ser>
          <c:idx val="1"/>
          <c:order val="1"/>
          <c:tx>
            <c:strRef>
              <c:f>"Pond"</c:f>
              <c:strCache>
                <c:ptCount val="1"/>
                <c:pt idx="0">
                  <c:v>Pon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TN'!$A$38:$A$52</c:f>
              <c:strCache>
                <c:ptCount val="15"/>
                <c:pt idx="0">
                  <c:v>6/2/2009</c:v>
                </c:pt>
                <c:pt idx="1">
                  <c:v>6/3/2009</c:v>
                </c:pt>
                <c:pt idx="2">
                  <c:v>7/21/2009</c:v>
                </c:pt>
                <c:pt idx="3">
                  <c:v>8/12/2009</c:v>
                </c:pt>
                <c:pt idx="4">
                  <c:v>9/9/2009</c:v>
                </c:pt>
                <c:pt idx="5">
                  <c:v>10/6/2009</c:v>
                </c:pt>
                <c:pt idx="6">
                  <c:v>10/26/2009</c:v>
                </c:pt>
                <c:pt idx="7">
                  <c:v>11/17/2009</c:v>
                </c:pt>
                <c:pt idx="8">
                  <c:v>12/15/2009</c:v>
                </c:pt>
                <c:pt idx="9">
                  <c:v>2/2/2010</c:v>
                </c:pt>
                <c:pt idx="10">
                  <c:v>3/11/2010</c:v>
                </c:pt>
                <c:pt idx="11">
                  <c:v>4/28/2010</c:v>
                </c:pt>
                <c:pt idx="12">
                  <c:v>5/26/2010</c:v>
                </c:pt>
                <c:pt idx="13">
                  <c:v>6/23/2010</c:v>
                </c:pt>
                <c:pt idx="14">
                  <c:v>12/20/2010</c:v>
                </c:pt>
              </c:strCache>
            </c:strRef>
          </c:cat>
          <c:val>
            <c:numRef>
              <c:f>'Master TN'!$D$38:$D$52</c:f>
              <c:numCache>
                <c:formatCode>General</c:formatCode>
                <c:ptCount val="15"/>
                <c:pt idx="1">
                  <c:v>484.532847615578</c:v>
                </c:pt>
                <c:pt idx="2">
                  <c:v>60.9506827102238</c:v>
                </c:pt>
                <c:pt idx="3">
                  <c:v>124.1324372869</c:v>
                </c:pt>
                <c:pt idx="4">
                  <c:v>56.8266738004862</c:v>
                </c:pt>
                <c:pt idx="5">
                  <c:v>92.8050502643227</c:v>
                </c:pt>
                <c:pt idx="6">
                  <c:v>50</c:v>
                </c:pt>
                <c:pt idx="7">
                  <c:v>508.424200640397</c:v>
                </c:pt>
                <c:pt idx="8">
                  <c:v>114.527861950321</c:v>
                </c:pt>
                <c:pt idx="9">
                  <c:v>2318.077057602</c:v>
                </c:pt>
                <c:pt idx="10">
                  <c:v>72.7885300946189</c:v>
                </c:pt>
                <c:pt idx="11">
                  <c:v>138.949549437314</c:v>
                </c:pt>
                <c:pt idx="12">
                  <c:v>186.878020982908</c:v>
                </c:pt>
                <c:pt idx="13">
                  <c:v>175.775860700505</c:v>
                </c:pt>
                <c:pt idx="14">
                  <c:v>4227.41215283454</c:v>
                </c:pt>
              </c:numCache>
            </c:numRef>
          </c:val>
          <c:smooth val="0"/>
        </c:ser>
        <c:ser>
          <c:idx val="2"/>
          <c:order val="2"/>
          <c:tx>
            <c:strRef>
              <c:f>"Stream"</c:f>
              <c:strCache>
                <c:ptCount val="1"/>
                <c:pt idx="0">
                  <c:v>Stream</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TN'!$A$38:$A$52</c:f>
              <c:strCache>
                <c:ptCount val="15"/>
                <c:pt idx="0">
                  <c:v>6/2/2009</c:v>
                </c:pt>
                <c:pt idx="1">
                  <c:v>6/3/2009</c:v>
                </c:pt>
                <c:pt idx="2">
                  <c:v>7/21/2009</c:v>
                </c:pt>
                <c:pt idx="3">
                  <c:v>8/12/2009</c:v>
                </c:pt>
                <c:pt idx="4">
                  <c:v>9/9/2009</c:v>
                </c:pt>
                <c:pt idx="5">
                  <c:v>10/6/2009</c:v>
                </c:pt>
                <c:pt idx="6">
                  <c:v>10/26/2009</c:v>
                </c:pt>
                <c:pt idx="7">
                  <c:v>11/17/2009</c:v>
                </c:pt>
                <c:pt idx="8">
                  <c:v>12/15/2009</c:v>
                </c:pt>
                <c:pt idx="9">
                  <c:v>2/2/2010</c:v>
                </c:pt>
                <c:pt idx="10">
                  <c:v>3/11/2010</c:v>
                </c:pt>
                <c:pt idx="11">
                  <c:v>4/28/2010</c:v>
                </c:pt>
                <c:pt idx="12">
                  <c:v>5/26/2010</c:v>
                </c:pt>
                <c:pt idx="13">
                  <c:v>6/23/2010</c:v>
                </c:pt>
                <c:pt idx="14">
                  <c:v>12/20/2010</c:v>
                </c:pt>
              </c:strCache>
            </c:strRef>
          </c:cat>
          <c:val>
            <c:numRef>
              <c:f>'Master TN'!$F$38:$F$52</c:f>
              <c:numCache>
                <c:formatCode>General</c:formatCode>
                <c:ptCount val="15"/>
                <c:pt idx="0">
                  <c:v>97.8559582722604</c:v>
                </c:pt>
                <c:pt idx="2">
                  <c:v>58.9384317396794</c:v>
                </c:pt>
                <c:pt idx="3">
                  <c:v>851.067465726711</c:v>
                </c:pt>
                <c:pt idx="4">
                  <c:v>50</c:v>
                </c:pt>
                <c:pt idx="5">
                  <c:v>494.612413979716</c:v>
                </c:pt>
                <c:pt idx="6">
                  <c:v>68.3762066353969</c:v>
                </c:pt>
                <c:pt idx="7">
                  <c:v>4877.27861301442</c:v>
                </c:pt>
                <c:pt idx="8">
                  <c:v>61.4656284135574</c:v>
                </c:pt>
                <c:pt idx="9">
                  <c:v>160.949576921858</c:v>
                </c:pt>
                <c:pt idx="10">
                  <c:v>172.780472088242</c:v>
                </c:pt>
                <c:pt idx="11">
                  <c:v>356.798354079781</c:v>
                </c:pt>
                <c:pt idx="12">
                  <c:v>495.413929393811</c:v>
                </c:pt>
                <c:pt idx="13">
                  <c:v>362.283147162419</c:v>
                </c:pt>
                <c:pt idx="14">
                  <c:v>3159.25220074306</c:v>
                </c:pt>
              </c:numCache>
            </c:numRef>
          </c:val>
          <c:smooth val="0"/>
        </c:ser>
        <c:hiLowLines>
          <c:spPr>
            <a:ln w="0">
              <a:noFill/>
            </a:ln>
          </c:spPr>
        </c:hiLowLines>
        <c:marker val="1"/>
        <c:axId val="35677127"/>
        <c:axId val="56704664"/>
      </c:lineChart>
      <c:catAx>
        <c:axId val="35677127"/>
        <c:scaling>
          <c:orientation val="minMax"/>
          <c:max val="40543"/>
          <c:min val="39965"/>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04664"/>
        <c:crossesAt val="0"/>
        <c:auto val="1"/>
        <c:lblAlgn val="ctr"/>
        <c:lblOffset val="100"/>
        <c:noMultiLvlLbl val="0"/>
      </c:catAx>
      <c:valAx>
        <c:axId val="5670466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µg/l)</a:t>
                </a:r>
              </a:p>
            </c:rich>
          </c:tx>
          <c:layout>
            <c:manualLayout>
              <c:xMode val="edge"/>
              <c:yMode val="edge"/>
              <c:x val="0.010406733280816"/>
              <c:y val="0.44737125040318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7127"/>
        <c:crossesAt val="1"/>
        <c:crossBetween val="midCat"/>
      </c:valAx>
      <c:spPr>
        <a:solidFill>
          <a:srgbClr val="ffffff"/>
        </a:solidFill>
        <a:ln w="0">
          <a:noFill/>
        </a:ln>
      </c:spPr>
    </c:plotArea>
    <c:legend>
      <c:legendPos val="r"/>
      <c:layout>
        <c:manualLayout>
          <c:xMode val="edge"/>
          <c:yMode val="edge"/>
          <c:x val="0.894896139972636"/>
          <c:y val="0.50682722287926"/>
          <c:w val="0.0862805257266056"/>
          <c:h val="0.1005268250725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Pond TP</a:t>
            </a:r>
          </a:p>
        </c:rich>
      </c:tx>
      <c:layout>
        <c:manualLayout>
          <c:xMode val="edge"/>
          <c:yMode val="edge"/>
          <c:x val="0.391891891891892"/>
          <c:y val="0.0275150472914875"/>
        </c:manualLayout>
      </c:layout>
      <c:overlay val="0"/>
      <c:spPr>
        <a:noFill/>
        <a:ln w="0">
          <a:noFill/>
        </a:ln>
      </c:spPr>
    </c:title>
    <c:autoTitleDeleted val="0"/>
    <c:plotArea>
      <c:layout>
        <c:manualLayout>
          <c:xMode val="edge"/>
          <c:yMode val="edge"/>
          <c:x val="0.0502665295052838"/>
          <c:y val="0.0812553740326741"/>
          <c:w val="0.879173290937997"/>
          <c:h val="0.872435818695492"/>
        </c:manualLayout>
      </c:layout>
      <c:lineChart>
        <c:grouping val="standard"/>
        <c:varyColors val="0"/>
        <c:ser>
          <c:idx val="0"/>
          <c:order val="0"/>
          <c:tx>
            <c:strRef>
              <c:f>'Master Raw Sorted'!$A$205</c:f>
              <c:strCache>
                <c:ptCount val="1"/>
                <c:pt idx="0">
                  <c:v>P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05:$G$218</c:f>
              <c:numCache>
                <c:formatCode>General</c:formatCode>
                <c:ptCount val="14"/>
                <c:pt idx="0">
                  <c:v>0.15</c:v>
                </c:pt>
                <c:pt idx="1">
                  <c:v>0.025</c:v>
                </c:pt>
                <c:pt idx="2">
                  <c:v>0.025</c:v>
                </c:pt>
                <c:pt idx="3">
                  <c:v>0.025</c:v>
                </c:pt>
                <c:pt idx="4">
                  <c:v>0.005</c:v>
                </c:pt>
                <c:pt idx="5">
                  <c:v>0.03</c:v>
                </c:pt>
                <c:pt idx="6">
                  <c:v>0.05</c:v>
                </c:pt>
                <c:pt idx="7">
                  <c:v>0.025</c:v>
                </c:pt>
                <c:pt idx="8">
                  <c:v>0.1</c:v>
                </c:pt>
                <c:pt idx="9">
                  <c:v>0.05</c:v>
                </c:pt>
                <c:pt idx="10">
                  <c:v>0.005</c:v>
                </c:pt>
                <c:pt idx="11">
                  <c:v>0.06</c:v>
                </c:pt>
                <c:pt idx="12">
                  <c:v>0.05</c:v>
                </c:pt>
                <c:pt idx="13">
                  <c:v>0.005</c:v>
                </c:pt>
              </c:numCache>
            </c:numRef>
          </c:val>
          <c:smooth val="1"/>
        </c:ser>
        <c:ser>
          <c:idx val="1"/>
          <c:order val="1"/>
          <c:tx>
            <c:strRef>
              <c:f>'Master Raw Sorted'!$A$219</c:f>
              <c:strCache>
                <c:ptCount val="1"/>
                <c:pt idx="0">
                  <c:v>P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19:$G$232</c:f>
              <c:numCache>
                <c:formatCode>General</c:formatCode>
                <c:ptCount val="14"/>
                <c:pt idx="0">
                  <c:v>0.025</c:v>
                </c:pt>
                <c:pt idx="1">
                  <c:v>0.025</c:v>
                </c:pt>
                <c:pt idx="2">
                  <c:v>0.025</c:v>
                </c:pt>
                <c:pt idx="3">
                  <c:v>0.025</c:v>
                </c:pt>
                <c:pt idx="4">
                  <c:v>0.005</c:v>
                </c:pt>
                <c:pt idx="5">
                  <c:v>0.005</c:v>
                </c:pt>
                <c:pt idx="6">
                  <c:v>0.3</c:v>
                </c:pt>
                <c:pt idx="7">
                  <c:v>0.025</c:v>
                </c:pt>
                <c:pt idx="8">
                  <c:v>0.05</c:v>
                </c:pt>
                <c:pt idx="9">
                  <c:v>0.025</c:v>
                </c:pt>
                <c:pt idx="10">
                  <c:v>0.005</c:v>
                </c:pt>
                <c:pt idx="11">
                  <c:v>0.04</c:v>
                </c:pt>
                <c:pt idx="12">
                  <c:v>0.005</c:v>
                </c:pt>
                <c:pt idx="13">
                  <c:v>0.005</c:v>
                </c:pt>
              </c:numCache>
            </c:numRef>
          </c:val>
          <c:smooth val="1"/>
        </c:ser>
        <c:ser>
          <c:idx val="2"/>
          <c:order val="2"/>
          <c:tx>
            <c:strRef>
              <c:f>'Master Raw Sorted'!$A$233</c:f>
              <c:strCache>
                <c:ptCount val="1"/>
                <c:pt idx="0">
                  <c:v>P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33:$G$246</c:f>
              <c:numCache>
                <c:formatCode>General</c:formatCode>
                <c:ptCount val="14"/>
                <c:pt idx="0">
                  <c:v>0.9</c:v>
                </c:pt>
                <c:pt idx="1">
                  <c:v>0.025</c:v>
                </c:pt>
                <c:pt idx="2">
                  <c:v>0.025</c:v>
                </c:pt>
                <c:pt idx="3">
                  <c:v>0.025</c:v>
                </c:pt>
                <c:pt idx="4">
                  <c:v>0.005</c:v>
                </c:pt>
                <c:pt idx="5">
                  <c:v>0.005</c:v>
                </c:pt>
                <c:pt idx="6">
                  <c:v>0.05</c:v>
                </c:pt>
                <c:pt idx="7">
                  <c:v>0.025</c:v>
                </c:pt>
                <c:pt idx="8">
                  <c:v>0.025</c:v>
                </c:pt>
                <c:pt idx="9">
                  <c:v>0.025</c:v>
                </c:pt>
                <c:pt idx="10">
                  <c:v>0.005</c:v>
                </c:pt>
                <c:pt idx="11">
                  <c:v>0.05</c:v>
                </c:pt>
                <c:pt idx="12">
                  <c:v>0.005</c:v>
                </c:pt>
                <c:pt idx="13">
                  <c:v>0.005</c:v>
                </c:pt>
              </c:numCache>
            </c:numRef>
          </c:val>
          <c:smooth val="1"/>
        </c:ser>
        <c:ser>
          <c:idx val="3"/>
          <c:order val="3"/>
          <c:tx>
            <c:strRef>
              <c:f>'Master Raw Sorted'!$A$247</c:f>
              <c:strCache>
                <c:ptCount val="1"/>
                <c:pt idx="0">
                  <c:v>P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47:$G$260</c:f>
              <c:numCache>
                <c:formatCode>General</c:formatCode>
                <c:ptCount val="14"/>
                <c:pt idx="0">
                  <c:v>0.15</c:v>
                </c:pt>
                <c:pt idx="1">
                  <c:v>0.025</c:v>
                </c:pt>
                <c:pt idx="2">
                  <c:v>0.025</c:v>
                </c:pt>
                <c:pt idx="3">
                  <c:v>0.025</c:v>
                </c:pt>
                <c:pt idx="4">
                  <c:v>0.005</c:v>
                </c:pt>
                <c:pt idx="5">
                  <c:v>0.005</c:v>
                </c:pt>
                <c:pt idx="6">
                  <c:v>0.15</c:v>
                </c:pt>
                <c:pt idx="7">
                  <c:v>0.025</c:v>
                </c:pt>
                <c:pt idx="8">
                  <c:v>0.025</c:v>
                </c:pt>
                <c:pt idx="9">
                  <c:v>0.1</c:v>
                </c:pt>
                <c:pt idx="10">
                  <c:v>0.005</c:v>
                </c:pt>
                <c:pt idx="11">
                  <c:v>0.09</c:v>
                </c:pt>
                <c:pt idx="12">
                  <c:v>0.005</c:v>
                </c:pt>
                <c:pt idx="13">
                  <c:v>0.005</c:v>
                </c:pt>
              </c:numCache>
            </c:numRef>
          </c:val>
          <c:smooth val="1"/>
        </c:ser>
        <c:ser>
          <c:idx val="4"/>
          <c:order val="4"/>
          <c:tx>
            <c:strRef>
              <c:f>'Master Raw Sorted'!$A$261</c:f>
              <c:strCache>
                <c:ptCount val="1"/>
                <c:pt idx="0">
                  <c:v>P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61:$G$274</c:f>
              <c:numCache>
                <c:formatCode>General</c:formatCode>
                <c:ptCount val="14"/>
                <c:pt idx="0">
                  <c:v>0.025</c:v>
                </c:pt>
                <c:pt idx="1">
                  <c:v>0.025</c:v>
                </c:pt>
                <c:pt idx="2">
                  <c:v>0.025</c:v>
                </c:pt>
                <c:pt idx="3">
                  <c:v>0.025</c:v>
                </c:pt>
                <c:pt idx="4">
                  <c:v>0.005</c:v>
                </c:pt>
                <c:pt idx="5">
                  <c:v>0.005</c:v>
                </c:pt>
                <c:pt idx="6">
                  <c:v>0.05</c:v>
                </c:pt>
                <c:pt idx="7">
                  <c:v>0.025</c:v>
                </c:pt>
                <c:pt idx="8">
                  <c:v>0.025</c:v>
                </c:pt>
                <c:pt idx="9">
                  <c:v>0.15</c:v>
                </c:pt>
                <c:pt idx="10">
                  <c:v>0.005</c:v>
                </c:pt>
                <c:pt idx="11">
                  <c:v>0.05</c:v>
                </c:pt>
                <c:pt idx="12">
                  <c:v>0.005</c:v>
                </c:pt>
                <c:pt idx="13">
                  <c:v>0.005</c:v>
                </c:pt>
              </c:numCache>
            </c:numRef>
          </c:val>
          <c:smooth val="1"/>
        </c:ser>
        <c:ser>
          <c:idx val="5"/>
          <c:order val="5"/>
          <c:tx>
            <c:strRef>
              <c:f>'Master Raw Sorted'!$A$275</c:f>
              <c:strCache>
                <c:ptCount val="1"/>
                <c:pt idx="0">
                  <c:v>P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75:$G$288</c:f>
              <c:numCache>
                <c:formatCode>General</c:formatCode>
                <c:ptCount val="14"/>
                <c:pt idx="0">
                  <c:v>0.05</c:v>
                </c:pt>
                <c:pt idx="1">
                  <c:v>0.025</c:v>
                </c:pt>
                <c:pt idx="2">
                  <c:v>0.025</c:v>
                </c:pt>
                <c:pt idx="3">
                  <c:v>0.025</c:v>
                </c:pt>
                <c:pt idx="4">
                  <c:v>0.005</c:v>
                </c:pt>
                <c:pt idx="5">
                  <c:v>0.005</c:v>
                </c:pt>
                <c:pt idx="6">
                  <c:v>0.025</c:v>
                </c:pt>
                <c:pt idx="7">
                  <c:v>0.025</c:v>
                </c:pt>
                <c:pt idx="8">
                  <c:v>0.05</c:v>
                </c:pt>
                <c:pt idx="9">
                  <c:v>0.1</c:v>
                </c:pt>
                <c:pt idx="10">
                  <c:v>0.005</c:v>
                </c:pt>
                <c:pt idx="11">
                  <c:v>0.06</c:v>
                </c:pt>
                <c:pt idx="12">
                  <c:v>0.005</c:v>
                </c:pt>
                <c:pt idx="13">
                  <c:v>0.005</c:v>
                </c:pt>
              </c:numCache>
            </c:numRef>
          </c:val>
          <c:smooth val="1"/>
        </c:ser>
        <c:ser>
          <c:idx val="6"/>
          <c:order val="6"/>
          <c:tx>
            <c:strRef>
              <c:f>'Master Raw Sorted'!$A$289</c:f>
              <c:strCache>
                <c:ptCount val="1"/>
                <c:pt idx="0">
                  <c:v>P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89:$G$302</c:f>
              <c:numCache>
                <c:formatCode>General</c:formatCode>
                <c:ptCount val="14"/>
                <c:pt idx="0">
                  <c:v>0.025</c:v>
                </c:pt>
                <c:pt idx="1">
                  <c:v>0.025</c:v>
                </c:pt>
                <c:pt idx="2">
                  <c:v>0.025</c:v>
                </c:pt>
                <c:pt idx="3">
                  <c:v>0.025</c:v>
                </c:pt>
                <c:pt idx="4">
                  <c:v>0.005</c:v>
                </c:pt>
                <c:pt idx="5">
                  <c:v>0.005</c:v>
                </c:pt>
                <c:pt idx="6">
                  <c:v>0.05</c:v>
                </c:pt>
                <c:pt idx="7">
                  <c:v>0.025</c:v>
                </c:pt>
                <c:pt idx="8">
                  <c:v>0.05</c:v>
                </c:pt>
                <c:pt idx="9">
                  <c:v>0.1</c:v>
                </c:pt>
                <c:pt idx="10">
                  <c:v>0.005</c:v>
                </c:pt>
                <c:pt idx="11">
                  <c:v>0.07</c:v>
                </c:pt>
                <c:pt idx="12">
                  <c:v>0.01</c:v>
                </c:pt>
                <c:pt idx="13">
                  <c:v>0.005</c:v>
                </c:pt>
              </c:numCache>
            </c:numRef>
          </c:val>
          <c:smooth val="1"/>
        </c:ser>
        <c:ser>
          <c:idx val="7"/>
          <c:order val="7"/>
          <c:tx>
            <c:strRef>
              <c:f>'Master Raw Sorted'!$A$303</c:f>
              <c:strCache>
                <c:ptCount val="1"/>
                <c:pt idx="0">
                  <c:v>PNC6B</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03:$G$316</c:f>
              <c:numCache>
                <c:formatCode>General</c:formatCode>
                <c:ptCount val="14"/>
                <c:pt idx="0">
                  <c:v>0.2</c:v>
                </c:pt>
                <c:pt idx="1">
                  <c:v>0.025</c:v>
                </c:pt>
                <c:pt idx="2">
                  <c:v>0.025</c:v>
                </c:pt>
                <c:pt idx="3">
                  <c:v>0.025</c:v>
                </c:pt>
                <c:pt idx="4">
                  <c:v>0.005</c:v>
                </c:pt>
                <c:pt idx="5">
                  <c:v>0.005</c:v>
                </c:pt>
                <c:pt idx="6">
                  <c:v>0.025</c:v>
                </c:pt>
                <c:pt idx="7">
                  <c:v>0.025</c:v>
                </c:pt>
                <c:pt idx="8">
                  <c:v>0.05</c:v>
                </c:pt>
                <c:pt idx="9">
                  <c:v>0.05</c:v>
                </c:pt>
                <c:pt idx="10">
                  <c:v>0.005</c:v>
                </c:pt>
                <c:pt idx="11">
                  <c:v>0.08</c:v>
                </c:pt>
                <c:pt idx="12">
                  <c:v>0.005</c:v>
                </c:pt>
                <c:pt idx="13">
                  <c:v>0.005</c:v>
                </c:pt>
              </c:numCache>
            </c:numRef>
          </c:val>
          <c:smooth val="1"/>
        </c:ser>
        <c:ser>
          <c:idx val="8"/>
          <c:order val="8"/>
          <c:tx>
            <c:strRef>
              <c:f>'Master Raw Sorted'!$A$317</c:f>
              <c:strCache>
                <c:ptCount val="1"/>
                <c:pt idx="0">
                  <c:v>PNC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17:$G$330</c:f>
              <c:numCache>
                <c:formatCode>General</c:formatCode>
                <c:ptCount val="14"/>
                <c:pt idx="0">
                  <c:v>0.05</c:v>
                </c:pt>
                <c:pt idx="1">
                  <c:v>0.025</c:v>
                </c:pt>
                <c:pt idx="2">
                  <c:v>0.025</c:v>
                </c:pt>
                <c:pt idx="3">
                  <c:v>0.025</c:v>
                </c:pt>
                <c:pt idx="4">
                  <c:v>0.005</c:v>
                </c:pt>
                <c:pt idx="5">
                  <c:v>0.005</c:v>
                </c:pt>
                <c:pt idx="6">
                  <c:v>0.15</c:v>
                </c:pt>
                <c:pt idx="7">
                  <c:v>0.025</c:v>
                </c:pt>
                <c:pt idx="8">
                  <c:v>0.025</c:v>
                </c:pt>
                <c:pt idx="9">
                  <c:v>0.1</c:v>
                </c:pt>
                <c:pt idx="10">
                  <c:v>0.005</c:v>
                </c:pt>
                <c:pt idx="11">
                  <c:v>0.04</c:v>
                </c:pt>
                <c:pt idx="12">
                  <c:v>0.005</c:v>
                </c:pt>
                <c:pt idx="13">
                  <c:v>0.005</c:v>
                </c:pt>
              </c:numCache>
            </c:numRef>
          </c:val>
          <c:smooth val="1"/>
        </c:ser>
        <c:ser>
          <c:idx val="9"/>
          <c:order val="9"/>
          <c:tx>
            <c:strRef>
              <c:f>'Master Raw Sorted'!$A$331</c:f>
              <c:strCache>
                <c:ptCount val="1"/>
                <c:pt idx="0">
                  <c:v>PNC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31:$G$344</c:f>
              <c:numCache>
                <c:formatCode>General</c:formatCode>
                <c:ptCount val="14"/>
                <c:pt idx="0">
                  <c:v>0.1</c:v>
                </c:pt>
                <c:pt idx="1">
                  <c:v>0.025</c:v>
                </c:pt>
                <c:pt idx="2">
                  <c:v>0.025</c:v>
                </c:pt>
                <c:pt idx="3">
                  <c:v>0.025</c:v>
                </c:pt>
                <c:pt idx="4">
                  <c:v>0.005</c:v>
                </c:pt>
                <c:pt idx="5">
                  <c:v>0.005</c:v>
                </c:pt>
                <c:pt idx="6">
                  <c:v>0.025</c:v>
                </c:pt>
                <c:pt idx="7">
                  <c:v>0.025</c:v>
                </c:pt>
                <c:pt idx="8">
                  <c:v>0.1</c:v>
                </c:pt>
                <c:pt idx="9">
                  <c:v>0.1</c:v>
                </c:pt>
                <c:pt idx="10">
                  <c:v>0.005</c:v>
                </c:pt>
                <c:pt idx="11">
                  <c:v>0.05</c:v>
                </c:pt>
                <c:pt idx="12">
                  <c:v>0.005</c:v>
                </c:pt>
                <c:pt idx="13">
                  <c:v>0.005</c:v>
                </c:pt>
              </c:numCache>
            </c:numRef>
          </c:val>
          <c:smooth val="1"/>
        </c:ser>
        <c:ser>
          <c:idx val="10"/>
          <c:order val="10"/>
          <c:tx>
            <c:strRef>
              <c:f>'Master Raw Sorted'!$A$345</c:f>
              <c:strCache>
                <c:ptCount val="1"/>
                <c:pt idx="0">
                  <c:v>PNC9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45:$G$358</c:f>
              <c:numCache>
                <c:formatCode>General</c:formatCode>
                <c:ptCount val="14"/>
                <c:pt idx="0">
                  <c:v>0.025</c:v>
                </c:pt>
                <c:pt idx="1">
                  <c:v>0.025</c:v>
                </c:pt>
                <c:pt idx="2">
                  <c:v>0.025</c:v>
                </c:pt>
                <c:pt idx="3">
                  <c:v>0.025</c:v>
                </c:pt>
                <c:pt idx="4">
                  <c:v>0.005</c:v>
                </c:pt>
                <c:pt idx="5">
                  <c:v>0.005</c:v>
                </c:pt>
                <c:pt idx="6">
                  <c:v>0.05</c:v>
                </c:pt>
                <c:pt idx="7">
                  <c:v>0.025</c:v>
                </c:pt>
                <c:pt idx="8">
                  <c:v>0.025</c:v>
                </c:pt>
                <c:pt idx="9">
                  <c:v>0.05</c:v>
                </c:pt>
                <c:pt idx="10">
                  <c:v>0.005</c:v>
                </c:pt>
                <c:pt idx="11">
                  <c:v>0.005</c:v>
                </c:pt>
                <c:pt idx="12">
                  <c:v>0.02</c:v>
                </c:pt>
                <c:pt idx="13">
                  <c:v>0.005</c:v>
                </c:pt>
              </c:numCache>
            </c:numRef>
          </c:val>
          <c:smooth val="1"/>
        </c:ser>
        <c:ser>
          <c:idx val="11"/>
          <c:order val="11"/>
          <c:tx>
            <c:strRef>
              <c:f>'Master Raw Sorted'!$A$359</c:f>
              <c:strCache>
                <c:ptCount val="1"/>
                <c:pt idx="0">
                  <c:v>PNC9B</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59:$G$372</c:f>
              <c:numCache>
                <c:formatCode>General</c:formatCode>
                <c:ptCount val="14"/>
                <c:pt idx="0">
                  <c:v>0.05</c:v>
                </c:pt>
                <c:pt idx="1">
                  <c:v>0.025</c:v>
                </c:pt>
                <c:pt idx="2">
                  <c:v>0.025</c:v>
                </c:pt>
                <c:pt idx="3">
                  <c:v>0.025</c:v>
                </c:pt>
                <c:pt idx="4">
                  <c:v>0.005</c:v>
                </c:pt>
                <c:pt idx="5">
                  <c:v>0.03</c:v>
                </c:pt>
                <c:pt idx="6">
                  <c:v>0.05</c:v>
                </c:pt>
                <c:pt idx="7">
                  <c:v>0.025</c:v>
                </c:pt>
                <c:pt idx="8">
                  <c:v>0.05</c:v>
                </c:pt>
                <c:pt idx="9">
                  <c:v>0.05</c:v>
                </c:pt>
                <c:pt idx="10">
                  <c:v>0.005</c:v>
                </c:pt>
                <c:pt idx="11">
                  <c:v>0.005</c:v>
                </c:pt>
                <c:pt idx="12">
                  <c:v>0.005</c:v>
                </c:pt>
                <c:pt idx="13">
                  <c:v>0.005</c:v>
                </c:pt>
              </c:numCache>
            </c:numRef>
          </c:val>
          <c:smooth val="1"/>
        </c:ser>
        <c:ser>
          <c:idx val="12"/>
          <c:order val="12"/>
          <c:tx>
            <c:strRef>
              <c:f>'Master Raw Sorted'!$A$373</c:f>
              <c:strCache>
                <c:ptCount val="1"/>
                <c:pt idx="0">
                  <c:v>PNC1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73:$G$386</c:f>
              <c:numCache>
                <c:formatCode>General</c:formatCode>
                <c:ptCount val="14"/>
                <c:pt idx="0">
                  <c:v>0.05</c:v>
                </c:pt>
                <c:pt idx="1">
                  <c:v>0.025</c:v>
                </c:pt>
                <c:pt idx="2">
                  <c:v>0.025</c:v>
                </c:pt>
                <c:pt idx="3">
                  <c:v>0.025</c:v>
                </c:pt>
                <c:pt idx="4">
                  <c:v>0.005</c:v>
                </c:pt>
                <c:pt idx="5">
                  <c:v>0.005</c:v>
                </c:pt>
                <c:pt idx="6">
                  <c:v>0.1</c:v>
                </c:pt>
                <c:pt idx="7">
                  <c:v>0.025</c:v>
                </c:pt>
                <c:pt idx="8">
                  <c:v>0.05</c:v>
                </c:pt>
                <c:pt idx="9">
                  <c:v>0.05</c:v>
                </c:pt>
                <c:pt idx="10">
                  <c:v>0.005</c:v>
                </c:pt>
                <c:pt idx="11">
                  <c:v>0.01</c:v>
                </c:pt>
                <c:pt idx="12">
                  <c:v>0.01</c:v>
                </c:pt>
                <c:pt idx="13">
                  <c:v>0.005</c:v>
                </c:pt>
              </c:numCache>
            </c:numRef>
          </c:val>
          <c:smooth val="1"/>
        </c:ser>
        <c:ser>
          <c:idx val="13"/>
          <c:order val="13"/>
          <c:tx>
            <c:strRef>
              <c:f>'Master Raw Sorted'!$A$387</c:f>
              <c:strCache>
                <c:ptCount val="1"/>
                <c:pt idx="0">
                  <c:v>PNC1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87:$G$400</c:f>
              <c:numCache>
                <c:formatCode>General</c:formatCode>
                <c:ptCount val="14"/>
                <c:pt idx="0">
                  <c:v>0.3</c:v>
                </c:pt>
                <c:pt idx="1">
                  <c:v>0.025</c:v>
                </c:pt>
                <c:pt idx="2">
                  <c:v>0.025</c:v>
                </c:pt>
                <c:pt idx="3">
                  <c:v>0.025</c:v>
                </c:pt>
                <c:pt idx="4">
                  <c:v>0.005</c:v>
                </c:pt>
                <c:pt idx="5">
                  <c:v>0.005</c:v>
                </c:pt>
                <c:pt idx="6">
                  <c:v>0.1</c:v>
                </c:pt>
                <c:pt idx="7">
                  <c:v>0.025</c:v>
                </c:pt>
                <c:pt idx="8">
                  <c:v>0.05</c:v>
                </c:pt>
                <c:pt idx="9">
                  <c:v>0.05</c:v>
                </c:pt>
                <c:pt idx="10">
                  <c:v>0.005</c:v>
                </c:pt>
                <c:pt idx="11">
                  <c:v>0.01</c:v>
                </c:pt>
                <c:pt idx="12">
                  <c:v>0.005</c:v>
                </c:pt>
                <c:pt idx="13">
                  <c:v>0.005</c:v>
                </c:pt>
              </c:numCache>
            </c:numRef>
          </c:val>
          <c:smooth val="1"/>
        </c:ser>
        <c:hiLowLines>
          <c:spPr>
            <a:ln w="0">
              <a:noFill/>
            </a:ln>
          </c:spPr>
        </c:hiLowLines>
        <c:marker val="1"/>
        <c:axId val="62610770"/>
        <c:axId val="58689659"/>
      </c:lineChart>
      <c:catAx>
        <c:axId val="62610770"/>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5183765079959"/>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89659"/>
        <c:crossesAt val="0"/>
        <c:auto val="1"/>
        <c:lblAlgn val="ctr"/>
        <c:lblOffset val="100"/>
        <c:noMultiLvlLbl val="0"/>
      </c:catAx>
      <c:valAx>
        <c:axId val="58689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25930475371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10770"/>
        <c:crossesAt val="1"/>
        <c:crossBetween val="midCat"/>
      </c:valAx>
      <c:spPr>
        <a:solidFill>
          <a:srgbClr val="ffffff"/>
        </a:solidFill>
        <a:ln w="0">
          <a:noFill/>
        </a:ln>
      </c:spPr>
    </c:plotArea>
    <c:legend>
      <c:legendPos val="r"/>
      <c:layout>
        <c:manualLayout>
          <c:xMode val="edge"/>
          <c:yMode val="edge"/>
          <c:x val="0.896006733376976"/>
          <c:y val="0.280678049379683"/>
          <c:w val="0.095670064528196"/>
          <c:h val="0.546001719690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Inlet TP</a:t>
            </a:r>
          </a:p>
        </c:rich>
      </c:tx>
      <c:layout>
        <c:manualLayout>
          <c:xMode val="edge"/>
          <c:yMode val="edge"/>
          <c:x val="0.398672028429814"/>
          <c:y val="0.0275150472914875"/>
        </c:manualLayout>
      </c:layout>
      <c:overlay val="0"/>
      <c:spPr>
        <a:noFill/>
        <a:ln w="0">
          <a:noFill/>
        </a:ln>
      </c:spPr>
    </c:title>
    <c:autoTitleDeleted val="0"/>
    <c:plotArea>
      <c:layout>
        <c:manualLayout>
          <c:xMode val="edge"/>
          <c:yMode val="edge"/>
          <c:x val="0.0502665295052838"/>
          <c:y val="0.0812553740326741"/>
          <c:w val="0.878425137940709"/>
          <c:h val="0.872435818695492"/>
        </c:manualLayout>
      </c:layout>
      <c:lineChart>
        <c:grouping val="standard"/>
        <c:varyColors val="0"/>
        <c:ser>
          <c:idx val="0"/>
          <c:order val="0"/>
          <c:tx>
            <c:strRef>
              <c:f>"Inlet1"</c:f>
              <c:strCache>
                <c:ptCount val="1"/>
                <c:pt idx="0">
                  <c:v>Inlet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2:$G$15</c:f>
              <c:numCache>
                <c:formatCode>General</c:formatCode>
                <c:ptCount val="14"/>
                <c:pt idx="0">
                  <c:v>0.3</c:v>
                </c:pt>
                <c:pt idx="1">
                  <c:v>0.4</c:v>
                </c:pt>
                <c:pt idx="2">
                  <c:v>0.55</c:v>
                </c:pt>
                <c:pt idx="3">
                  <c:v>0.25</c:v>
                </c:pt>
                <c:pt idx="4">
                  <c:v>0.11</c:v>
                </c:pt>
                <c:pt idx="5">
                  <c:v>0.23</c:v>
                </c:pt>
                <c:pt idx="6">
                  <c:v>0.2</c:v>
                </c:pt>
                <c:pt idx="7">
                  <c:v>0.025</c:v>
                </c:pt>
                <c:pt idx="8">
                  <c:v>0.15</c:v>
                </c:pt>
                <c:pt idx="9">
                  <c:v>0.1</c:v>
                </c:pt>
                <c:pt idx="10">
                  <c:v>0.3</c:v>
                </c:pt>
                <c:pt idx="11">
                  <c:v>0.37</c:v>
                </c:pt>
                <c:pt idx="12">
                  <c:v>0.15</c:v>
                </c:pt>
                <c:pt idx="13">
                  <c:v>0.18</c:v>
                </c:pt>
              </c:numCache>
            </c:numRef>
          </c:val>
          <c:smooth val="1"/>
        </c:ser>
        <c:ser>
          <c:idx val="1"/>
          <c:order val="1"/>
          <c:tx>
            <c:strRef>
              <c:f>"Inlet4"</c:f>
              <c:strCache>
                <c:ptCount val="1"/>
                <c:pt idx="0">
                  <c:v>Inlet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8:$G$30</c:f>
              <c:numCache>
                <c:formatCode>General</c:formatCode>
                <c:ptCount val="13"/>
                <c:pt idx="0">
                  <c:v>0.2</c:v>
                </c:pt>
                <c:pt idx="1">
                  <c:v>0.3</c:v>
                </c:pt>
                <c:pt idx="2">
                  <c:v>0.55</c:v>
                </c:pt>
                <c:pt idx="3">
                  <c:v>0.25</c:v>
                </c:pt>
                <c:pt idx="4">
                  <c:v>0.08</c:v>
                </c:pt>
                <c:pt idx="5">
                  <c:v>0.17</c:v>
                </c:pt>
                <c:pt idx="6">
                  <c:v>0.65</c:v>
                </c:pt>
                <c:pt idx="7">
                  <c:v>0.025</c:v>
                </c:pt>
                <c:pt idx="8">
                  <c:v>0.25</c:v>
                </c:pt>
                <c:pt idx="9">
                  <c:v>0.025</c:v>
                </c:pt>
                <c:pt idx="10">
                  <c:v>0.2</c:v>
                </c:pt>
                <c:pt idx="11">
                  <c:v>0.32</c:v>
                </c:pt>
                <c:pt idx="12">
                  <c:v>0.26</c:v>
                </c:pt>
              </c:numCache>
            </c:numRef>
          </c:val>
          <c:smooth val="1"/>
        </c:ser>
        <c:ser>
          <c:idx val="2"/>
          <c:order val="2"/>
          <c:tx>
            <c:strRef>
              <c:f>"Inlet5"</c:f>
              <c:strCache>
                <c:ptCount val="1"/>
                <c:pt idx="0">
                  <c:v>Inlet5</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31:$G$42</c:f>
              <c:numCache>
                <c:formatCode>General</c:formatCode>
                <c:ptCount val="12"/>
                <c:pt idx="0">
                  <c:v>0.6</c:v>
                </c:pt>
                <c:pt idx="1">
                  <c:v>0.2</c:v>
                </c:pt>
                <c:pt idx="2">
                  <c:v>0.2</c:v>
                </c:pt>
                <c:pt idx="3">
                  <c:v>0.025</c:v>
                </c:pt>
                <c:pt idx="4">
                  <c:v>0.14</c:v>
                </c:pt>
                <c:pt idx="5">
                  <c:v>0.24</c:v>
                </c:pt>
                <c:pt idx="6">
                  <c:v>0.4</c:v>
                </c:pt>
                <c:pt idx="7">
                  <c:v>0.025</c:v>
                </c:pt>
                <c:pt idx="8">
                  <c:v>0.25</c:v>
                </c:pt>
                <c:pt idx="9">
                  <c:v>0.025</c:v>
                </c:pt>
                <c:pt idx="10">
                  <c:v>0.35</c:v>
                </c:pt>
                <c:pt idx="11">
                  <c:v>0.23</c:v>
                </c:pt>
              </c:numCache>
            </c:numRef>
          </c:val>
          <c:smooth val="1"/>
        </c:ser>
        <c:ser>
          <c:idx val="3"/>
          <c:order val="3"/>
          <c:tx>
            <c:strRef>
              <c:f>"Inlet6"</c:f>
              <c:strCache>
                <c:ptCount val="1"/>
                <c:pt idx="0">
                  <c:v>Inlet6</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43:$G$55</c:f>
              <c:numCache>
                <c:formatCode>General</c:formatCode>
                <c:ptCount val="13"/>
                <c:pt idx="0">
                  <c:v>0.025</c:v>
                </c:pt>
                <c:pt idx="1">
                  <c:v>0.25</c:v>
                </c:pt>
                <c:pt idx="2">
                  <c:v>0.45</c:v>
                </c:pt>
                <c:pt idx="3">
                  <c:v>0.2</c:v>
                </c:pt>
                <c:pt idx="4">
                  <c:v>0.11</c:v>
                </c:pt>
                <c:pt idx="5">
                  <c:v>0.14</c:v>
                </c:pt>
                <c:pt idx="6">
                  <c:v>0.25</c:v>
                </c:pt>
                <c:pt idx="7">
                  <c:v>0.05</c:v>
                </c:pt>
                <c:pt idx="8">
                  <c:v>0.1</c:v>
                </c:pt>
                <c:pt idx="9">
                  <c:v>0.05</c:v>
                </c:pt>
                <c:pt idx="10">
                  <c:v>0.4</c:v>
                </c:pt>
                <c:pt idx="11">
                  <c:v>0.21</c:v>
                </c:pt>
                <c:pt idx="12">
                  <c:v>0.26</c:v>
                </c:pt>
              </c:numCache>
            </c:numRef>
          </c:val>
          <c:smooth val="1"/>
        </c:ser>
        <c:ser>
          <c:idx val="4"/>
          <c:order val="4"/>
          <c:tx>
            <c:strRef>
              <c:f>"Inlet15"</c:f>
              <c:strCache>
                <c:ptCount val="1"/>
                <c:pt idx="0">
                  <c:v>Inlet1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76:$G$79</c:f>
              <c:numCache>
                <c:formatCode>General</c:formatCode>
                <c:ptCount val="4"/>
                <c:pt idx="0">
                  <c:v>0.35</c:v>
                </c:pt>
                <c:pt idx="1">
                  <c:v>0.17</c:v>
                </c:pt>
                <c:pt idx="2">
                  <c:v>0.22</c:v>
                </c:pt>
                <c:pt idx="3">
                  <c:v>0.2</c:v>
                </c:pt>
              </c:numCache>
            </c:numRef>
          </c:val>
          <c:smooth val="1"/>
        </c:ser>
        <c:ser>
          <c:idx val="5"/>
          <c:order val="5"/>
          <c:tx>
            <c:strRef>
              <c:f>"Inlet16"</c:f>
              <c:strCache>
                <c:ptCount val="1"/>
                <c:pt idx="0">
                  <c:v>Inlet16</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80:$G$85</c:f>
              <c:numCache>
                <c:formatCode>General</c:formatCode>
                <c:ptCount val="6"/>
                <c:pt idx="0">
                  <c:v>0.7</c:v>
                </c:pt>
                <c:pt idx="1">
                  <c:v>0.27</c:v>
                </c:pt>
                <c:pt idx="2">
                  <c:v>1.15</c:v>
                </c:pt>
                <c:pt idx="3">
                  <c:v>0.4</c:v>
                </c:pt>
                <c:pt idx="4">
                  <c:v>0.2</c:v>
                </c:pt>
                <c:pt idx="5">
                  <c:v>0.3</c:v>
                </c:pt>
              </c:numCache>
            </c:numRef>
          </c:val>
          <c:smooth val="1"/>
        </c:ser>
        <c:ser>
          <c:idx val="6"/>
          <c:order val="6"/>
          <c:tx>
            <c:strRef>
              <c:f>"Inlet20"</c:f>
              <c:strCache>
                <c:ptCount val="1"/>
                <c:pt idx="0">
                  <c:v>Inlet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89:$G$102</c:f>
              <c:numCache>
                <c:formatCode>General</c:formatCode>
                <c:ptCount val="14"/>
                <c:pt idx="0">
                  <c:v>0.025</c:v>
                </c:pt>
                <c:pt idx="1">
                  <c:v>0.45</c:v>
                </c:pt>
                <c:pt idx="2">
                  <c:v>0.05</c:v>
                </c:pt>
                <c:pt idx="3">
                  <c:v>0.05</c:v>
                </c:pt>
                <c:pt idx="4">
                  <c:v>0.005</c:v>
                </c:pt>
                <c:pt idx="5">
                  <c:v>0.59</c:v>
                </c:pt>
                <c:pt idx="6">
                  <c:v>0.2</c:v>
                </c:pt>
                <c:pt idx="7">
                  <c:v>0.025</c:v>
                </c:pt>
                <c:pt idx="8">
                  <c:v>0.1</c:v>
                </c:pt>
                <c:pt idx="9">
                  <c:v>0.025</c:v>
                </c:pt>
                <c:pt idx="10">
                  <c:v>0.15</c:v>
                </c:pt>
                <c:pt idx="11">
                  <c:v>0.18</c:v>
                </c:pt>
                <c:pt idx="12">
                  <c:v>0.12</c:v>
                </c:pt>
                <c:pt idx="13">
                  <c:v>0.32</c:v>
                </c:pt>
              </c:numCache>
            </c:numRef>
          </c:val>
          <c:smooth val="1"/>
        </c:ser>
        <c:ser>
          <c:idx val="7"/>
          <c:order val="7"/>
          <c:tx>
            <c:strRef>
              <c:f>"Inlet22"</c:f>
              <c:strCache>
                <c:ptCount val="1"/>
                <c:pt idx="0">
                  <c:v>Inlet2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04:$G$117</c:f>
              <c:numCache>
                <c:formatCode>General</c:formatCode>
                <c:ptCount val="14"/>
                <c:pt idx="0">
                  <c:v>0.1</c:v>
                </c:pt>
                <c:pt idx="1">
                  <c:v>0.025</c:v>
                </c:pt>
                <c:pt idx="2">
                  <c:v>0.025</c:v>
                </c:pt>
                <c:pt idx="3">
                  <c:v>0.1</c:v>
                </c:pt>
                <c:pt idx="4">
                  <c:v>0.005</c:v>
                </c:pt>
                <c:pt idx="5">
                  <c:v>0.005</c:v>
                </c:pt>
                <c:pt idx="6">
                  <c:v>0.25</c:v>
                </c:pt>
                <c:pt idx="7">
                  <c:v>0.025</c:v>
                </c:pt>
                <c:pt idx="8">
                  <c:v>0.025</c:v>
                </c:pt>
                <c:pt idx="9">
                  <c:v>0.025</c:v>
                </c:pt>
                <c:pt idx="10">
                  <c:v>0.1</c:v>
                </c:pt>
                <c:pt idx="11">
                  <c:v>0.005</c:v>
                </c:pt>
                <c:pt idx="12">
                  <c:v>0.04</c:v>
                </c:pt>
                <c:pt idx="13">
                  <c:v>0.005</c:v>
                </c:pt>
              </c:numCache>
            </c:numRef>
          </c:val>
          <c:smooth val="1"/>
        </c:ser>
        <c:ser>
          <c:idx val="8"/>
          <c:order val="8"/>
          <c:tx>
            <c:strRef>
              <c:f>"Inlet24"</c:f>
              <c:strCache>
                <c:ptCount val="1"/>
                <c:pt idx="0">
                  <c:v>Inlet2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21:$G$133</c:f>
              <c:numCache>
                <c:formatCode>General</c:formatCode>
                <c:ptCount val="13"/>
                <c:pt idx="0">
                  <c:v>0.2</c:v>
                </c:pt>
                <c:pt idx="1">
                  <c:v>0.25</c:v>
                </c:pt>
                <c:pt idx="2">
                  <c:v>0.15</c:v>
                </c:pt>
                <c:pt idx="3">
                  <c:v>0.2</c:v>
                </c:pt>
                <c:pt idx="4">
                  <c:v>0.005</c:v>
                </c:pt>
                <c:pt idx="5">
                  <c:v>0.28</c:v>
                </c:pt>
                <c:pt idx="6">
                  <c:v>0.15</c:v>
                </c:pt>
                <c:pt idx="7">
                  <c:v>0.05</c:v>
                </c:pt>
                <c:pt idx="8">
                  <c:v>0.15</c:v>
                </c:pt>
                <c:pt idx="9">
                  <c:v>0.025</c:v>
                </c:pt>
                <c:pt idx="10">
                  <c:v>0.25</c:v>
                </c:pt>
                <c:pt idx="11">
                  <c:v>0.06</c:v>
                </c:pt>
                <c:pt idx="12">
                  <c:v>0.09</c:v>
                </c:pt>
              </c:numCache>
            </c:numRef>
          </c:val>
          <c:smooth val="1"/>
        </c:ser>
        <c:ser>
          <c:idx val="9"/>
          <c:order val="9"/>
          <c:tx>
            <c:strRef>
              <c:f>"Inlet25"</c:f>
              <c:strCache>
                <c:ptCount val="1"/>
                <c:pt idx="0">
                  <c:v>Inlet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34:$G$146</c:f>
              <c:numCache>
                <c:formatCode>General</c:formatCode>
                <c:ptCount val="13"/>
                <c:pt idx="0">
                  <c:v>0.025</c:v>
                </c:pt>
                <c:pt idx="1">
                  <c:v>0.2</c:v>
                </c:pt>
                <c:pt idx="2">
                  <c:v>0.025</c:v>
                </c:pt>
                <c:pt idx="3">
                  <c:v>0.7</c:v>
                </c:pt>
                <c:pt idx="4">
                  <c:v>0.005</c:v>
                </c:pt>
                <c:pt idx="5">
                  <c:v>0.005</c:v>
                </c:pt>
                <c:pt idx="6">
                  <c:v>0.3</c:v>
                </c:pt>
                <c:pt idx="7">
                  <c:v>0.05</c:v>
                </c:pt>
                <c:pt idx="8">
                  <c:v>0.1</c:v>
                </c:pt>
                <c:pt idx="9">
                  <c:v>0.025</c:v>
                </c:pt>
                <c:pt idx="10">
                  <c:v>0.2</c:v>
                </c:pt>
                <c:pt idx="11">
                  <c:v>0.05</c:v>
                </c:pt>
                <c:pt idx="12">
                  <c:v>0.1</c:v>
                </c:pt>
              </c:numCache>
            </c:numRef>
          </c:val>
          <c:smooth val="1"/>
        </c:ser>
        <c:ser>
          <c:idx val="10"/>
          <c:order val="10"/>
          <c:tx>
            <c:strRef>
              <c:f>"Inlet26"</c:f>
              <c:strCache>
                <c:ptCount val="1"/>
                <c:pt idx="0">
                  <c:v>Inlet2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47:$G$159</c:f>
              <c:numCache>
                <c:formatCode>General</c:formatCode>
                <c:ptCount val="13"/>
                <c:pt idx="0">
                  <c:v>0.025</c:v>
                </c:pt>
                <c:pt idx="1">
                  <c:v>0.4</c:v>
                </c:pt>
                <c:pt idx="2">
                  <c:v>0.25</c:v>
                </c:pt>
                <c:pt idx="3">
                  <c:v>0.55</c:v>
                </c:pt>
                <c:pt idx="4">
                  <c:v>0.19</c:v>
                </c:pt>
                <c:pt idx="5">
                  <c:v>0.16</c:v>
                </c:pt>
                <c:pt idx="6">
                  <c:v>0.3</c:v>
                </c:pt>
                <c:pt idx="7">
                  <c:v>0.025</c:v>
                </c:pt>
                <c:pt idx="8">
                  <c:v>0.2</c:v>
                </c:pt>
                <c:pt idx="9">
                  <c:v>0.35</c:v>
                </c:pt>
                <c:pt idx="10">
                  <c:v>0.12</c:v>
                </c:pt>
                <c:pt idx="11">
                  <c:v>0.2</c:v>
                </c:pt>
                <c:pt idx="12">
                  <c:v>0.005</c:v>
                </c:pt>
              </c:numCache>
            </c:numRef>
          </c:val>
          <c:smooth val="1"/>
        </c:ser>
        <c:ser>
          <c:idx val="11"/>
          <c:order val="11"/>
          <c:tx>
            <c:strRef>
              <c:f>"Inlet27"</c:f>
              <c:strCache>
                <c:ptCount val="1"/>
                <c:pt idx="0">
                  <c:v>Inlet27</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60:$G$172</c:f>
              <c:numCache>
                <c:formatCode>General</c:formatCode>
                <c:ptCount val="13"/>
                <c:pt idx="0">
                  <c:v>0.025</c:v>
                </c:pt>
                <c:pt idx="1">
                  <c:v>0.4</c:v>
                </c:pt>
                <c:pt idx="2">
                  <c:v>0.8</c:v>
                </c:pt>
                <c:pt idx="3">
                  <c:v>0.35</c:v>
                </c:pt>
                <c:pt idx="4">
                  <c:v>0.35</c:v>
                </c:pt>
                <c:pt idx="5">
                  <c:v>0.23</c:v>
                </c:pt>
                <c:pt idx="6">
                  <c:v>0.15</c:v>
                </c:pt>
                <c:pt idx="7">
                  <c:v>0.025</c:v>
                </c:pt>
                <c:pt idx="8">
                  <c:v>0.2</c:v>
                </c:pt>
                <c:pt idx="9">
                  <c:v>0.2</c:v>
                </c:pt>
                <c:pt idx="10">
                  <c:v>0.2</c:v>
                </c:pt>
                <c:pt idx="11">
                  <c:v>0.11</c:v>
                </c:pt>
                <c:pt idx="12">
                  <c:v>0.69</c:v>
                </c:pt>
              </c:numCache>
            </c:numRef>
          </c:val>
          <c:smooth val="1"/>
        </c:ser>
        <c:ser>
          <c:idx val="12"/>
          <c:order val="12"/>
          <c:tx>
            <c:strRef>
              <c:f>"Inlet29"</c:f>
              <c:strCache>
                <c:ptCount val="1"/>
                <c:pt idx="0">
                  <c:v>Inlet29</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73:$G$178</c:f>
              <c:numCache>
                <c:formatCode>General</c:formatCode>
                <c:ptCount val="6"/>
                <c:pt idx="0">
                  <c:v>0.025</c:v>
                </c:pt>
                <c:pt idx="1">
                  <c:v>0.85</c:v>
                </c:pt>
                <c:pt idx="2">
                  <c:v>0.19</c:v>
                </c:pt>
                <c:pt idx="3">
                  <c:v>0.45</c:v>
                </c:pt>
                <c:pt idx="4">
                  <c:v>0.13</c:v>
                </c:pt>
                <c:pt idx="5">
                  <c:v>0.34</c:v>
                </c:pt>
              </c:numCache>
            </c:numRef>
          </c:val>
          <c:smooth val="1"/>
        </c:ser>
        <c:ser>
          <c:idx val="13"/>
          <c:order val="13"/>
          <c:tx>
            <c:strRef>
              <c:f>"Inlet30"</c:f>
              <c:strCache>
                <c:ptCount val="1"/>
                <c:pt idx="0">
                  <c:v>Inlet30</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79:$G$191</c:f>
              <c:numCache>
                <c:formatCode>General</c:formatCode>
                <c:ptCount val="13"/>
                <c:pt idx="0">
                  <c:v>0.2</c:v>
                </c:pt>
                <c:pt idx="1">
                  <c:v>0.6</c:v>
                </c:pt>
                <c:pt idx="2">
                  <c:v>0.15</c:v>
                </c:pt>
                <c:pt idx="3">
                  <c:v>0.65</c:v>
                </c:pt>
                <c:pt idx="4">
                  <c:v>0.14</c:v>
                </c:pt>
                <c:pt idx="5">
                  <c:v>0.14</c:v>
                </c:pt>
                <c:pt idx="6">
                  <c:v>0.4</c:v>
                </c:pt>
                <c:pt idx="7">
                  <c:v>0.1</c:v>
                </c:pt>
                <c:pt idx="8">
                  <c:v>0.15</c:v>
                </c:pt>
                <c:pt idx="9">
                  <c:v>0.05</c:v>
                </c:pt>
                <c:pt idx="10">
                  <c:v>0.25</c:v>
                </c:pt>
                <c:pt idx="11">
                  <c:v>0.22</c:v>
                </c:pt>
                <c:pt idx="12">
                  <c:v>0.17</c:v>
                </c:pt>
              </c:numCache>
            </c:numRef>
          </c:val>
          <c:smooth val="1"/>
        </c:ser>
        <c:ser>
          <c:idx val="14"/>
          <c:order val="14"/>
          <c:tx>
            <c:strRef>
              <c:f>"Inlet31"</c:f>
              <c:strCache>
                <c:ptCount val="1"/>
                <c:pt idx="0">
                  <c:v>Inlet31</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G$192:$G$202</c:f>
              <c:numCache>
                <c:formatCode>General</c:formatCode>
                <c:ptCount val="11"/>
                <c:pt idx="0">
                  <c:v>0.1</c:v>
                </c:pt>
                <c:pt idx="1">
                  <c:v>0.15</c:v>
                </c:pt>
                <c:pt idx="2">
                  <c:v>0.3</c:v>
                </c:pt>
                <c:pt idx="3">
                  <c:v>0.025</c:v>
                </c:pt>
                <c:pt idx="4">
                  <c:v>0.16</c:v>
                </c:pt>
                <c:pt idx="5">
                  <c:v>0.14</c:v>
                </c:pt>
                <c:pt idx="6">
                  <c:v>0.2</c:v>
                </c:pt>
                <c:pt idx="7">
                  <c:v>0.1</c:v>
                </c:pt>
                <c:pt idx="8">
                  <c:v>0.15</c:v>
                </c:pt>
                <c:pt idx="9">
                  <c:v>0.025</c:v>
                </c:pt>
                <c:pt idx="10">
                  <c:v>0.2</c:v>
                </c:pt>
              </c:numCache>
            </c:numRef>
          </c:val>
          <c:smooth val="1"/>
        </c:ser>
        <c:hiLowLines>
          <c:spPr>
            <a:ln w="0">
              <a:noFill/>
            </a:ln>
          </c:spPr>
        </c:hiLowLines>
        <c:marker val="1"/>
        <c:axId val="47079217"/>
        <c:axId val="6928540"/>
      </c:lineChart>
      <c:catAx>
        <c:axId val="47079217"/>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4201814271018"/>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540"/>
        <c:crossesAt val="0"/>
        <c:auto val="1"/>
        <c:lblAlgn val="ctr"/>
        <c:lblOffset val="100"/>
        <c:noMultiLvlLbl val="0"/>
      </c:catAx>
      <c:valAx>
        <c:axId val="6928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25930475371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79217"/>
        <c:crossesAt val="1"/>
        <c:crossBetween val="midCat"/>
      </c:valAx>
      <c:spPr>
        <a:solidFill>
          <a:srgbClr val="ffffff"/>
        </a:solidFill>
        <a:ln w="0">
          <a:noFill/>
        </a:ln>
      </c:spPr>
    </c:plotArea>
    <c:legend>
      <c:legendPos val="r"/>
      <c:layout>
        <c:manualLayout>
          <c:xMode val="edge"/>
          <c:yMode val="edge"/>
          <c:x val="0.895539137753671"/>
          <c:y val="0.263235474757401"/>
          <c:w val="0.0973066492097634"/>
          <c:h val="0.5850018425254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Stream TN</a:t>
            </a:r>
          </a:p>
        </c:rich>
      </c:tx>
      <c:layout>
        <c:manualLayout>
          <c:xMode val="edge"/>
          <c:yMode val="edge"/>
          <c:x val="0.382867296362106"/>
          <c:y val="0.0275150472914875"/>
        </c:manualLayout>
      </c:layout>
      <c:overlay val="0"/>
      <c:spPr>
        <a:noFill/>
        <a:ln w="0">
          <a:noFill/>
        </a:ln>
      </c:spPr>
    </c:title>
    <c:autoTitleDeleted val="0"/>
    <c:plotArea>
      <c:layout>
        <c:manualLayout>
          <c:xMode val="edge"/>
          <c:yMode val="edge"/>
          <c:x val="0.0502665295052838"/>
          <c:y val="0.0812553740326741"/>
          <c:w val="0.880155241746937"/>
          <c:h val="0.872435818695492"/>
        </c:manualLayout>
      </c:layout>
      <c:lineChart>
        <c:grouping val="standard"/>
        <c:varyColors val="0"/>
        <c:ser>
          <c:idx val="0"/>
          <c:order val="0"/>
          <c:tx>
            <c:strRef>
              <c:f>'Master Raw Sorted'!$A$401</c:f>
              <c:strCache>
                <c:ptCount val="1"/>
                <c:pt idx="0">
                  <c:v>S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01:$F$414</c:f>
              <c:numCache>
                <c:formatCode>General</c:formatCode>
                <c:ptCount val="14"/>
                <c:pt idx="0">
                  <c:v>1</c:v>
                </c:pt>
                <c:pt idx="1">
                  <c:v>0.1</c:v>
                </c:pt>
                <c:pt idx="2">
                  <c:v>1.8</c:v>
                </c:pt>
                <c:pt idx="3">
                  <c:v>0.6</c:v>
                </c:pt>
                <c:pt idx="4">
                  <c:v>1.4</c:v>
                </c:pt>
                <c:pt idx="5">
                  <c:v>1</c:v>
                </c:pt>
                <c:pt idx="6">
                  <c:v>0.05</c:v>
                </c:pt>
                <c:pt idx="7">
                  <c:v>0.6</c:v>
                </c:pt>
                <c:pt idx="8">
                  <c:v>0.5</c:v>
                </c:pt>
                <c:pt idx="9">
                  <c:v>0.5</c:v>
                </c:pt>
                <c:pt idx="10">
                  <c:v>0.05</c:v>
                </c:pt>
                <c:pt idx="11">
                  <c:v>2</c:v>
                </c:pt>
                <c:pt idx="12">
                  <c:v>0.05</c:v>
                </c:pt>
                <c:pt idx="13">
                  <c:v>0.9</c:v>
                </c:pt>
              </c:numCache>
            </c:numRef>
          </c:val>
          <c:smooth val="1"/>
        </c:ser>
        <c:ser>
          <c:idx val="1"/>
          <c:order val="1"/>
          <c:tx>
            <c:strRef>
              <c:f>'Master Raw Sorted'!$A$415</c:f>
              <c:strCache>
                <c:ptCount val="1"/>
                <c:pt idx="0">
                  <c:v>S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15:$F$428</c:f>
              <c:numCache>
                <c:formatCode>General</c:formatCode>
                <c:ptCount val="14"/>
                <c:pt idx="0">
                  <c:v>1.8</c:v>
                </c:pt>
                <c:pt idx="1">
                  <c:v>2.6</c:v>
                </c:pt>
                <c:pt idx="2">
                  <c:v>1.2</c:v>
                </c:pt>
                <c:pt idx="3">
                  <c:v>1.4</c:v>
                </c:pt>
                <c:pt idx="4">
                  <c:v>1</c:v>
                </c:pt>
                <c:pt idx="5">
                  <c:v>1.5</c:v>
                </c:pt>
                <c:pt idx="6">
                  <c:v>0.9</c:v>
                </c:pt>
                <c:pt idx="7">
                  <c:v>0.7</c:v>
                </c:pt>
                <c:pt idx="8">
                  <c:v>0.4</c:v>
                </c:pt>
                <c:pt idx="9">
                  <c:v>0.8</c:v>
                </c:pt>
                <c:pt idx="10">
                  <c:v>0.05</c:v>
                </c:pt>
                <c:pt idx="11">
                  <c:v>1.5</c:v>
                </c:pt>
                <c:pt idx="12">
                  <c:v>0.5</c:v>
                </c:pt>
                <c:pt idx="13">
                  <c:v>0.7</c:v>
                </c:pt>
              </c:numCache>
            </c:numRef>
          </c:val>
          <c:smooth val="1"/>
        </c:ser>
        <c:ser>
          <c:idx val="2"/>
          <c:order val="2"/>
          <c:tx>
            <c:strRef>
              <c:f>'Master Raw Sorted'!$A$429</c:f>
              <c:strCache>
                <c:ptCount val="1"/>
                <c:pt idx="0">
                  <c:v>S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29:$F$442</c:f>
              <c:numCache>
                <c:formatCode>General</c:formatCode>
                <c:ptCount val="14"/>
                <c:pt idx="0">
                  <c:v>2.6</c:v>
                </c:pt>
                <c:pt idx="1">
                  <c:v>0.6</c:v>
                </c:pt>
                <c:pt idx="2">
                  <c:v>0.6</c:v>
                </c:pt>
                <c:pt idx="3">
                  <c:v>3</c:v>
                </c:pt>
                <c:pt idx="4">
                  <c:v>0.4</c:v>
                </c:pt>
                <c:pt idx="5">
                  <c:v>0.2</c:v>
                </c:pt>
                <c:pt idx="6">
                  <c:v>0.05</c:v>
                </c:pt>
                <c:pt idx="7">
                  <c:v>2.3</c:v>
                </c:pt>
                <c:pt idx="8">
                  <c:v>0.05</c:v>
                </c:pt>
                <c:pt idx="9">
                  <c:v>1.5</c:v>
                </c:pt>
                <c:pt idx="10">
                  <c:v>0.05</c:v>
                </c:pt>
                <c:pt idx="11">
                  <c:v>0.9</c:v>
                </c:pt>
                <c:pt idx="12">
                  <c:v>0.05</c:v>
                </c:pt>
                <c:pt idx="13">
                  <c:v>0.4</c:v>
                </c:pt>
              </c:numCache>
            </c:numRef>
          </c:val>
          <c:smooth val="1"/>
        </c:ser>
        <c:ser>
          <c:idx val="3"/>
          <c:order val="3"/>
          <c:tx>
            <c:strRef>
              <c:f>'Master Raw Sorted'!$A$443</c:f>
              <c:strCache>
                <c:ptCount val="1"/>
                <c:pt idx="0">
                  <c:v>S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43:$F$456</c:f>
              <c:numCache>
                <c:formatCode>General</c:formatCode>
                <c:ptCount val="14"/>
                <c:pt idx="0">
                  <c:v>2.6</c:v>
                </c:pt>
                <c:pt idx="1">
                  <c:v>0.4</c:v>
                </c:pt>
                <c:pt idx="2">
                  <c:v>2.2</c:v>
                </c:pt>
                <c:pt idx="3">
                  <c:v>1.2</c:v>
                </c:pt>
                <c:pt idx="4">
                  <c:v>2.3</c:v>
                </c:pt>
                <c:pt idx="5">
                  <c:v>0.05</c:v>
                </c:pt>
                <c:pt idx="6">
                  <c:v>0.05</c:v>
                </c:pt>
                <c:pt idx="7">
                  <c:v>0.5</c:v>
                </c:pt>
                <c:pt idx="8">
                  <c:v>0.05</c:v>
                </c:pt>
                <c:pt idx="9">
                  <c:v>0.3</c:v>
                </c:pt>
                <c:pt idx="10">
                  <c:v>0.05</c:v>
                </c:pt>
                <c:pt idx="11">
                  <c:v>1.2</c:v>
                </c:pt>
                <c:pt idx="12">
                  <c:v>0.05</c:v>
                </c:pt>
                <c:pt idx="13">
                  <c:v>0.05</c:v>
                </c:pt>
              </c:numCache>
            </c:numRef>
          </c:val>
          <c:smooth val="1"/>
        </c:ser>
        <c:ser>
          <c:idx val="4"/>
          <c:order val="4"/>
          <c:tx>
            <c:strRef>
              <c:f>'Master Raw Sorted'!$A$457</c:f>
              <c:strCache>
                <c:ptCount val="1"/>
                <c:pt idx="0">
                  <c:v>S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57:$F$470</c:f>
              <c:numCache>
                <c:formatCode>General</c:formatCode>
                <c:ptCount val="14"/>
                <c:pt idx="0">
                  <c:v>3.2</c:v>
                </c:pt>
                <c:pt idx="1">
                  <c:v>0.1</c:v>
                </c:pt>
                <c:pt idx="2">
                  <c:v>0.1</c:v>
                </c:pt>
                <c:pt idx="3">
                  <c:v>0.1</c:v>
                </c:pt>
                <c:pt idx="4">
                  <c:v>1.4</c:v>
                </c:pt>
                <c:pt idx="5">
                  <c:v>16.7</c:v>
                </c:pt>
                <c:pt idx="6">
                  <c:v>0.05</c:v>
                </c:pt>
                <c:pt idx="7">
                  <c:v>5.6</c:v>
                </c:pt>
                <c:pt idx="8">
                  <c:v>0.05</c:v>
                </c:pt>
                <c:pt idx="9">
                  <c:v>0.1</c:v>
                </c:pt>
                <c:pt idx="10">
                  <c:v>0.05</c:v>
                </c:pt>
                <c:pt idx="11">
                  <c:v>1.2</c:v>
                </c:pt>
                <c:pt idx="12">
                  <c:v>0.05</c:v>
                </c:pt>
                <c:pt idx="13">
                  <c:v>0.05</c:v>
                </c:pt>
              </c:numCache>
            </c:numRef>
          </c:val>
          <c:smooth val="1"/>
        </c:ser>
        <c:ser>
          <c:idx val="5"/>
          <c:order val="5"/>
          <c:tx>
            <c:strRef>
              <c:f>'Master Raw Sorted'!$A$471</c:f>
              <c:strCache>
                <c:ptCount val="1"/>
                <c:pt idx="0">
                  <c:v>S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71:$F$484</c:f>
              <c:numCache>
                <c:formatCode>General</c:formatCode>
                <c:ptCount val="14"/>
                <c:pt idx="0">
                  <c:v>3.4</c:v>
                </c:pt>
                <c:pt idx="1">
                  <c:v>0.1</c:v>
                </c:pt>
                <c:pt idx="2">
                  <c:v>0.6</c:v>
                </c:pt>
                <c:pt idx="3">
                  <c:v>0.1</c:v>
                </c:pt>
                <c:pt idx="4">
                  <c:v>0.3</c:v>
                </c:pt>
                <c:pt idx="5">
                  <c:v>0.05</c:v>
                </c:pt>
                <c:pt idx="6">
                  <c:v>0.05</c:v>
                </c:pt>
                <c:pt idx="7">
                  <c:v>12.1</c:v>
                </c:pt>
                <c:pt idx="8">
                  <c:v>0.05</c:v>
                </c:pt>
                <c:pt idx="9">
                  <c:v>1</c:v>
                </c:pt>
                <c:pt idx="10">
                  <c:v>0.05</c:v>
                </c:pt>
                <c:pt idx="11">
                  <c:v>0.9</c:v>
                </c:pt>
                <c:pt idx="12">
                  <c:v>0.05</c:v>
                </c:pt>
                <c:pt idx="13">
                  <c:v>0.05</c:v>
                </c:pt>
              </c:numCache>
            </c:numRef>
          </c:val>
          <c:smooth val="1"/>
        </c:ser>
        <c:ser>
          <c:idx val="6"/>
          <c:order val="6"/>
          <c:tx>
            <c:strRef>
              <c:f>'Master Raw Sorted'!$A$485</c:f>
              <c:strCache>
                <c:ptCount val="1"/>
                <c:pt idx="0">
                  <c:v>S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85:$F$498</c:f>
              <c:numCache>
                <c:formatCode>General</c:formatCode>
                <c:ptCount val="14"/>
                <c:pt idx="0">
                  <c:v>4.8</c:v>
                </c:pt>
                <c:pt idx="1">
                  <c:v>1</c:v>
                </c:pt>
                <c:pt idx="2">
                  <c:v>0.1</c:v>
                </c:pt>
                <c:pt idx="3">
                  <c:v>0.1</c:v>
                </c:pt>
                <c:pt idx="4">
                  <c:v>0.05</c:v>
                </c:pt>
                <c:pt idx="5">
                  <c:v>0.05</c:v>
                </c:pt>
                <c:pt idx="6">
                  <c:v>0.05</c:v>
                </c:pt>
                <c:pt idx="7">
                  <c:v>6</c:v>
                </c:pt>
                <c:pt idx="8">
                  <c:v>0.05</c:v>
                </c:pt>
                <c:pt idx="9">
                  <c:v>1.5</c:v>
                </c:pt>
                <c:pt idx="10">
                  <c:v>0.05</c:v>
                </c:pt>
                <c:pt idx="11">
                  <c:v>0.3</c:v>
                </c:pt>
                <c:pt idx="12">
                  <c:v>0.05</c:v>
                </c:pt>
                <c:pt idx="13">
                  <c:v>0.05</c:v>
                </c:pt>
              </c:numCache>
            </c:numRef>
          </c:val>
          <c:smooth val="1"/>
        </c:ser>
        <c:ser>
          <c:idx val="7"/>
          <c:order val="7"/>
          <c:tx>
            <c:strRef>
              <c:f>'Master Raw Sorted'!$A$499</c:f>
              <c:strCache>
                <c:ptCount val="1"/>
                <c:pt idx="0">
                  <c:v>SNC6B</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499:$F$512</c:f>
              <c:numCache>
                <c:formatCode>General</c:formatCode>
                <c:ptCount val="14"/>
                <c:pt idx="0">
                  <c:v>4.8</c:v>
                </c:pt>
                <c:pt idx="1">
                  <c:v>1.4</c:v>
                </c:pt>
                <c:pt idx="2">
                  <c:v>0.4</c:v>
                </c:pt>
                <c:pt idx="3">
                  <c:v>0.1</c:v>
                </c:pt>
                <c:pt idx="4">
                  <c:v>0.05</c:v>
                </c:pt>
                <c:pt idx="5">
                  <c:v>0.05</c:v>
                </c:pt>
                <c:pt idx="6">
                  <c:v>0.05</c:v>
                </c:pt>
                <c:pt idx="7">
                  <c:v>13.5</c:v>
                </c:pt>
                <c:pt idx="8">
                  <c:v>0.05</c:v>
                </c:pt>
                <c:pt idx="9">
                  <c:v>0.05</c:v>
                </c:pt>
                <c:pt idx="10">
                  <c:v>0.05</c:v>
                </c:pt>
                <c:pt idx="11">
                  <c:v>0.3</c:v>
                </c:pt>
                <c:pt idx="12">
                  <c:v>0.05</c:v>
                </c:pt>
                <c:pt idx="13">
                  <c:v>0.05</c:v>
                </c:pt>
              </c:numCache>
            </c:numRef>
          </c:val>
          <c:smooth val="1"/>
        </c:ser>
        <c:ser>
          <c:idx val="8"/>
          <c:order val="8"/>
          <c:tx>
            <c:strRef>
              <c:f>'Master Raw Sorted'!$A$513</c:f>
              <c:strCache>
                <c:ptCount val="1"/>
                <c:pt idx="0">
                  <c:v>SNC7</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13:$F$526</c:f>
              <c:numCache>
                <c:formatCode>General</c:formatCode>
                <c:ptCount val="14"/>
                <c:pt idx="0">
                  <c:v>8</c:v>
                </c:pt>
                <c:pt idx="1">
                  <c:v>0.1</c:v>
                </c:pt>
                <c:pt idx="2">
                  <c:v>0.1</c:v>
                </c:pt>
                <c:pt idx="3">
                  <c:v>0.1</c:v>
                </c:pt>
                <c:pt idx="4">
                  <c:v>0.05</c:v>
                </c:pt>
                <c:pt idx="5">
                  <c:v>0.05</c:v>
                </c:pt>
                <c:pt idx="6">
                  <c:v>0.05</c:v>
                </c:pt>
                <c:pt idx="7">
                  <c:v>10.7</c:v>
                </c:pt>
                <c:pt idx="8">
                  <c:v>0.05</c:v>
                </c:pt>
                <c:pt idx="9">
                  <c:v>0.6</c:v>
                </c:pt>
                <c:pt idx="10">
                  <c:v>0.05</c:v>
                </c:pt>
                <c:pt idx="11">
                  <c:v>0.05</c:v>
                </c:pt>
                <c:pt idx="12">
                  <c:v>0.05</c:v>
                </c:pt>
                <c:pt idx="13">
                  <c:v>0.05</c:v>
                </c:pt>
              </c:numCache>
            </c:numRef>
          </c:val>
          <c:smooth val="1"/>
        </c:ser>
        <c:ser>
          <c:idx val="9"/>
          <c:order val="9"/>
          <c:tx>
            <c:strRef>
              <c:f>'Master Raw Sorted'!$A$527</c:f>
              <c:strCache>
                <c:ptCount val="1"/>
                <c:pt idx="0">
                  <c:v>SNC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27:$F$539</c:f>
              <c:numCache>
                <c:formatCode>General</c:formatCode>
                <c:ptCount val="13"/>
                <c:pt idx="0">
                  <c:v>3.6</c:v>
                </c:pt>
                <c:pt idx="1">
                  <c:v>0.1</c:v>
                </c:pt>
                <c:pt idx="2">
                  <c:v>1.4</c:v>
                </c:pt>
                <c:pt idx="3">
                  <c:v>0.4</c:v>
                </c:pt>
                <c:pt idx="4">
                  <c:v>0.05</c:v>
                </c:pt>
                <c:pt idx="5">
                  <c:v>0.05</c:v>
                </c:pt>
                <c:pt idx="6">
                  <c:v>0.05</c:v>
                </c:pt>
                <c:pt idx="7">
                  <c:v>10</c:v>
                </c:pt>
                <c:pt idx="8">
                  <c:v>0.05</c:v>
                </c:pt>
                <c:pt idx="9">
                  <c:v>1.5</c:v>
                </c:pt>
                <c:pt idx="10">
                  <c:v>0.05</c:v>
                </c:pt>
                <c:pt idx="11">
                  <c:v>1.1</c:v>
                </c:pt>
                <c:pt idx="12">
                  <c:v>0.05</c:v>
                </c:pt>
              </c:numCache>
            </c:numRef>
          </c:val>
          <c:smooth val="1"/>
        </c:ser>
        <c:ser>
          <c:idx val="10"/>
          <c:order val="10"/>
          <c:tx>
            <c:strRef>
              <c:f>'Master Raw Sorted'!$A$540</c:f>
              <c:strCache>
                <c:ptCount val="1"/>
                <c:pt idx="0">
                  <c:v>SNC9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40:$F$553</c:f>
              <c:numCache>
                <c:formatCode>General</c:formatCode>
                <c:ptCount val="14"/>
                <c:pt idx="0">
                  <c:v>4.8</c:v>
                </c:pt>
                <c:pt idx="1">
                  <c:v>1.6</c:v>
                </c:pt>
                <c:pt idx="2">
                  <c:v>2</c:v>
                </c:pt>
                <c:pt idx="3">
                  <c:v>0.2</c:v>
                </c:pt>
                <c:pt idx="4">
                  <c:v>0.05</c:v>
                </c:pt>
                <c:pt idx="5">
                  <c:v>0.05</c:v>
                </c:pt>
                <c:pt idx="6">
                  <c:v>0.05</c:v>
                </c:pt>
                <c:pt idx="7">
                  <c:v>9.7</c:v>
                </c:pt>
                <c:pt idx="8">
                  <c:v>0.05</c:v>
                </c:pt>
                <c:pt idx="9">
                  <c:v>2</c:v>
                </c:pt>
                <c:pt idx="10">
                  <c:v>0.05</c:v>
                </c:pt>
                <c:pt idx="11">
                  <c:v>0.6</c:v>
                </c:pt>
                <c:pt idx="12">
                  <c:v>0.05</c:v>
                </c:pt>
                <c:pt idx="13">
                  <c:v>0.05</c:v>
                </c:pt>
              </c:numCache>
            </c:numRef>
          </c:val>
          <c:smooth val="1"/>
        </c:ser>
        <c:ser>
          <c:idx val="11"/>
          <c:order val="11"/>
          <c:tx>
            <c:strRef>
              <c:f>'Master Raw Sorted'!$A$554</c:f>
              <c:strCache>
                <c:ptCount val="1"/>
                <c:pt idx="0">
                  <c:v>SNC9B</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54:$F$567</c:f>
              <c:numCache>
                <c:formatCode>General</c:formatCode>
                <c:ptCount val="14"/>
                <c:pt idx="0">
                  <c:v>3</c:v>
                </c:pt>
                <c:pt idx="1">
                  <c:v>0.1</c:v>
                </c:pt>
                <c:pt idx="2">
                  <c:v>0.1</c:v>
                </c:pt>
                <c:pt idx="3">
                  <c:v>0.4</c:v>
                </c:pt>
                <c:pt idx="4">
                  <c:v>0.05</c:v>
                </c:pt>
                <c:pt idx="5">
                  <c:v>0.05</c:v>
                </c:pt>
                <c:pt idx="6">
                  <c:v>0.05</c:v>
                </c:pt>
                <c:pt idx="7">
                  <c:v>10.7</c:v>
                </c:pt>
                <c:pt idx="8">
                  <c:v>0.05</c:v>
                </c:pt>
                <c:pt idx="9">
                  <c:v>0.6</c:v>
                </c:pt>
                <c:pt idx="10">
                  <c:v>0.05</c:v>
                </c:pt>
                <c:pt idx="11">
                  <c:v>0.4</c:v>
                </c:pt>
                <c:pt idx="12">
                  <c:v>0.05</c:v>
                </c:pt>
                <c:pt idx="13">
                  <c:v>0.05</c:v>
                </c:pt>
              </c:numCache>
            </c:numRef>
          </c:val>
          <c:smooth val="1"/>
        </c:ser>
        <c:ser>
          <c:idx val="12"/>
          <c:order val="12"/>
          <c:tx>
            <c:strRef>
              <c:f>'Master Raw Sorted'!$A$568</c:f>
              <c:strCache>
                <c:ptCount val="1"/>
                <c:pt idx="0">
                  <c:v>SNC1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68:$F$581</c:f>
              <c:numCache>
                <c:formatCode>General</c:formatCode>
                <c:ptCount val="14"/>
                <c:pt idx="0">
                  <c:v>2.6</c:v>
                </c:pt>
                <c:pt idx="1">
                  <c:v>0.6</c:v>
                </c:pt>
                <c:pt idx="2">
                  <c:v>2.8</c:v>
                </c:pt>
                <c:pt idx="3">
                  <c:v>1.4</c:v>
                </c:pt>
                <c:pt idx="4">
                  <c:v>0.05</c:v>
                </c:pt>
                <c:pt idx="5">
                  <c:v>0.8</c:v>
                </c:pt>
                <c:pt idx="6">
                  <c:v>0.05</c:v>
                </c:pt>
                <c:pt idx="7">
                  <c:v>12.2</c:v>
                </c:pt>
                <c:pt idx="8">
                  <c:v>0.05</c:v>
                </c:pt>
                <c:pt idx="9">
                  <c:v>1.1</c:v>
                </c:pt>
                <c:pt idx="10">
                  <c:v>0.05</c:v>
                </c:pt>
                <c:pt idx="11">
                  <c:v>3.7</c:v>
                </c:pt>
                <c:pt idx="12">
                  <c:v>0.05</c:v>
                </c:pt>
                <c:pt idx="13">
                  <c:v>0.05</c:v>
                </c:pt>
              </c:numCache>
            </c:numRef>
          </c:val>
          <c:smooth val="1"/>
        </c:ser>
        <c:ser>
          <c:idx val="13"/>
          <c:order val="13"/>
          <c:tx>
            <c:strRef>
              <c:f>'Master Raw Sorted'!$A$582</c:f>
              <c:strCache>
                <c:ptCount val="1"/>
                <c:pt idx="0">
                  <c:v>SNC11</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F$582:$F$595</c:f>
              <c:numCache>
                <c:formatCode>General</c:formatCode>
                <c:ptCount val="14"/>
                <c:pt idx="0">
                  <c:v>3</c:v>
                </c:pt>
                <c:pt idx="1">
                  <c:v>0.8</c:v>
                </c:pt>
                <c:pt idx="2">
                  <c:v>0.1</c:v>
                </c:pt>
                <c:pt idx="3">
                  <c:v>0.4</c:v>
                </c:pt>
                <c:pt idx="4">
                  <c:v>0.05</c:v>
                </c:pt>
                <c:pt idx="5">
                  <c:v>0.05</c:v>
                </c:pt>
                <c:pt idx="6">
                  <c:v>0.05</c:v>
                </c:pt>
                <c:pt idx="7">
                  <c:v>12</c:v>
                </c:pt>
                <c:pt idx="8">
                  <c:v>0.05</c:v>
                </c:pt>
                <c:pt idx="9">
                  <c:v>0.1</c:v>
                </c:pt>
                <c:pt idx="10">
                  <c:v>0.05</c:v>
                </c:pt>
                <c:pt idx="11">
                  <c:v>6.8</c:v>
                </c:pt>
                <c:pt idx="12">
                  <c:v>0.05</c:v>
                </c:pt>
                <c:pt idx="13">
                  <c:v>0.3</c:v>
                </c:pt>
              </c:numCache>
            </c:numRef>
          </c:val>
          <c:smooth val="1"/>
        </c:ser>
        <c:hiLowLines>
          <c:spPr>
            <a:ln w="0">
              <a:noFill/>
            </a:ln>
          </c:spPr>
        </c:hiLowLines>
        <c:marker val="1"/>
        <c:axId val="1309447"/>
        <c:axId val="51217871"/>
      </c:lineChart>
      <c:catAx>
        <c:axId val="1309447"/>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906480875339"/>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17871"/>
        <c:crossesAt val="0"/>
        <c:auto val="1"/>
        <c:lblAlgn val="ctr"/>
        <c:lblOffset val="100"/>
        <c:noMultiLvlLbl val="0"/>
      </c:catAx>
      <c:valAx>
        <c:axId val="51217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0296032428448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9447"/>
        <c:crossesAt val="1"/>
        <c:crossBetween val="midCat"/>
      </c:valAx>
      <c:spPr>
        <a:solidFill>
          <a:srgbClr val="ffffff"/>
        </a:solidFill>
        <a:ln w="0">
          <a:noFill/>
        </a:ln>
      </c:spPr>
    </c:plotArea>
    <c:legend>
      <c:legendPos val="r"/>
      <c:layout>
        <c:manualLayout>
          <c:xMode val="edge"/>
          <c:yMode val="edge"/>
          <c:x val="0.896988684185916"/>
          <c:y val="0.280678049379683"/>
          <c:w val="0.0940334798466286"/>
          <c:h val="0.546001719690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Pond TN</a:t>
            </a:r>
          </a:p>
        </c:rich>
      </c:tx>
      <c:layout>
        <c:manualLayout>
          <c:xMode val="edge"/>
          <c:yMode val="edge"/>
          <c:x val="0.393809033947442"/>
          <c:y val="0.0275150472914875"/>
        </c:manualLayout>
      </c:layout>
      <c:overlay val="0"/>
      <c:spPr>
        <a:noFill/>
        <a:ln w="0">
          <a:noFill/>
        </a:ln>
      </c:spPr>
    </c:title>
    <c:autoTitleDeleted val="0"/>
    <c:plotArea>
      <c:layout>
        <c:manualLayout>
          <c:xMode val="edge"/>
          <c:yMode val="edge"/>
          <c:x val="0.0502665295052838"/>
          <c:y val="0.0812553740326741"/>
          <c:w val="0.879173290937997"/>
          <c:h val="0.872435818695492"/>
        </c:manualLayout>
      </c:layout>
      <c:lineChart>
        <c:grouping val="standard"/>
        <c:varyColors val="0"/>
        <c:ser>
          <c:idx val="0"/>
          <c:order val="0"/>
          <c:tx>
            <c:strRef>
              <c:f>'Master Raw Sorted'!$A$205</c:f>
              <c:strCache>
                <c:ptCount val="1"/>
                <c:pt idx="0">
                  <c:v>P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05:$F$218</c:f>
              <c:numCache>
                <c:formatCode>General</c:formatCode>
                <c:ptCount val="14"/>
                <c:pt idx="0">
                  <c:v>3.2</c:v>
                </c:pt>
                <c:pt idx="1">
                  <c:v>0.1</c:v>
                </c:pt>
                <c:pt idx="2">
                  <c:v>0.1</c:v>
                </c:pt>
                <c:pt idx="3">
                  <c:v>0.1</c:v>
                </c:pt>
                <c:pt idx="4">
                  <c:v>0.8</c:v>
                </c:pt>
                <c:pt idx="5">
                  <c:v>3.9</c:v>
                </c:pt>
                <c:pt idx="6">
                  <c:v>1.9</c:v>
                </c:pt>
                <c:pt idx="7">
                  <c:v>0.05</c:v>
                </c:pt>
                <c:pt idx="8">
                  <c:v>0.05</c:v>
                </c:pt>
                <c:pt idx="9">
                  <c:v>0.05</c:v>
                </c:pt>
                <c:pt idx="10">
                  <c:v>0.05</c:v>
                </c:pt>
                <c:pt idx="11">
                  <c:v>1.6</c:v>
                </c:pt>
                <c:pt idx="12">
                  <c:v>0.05</c:v>
                </c:pt>
                <c:pt idx="13">
                  <c:v>1</c:v>
                </c:pt>
              </c:numCache>
            </c:numRef>
          </c:val>
          <c:smooth val="1"/>
        </c:ser>
        <c:ser>
          <c:idx val="1"/>
          <c:order val="1"/>
          <c:tx>
            <c:strRef>
              <c:f>'Master Raw Sorted'!$A$219</c:f>
              <c:strCache>
                <c:ptCount val="1"/>
                <c:pt idx="0">
                  <c:v>P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19:$F$232</c:f>
              <c:numCache>
                <c:formatCode>General</c:formatCode>
                <c:ptCount val="14"/>
                <c:pt idx="0">
                  <c:v>5.2</c:v>
                </c:pt>
                <c:pt idx="1">
                  <c:v>0.1</c:v>
                </c:pt>
                <c:pt idx="2">
                  <c:v>0.1</c:v>
                </c:pt>
                <c:pt idx="3">
                  <c:v>1</c:v>
                </c:pt>
                <c:pt idx="4">
                  <c:v>0.05</c:v>
                </c:pt>
                <c:pt idx="5">
                  <c:v>3.3</c:v>
                </c:pt>
                <c:pt idx="6">
                  <c:v>0.05</c:v>
                </c:pt>
                <c:pt idx="7">
                  <c:v>1.7</c:v>
                </c:pt>
                <c:pt idx="8">
                  <c:v>0.05</c:v>
                </c:pt>
                <c:pt idx="9">
                  <c:v>0.05</c:v>
                </c:pt>
                <c:pt idx="10">
                  <c:v>0.05</c:v>
                </c:pt>
                <c:pt idx="11">
                  <c:v>1.5</c:v>
                </c:pt>
                <c:pt idx="12">
                  <c:v>0.05</c:v>
                </c:pt>
                <c:pt idx="13">
                  <c:v>0.5</c:v>
                </c:pt>
              </c:numCache>
            </c:numRef>
          </c:val>
          <c:smooth val="1"/>
        </c:ser>
        <c:ser>
          <c:idx val="2"/>
          <c:order val="2"/>
          <c:tx>
            <c:strRef>
              <c:f>'Master Raw Sorted'!$A$233</c:f>
              <c:strCache>
                <c:ptCount val="1"/>
                <c:pt idx="0">
                  <c:v>P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33:$F$246</c:f>
              <c:numCache>
                <c:formatCode>General</c:formatCode>
                <c:ptCount val="14"/>
                <c:pt idx="0">
                  <c:v>5</c:v>
                </c:pt>
                <c:pt idx="1">
                  <c:v>0.1</c:v>
                </c:pt>
                <c:pt idx="2">
                  <c:v>0.1</c:v>
                </c:pt>
                <c:pt idx="3">
                  <c:v>0.1</c:v>
                </c:pt>
                <c:pt idx="4">
                  <c:v>0.6</c:v>
                </c:pt>
                <c:pt idx="5">
                  <c:v>2.1</c:v>
                </c:pt>
                <c:pt idx="6">
                  <c:v>0.3</c:v>
                </c:pt>
                <c:pt idx="7">
                  <c:v>1.7</c:v>
                </c:pt>
                <c:pt idx="8">
                  <c:v>0.05</c:v>
                </c:pt>
                <c:pt idx="9">
                  <c:v>0.05</c:v>
                </c:pt>
                <c:pt idx="10">
                  <c:v>0.05</c:v>
                </c:pt>
                <c:pt idx="11">
                  <c:v>1.1</c:v>
                </c:pt>
                <c:pt idx="12">
                  <c:v>0.05</c:v>
                </c:pt>
                <c:pt idx="13">
                  <c:v>0.05</c:v>
                </c:pt>
              </c:numCache>
            </c:numRef>
          </c:val>
          <c:smooth val="1"/>
        </c:ser>
        <c:ser>
          <c:idx val="3"/>
          <c:order val="3"/>
          <c:tx>
            <c:strRef>
              <c:f>'Master Raw Sorted'!$A$247</c:f>
              <c:strCache>
                <c:ptCount val="1"/>
                <c:pt idx="0">
                  <c:v>P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47:$F$260</c:f>
              <c:numCache>
                <c:formatCode>General</c:formatCode>
                <c:ptCount val="14"/>
                <c:pt idx="0">
                  <c:v>5.2</c:v>
                </c:pt>
                <c:pt idx="1">
                  <c:v>0.8</c:v>
                </c:pt>
                <c:pt idx="2">
                  <c:v>0.1</c:v>
                </c:pt>
                <c:pt idx="3">
                  <c:v>1</c:v>
                </c:pt>
                <c:pt idx="4">
                  <c:v>0.05</c:v>
                </c:pt>
                <c:pt idx="5">
                  <c:v>4.4</c:v>
                </c:pt>
                <c:pt idx="6">
                  <c:v>1</c:v>
                </c:pt>
                <c:pt idx="7">
                  <c:v>1.9</c:v>
                </c:pt>
                <c:pt idx="8">
                  <c:v>0.05</c:v>
                </c:pt>
                <c:pt idx="9">
                  <c:v>0.05</c:v>
                </c:pt>
                <c:pt idx="10">
                  <c:v>0.05</c:v>
                </c:pt>
                <c:pt idx="11">
                  <c:v>0.4</c:v>
                </c:pt>
                <c:pt idx="12">
                  <c:v>0.05</c:v>
                </c:pt>
                <c:pt idx="13">
                  <c:v>0.5</c:v>
                </c:pt>
              </c:numCache>
            </c:numRef>
          </c:val>
          <c:smooth val="1"/>
        </c:ser>
        <c:ser>
          <c:idx val="4"/>
          <c:order val="4"/>
          <c:tx>
            <c:strRef>
              <c:f>'Master Raw Sorted'!$A$261</c:f>
              <c:strCache>
                <c:ptCount val="1"/>
                <c:pt idx="0">
                  <c:v>P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61:$F$274</c:f>
              <c:numCache>
                <c:formatCode>General</c:formatCode>
                <c:ptCount val="14"/>
                <c:pt idx="0">
                  <c:v>5.6</c:v>
                </c:pt>
                <c:pt idx="1">
                  <c:v>0.2</c:v>
                </c:pt>
                <c:pt idx="2">
                  <c:v>0.1</c:v>
                </c:pt>
                <c:pt idx="3">
                  <c:v>0.1</c:v>
                </c:pt>
                <c:pt idx="4">
                  <c:v>0.05</c:v>
                </c:pt>
                <c:pt idx="5">
                  <c:v>2.4</c:v>
                </c:pt>
                <c:pt idx="6">
                  <c:v>0.05</c:v>
                </c:pt>
                <c:pt idx="7">
                  <c:v>1.9</c:v>
                </c:pt>
                <c:pt idx="8">
                  <c:v>0.05</c:v>
                </c:pt>
                <c:pt idx="9">
                  <c:v>0.05</c:v>
                </c:pt>
                <c:pt idx="10">
                  <c:v>0.05</c:v>
                </c:pt>
                <c:pt idx="11">
                  <c:v>0.05</c:v>
                </c:pt>
                <c:pt idx="12">
                  <c:v>0.05</c:v>
                </c:pt>
                <c:pt idx="13">
                  <c:v>0.4</c:v>
                </c:pt>
              </c:numCache>
            </c:numRef>
          </c:val>
          <c:smooth val="1"/>
        </c:ser>
        <c:ser>
          <c:idx val="5"/>
          <c:order val="5"/>
          <c:tx>
            <c:strRef>
              <c:f>'Master Raw Sorted'!$A$275</c:f>
              <c:strCache>
                <c:ptCount val="1"/>
                <c:pt idx="0">
                  <c:v>P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75:$F$288</c:f>
              <c:numCache>
                <c:formatCode>General</c:formatCode>
                <c:ptCount val="14"/>
                <c:pt idx="0">
                  <c:v>3.4</c:v>
                </c:pt>
                <c:pt idx="1">
                  <c:v>0.2</c:v>
                </c:pt>
                <c:pt idx="2">
                  <c:v>0.1</c:v>
                </c:pt>
                <c:pt idx="3">
                  <c:v>0.1</c:v>
                </c:pt>
                <c:pt idx="4">
                  <c:v>0.05</c:v>
                </c:pt>
                <c:pt idx="5">
                  <c:v>2.7</c:v>
                </c:pt>
                <c:pt idx="6">
                  <c:v>0.05</c:v>
                </c:pt>
                <c:pt idx="7">
                  <c:v>1.4</c:v>
                </c:pt>
                <c:pt idx="8">
                  <c:v>0.05</c:v>
                </c:pt>
                <c:pt idx="9">
                  <c:v>0.05</c:v>
                </c:pt>
                <c:pt idx="10">
                  <c:v>0.05</c:v>
                </c:pt>
                <c:pt idx="11">
                  <c:v>0.05</c:v>
                </c:pt>
                <c:pt idx="12">
                  <c:v>0.8</c:v>
                </c:pt>
                <c:pt idx="13">
                  <c:v>0.3</c:v>
                </c:pt>
              </c:numCache>
            </c:numRef>
          </c:val>
          <c:smooth val="1"/>
        </c:ser>
        <c:ser>
          <c:idx val="6"/>
          <c:order val="6"/>
          <c:tx>
            <c:strRef>
              <c:f>'Master Raw Sorted'!$A$289</c:f>
              <c:strCache>
                <c:ptCount val="1"/>
                <c:pt idx="0">
                  <c:v>P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89:$F$302</c:f>
              <c:numCache>
                <c:formatCode>General</c:formatCode>
                <c:ptCount val="14"/>
                <c:pt idx="0">
                  <c:v>4.2</c:v>
                </c:pt>
                <c:pt idx="1">
                  <c:v>0.1</c:v>
                </c:pt>
                <c:pt idx="2">
                  <c:v>0.1</c:v>
                </c:pt>
                <c:pt idx="3">
                  <c:v>0.1</c:v>
                </c:pt>
                <c:pt idx="4">
                  <c:v>0.05</c:v>
                </c:pt>
                <c:pt idx="5">
                  <c:v>1.6</c:v>
                </c:pt>
                <c:pt idx="6">
                  <c:v>0.05</c:v>
                </c:pt>
                <c:pt idx="7">
                  <c:v>1.6</c:v>
                </c:pt>
                <c:pt idx="8">
                  <c:v>0.05</c:v>
                </c:pt>
                <c:pt idx="9">
                  <c:v>0.3</c:v>
                </c:pt>
                <c:pt idx="10">
                  <c:v>0.3</c:v>
                </c:pt>
                <c:pt idx="11">
                  <c:v>0.1</c:v>
                </c:pt>
                <c:pt idx="12">
                  <c:v>0.05</c:v>
                </c:pt>
                <c:pt idx="13">
                  <c:v>0.05</c:v>
                </c:pt>
              </c:numCache>
            </c:numRef>
          </c:val>
          <c:smooth val="1"/>
        </c:ser>
        <c:ser>
          <c:idx val="7"/>
          <c:order val="7"/>
          <c:tx>
            <c:strRef>
              <c:f>'Master Raw Sorted'!$A$303</c:f>
              <c:strCache>
                <c:ptCount val="1"/>
                <c:pt idx="0">
                  <c:v>PNC6B</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03:$F$316</c:f>
              <c:numCache>
                <c:formatCode>General</c:formatCode>
                <c:ptCount val="14"/>
                <c:pt idx="0">
                  <c:v>3.2</c:v>
                </c:pt>
                <c:pt idx="1">
                  <c:v>0.1</c:v>
                </c:pt>
                <c:pt idx="2">
                  <c:v>0.6</c:v>
                </c:pt>
                <c:pt idx="3">
                  <c:v>0.1</c:v>
                </c:pt>
                <c:pt idx="4">
                  <c:v>0.05</c:v>
                </c:pt>
                <c:pt idx="5">
                  <c:v>1.9</c:v>
                </c:pt>
                <c:pt idx="6">
                  <c:v>0.05</c:v>
                </c:pt>
                <c:pt idx="7">
                  <c:v>2.2</c:v>
                </c:pt>
                <c:pt idx="8">
                  <c:v>0.05</c:v>
                </c:pt>
                <c:pt idx="9">
                  <c:v>0.05</c:v>
                </c:pt>
                <c:pt idx="10">
                  <c:v>0.05</c:v>
                </c:pt>
                <c:pt idx="11">
                  <c:v>0.05</c:v>
                </c:pt>
                <c:pt idx="12">
                  <c:v>0.05</c:v>
                </c:pt>
                <c:pt idx="13">
                  <c:v>0.05</c:v>
                </c:pt>
              </c:numCache>
            </c:numRef>
          </c:val>
          <c:smooth val="1"/>
        </c:ser>
        <c:ser>
          <c:idx val="8"/>
          <c:order val="8"/>
          <c:tx>
            <c:strRef>
              <c:f>'Master Raw Sorted'!$A$317</c:f>
              <c:strCache>
                <c:ptCount val="1"/>
                <c:pt idx="0">
                  <c:v>PNC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17:$F$330</c:f>
              <c:numCache>
                <c:formatCode>General</c:formatCode>
                <c:ptCount val="14"/>
                <c:pt idx="0">
                  <c:v>3.6</c:v>
                </c:pt>
                <c:pt idx="1">
                  <c:v>1.4</c:v>
                </c:pt>
                <c:pt idx="2">
                  <c:v>2.4</c:v>
                </c:pt>
                <c:pt idx="3">
                  <c:v>0.1</c:v>
                </c:pt>
                <c:pt idx="4">
                  <c:v>0.05</c:v>
                </c:pt>
                <c:pt idx="5">
                  <c:v>1.8</c:v>
                </c:pt>
                <c:pt idx="6">
                  <c:v>0.05</c:v>
                </c:pt>
                <c:pt idx="7">
                  <c:v>1.2</c:v>
                </c:pt>
                <c:pt idx="8">
                  <c:v>0.05</c:v>
                </c:pt>
                <c:pt idx="9">
                  <c:v>0.1</c:v>
                </c:pt>
                <c:pt idx="10">
                  <c:v>0.05</c:v>
                </c:pt>
                <c:pt idx="11">
                  <c:v>0.05</c:v>
                </c:pt>
                <c:pt idx="12">
                  <c:v>0.05</c:v>
                </c:pt>
                <c:pt idx="13">
                  <c:v>0.05</c:v>
                </c:pt>
              </c:numCache>
            </c:numRef>
          </c:val>
          <c:smooth val="1"/>
        </c:ser>
        <c:ser>
          <c:idx val="9"/>
          <c:order val="9"/>
          <c:tx>
            <c:strRef>
              <c:f>'Master Raw Sorted'!$A$331</c:f>
              <c:strCache>
                <c:ptCount val="1"/>
                <c:pt idx="0">
                  <c:v>PNC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31:$F$344</c:f>
              <c:numCache>
                <c:formatCode>General</c:formatCode>
                <c:ptCount val="14"/>
                <c:pt idx="0">
                  <c:v>5.2</c:v>
                </c:pt>
                <c:pt idx="1">
                  <c:v>0.1</c:v>
                </c:pt>
                <c:pt idx="2">
                  <c:v>0.1</c:v>
                </c:pt>
                <c:pt idx="3">
                  <c:v>0.1</c:v>
                </c:pt>
                <c:pt idx="4">
                  <c:v>0.05</c:v>
                </c:pt>
                <c:pt idx="5">
                  <c:v>2.7</c:v>
                </c:pt>
                <c:pt idx="6">
                  <c:v>1.2</c:v>
                </c:pt>
                <c:pt idx="7">
                  <c:v>0.4</c:v>
                </c:pt>
                <c:pt idx="8">
                  <c:v>0.05</c:v>
                </c:pt>
                <c:pt idx="9">
                  <c:v>0.5</c:v>
                </c:pt>
                <c:pt idx="10">
                  <c:v>0.05</c:v>
                </c:pt>
                <c:pt idx="11">
                  <c:v>0.05</c:v>
                </c:pt>
                <c:pt idx="12">
                  <c:v>0.05</c:v>
                </c:pt>
                <c:pt idx="13">
                  <c:v>1.5</c:v>
                </c:pt>
              </c:numCache>
            </c:numRef>
          </c:val>
          <c:smooth val="1"/>
        </c:ser>
        <c:ser>
          <c:idx val="10"/>
          <c:order val="10"/>
          <c:tx>
            <c:strRef>
              <c:f>'Master Raw Sorted'!$A$345</c:f>
              <c:strCache>
                <c:ptCount val="1"/>
                <c:pt idx="0">
                  <c:v>PNC9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45:$F$358</c:f>
              <c:numCache>
                <c:formatCode>General</c:formatCode>
                <c:ptCount val="14"/>
                <c:pt idx="0">
                  <c:v>4.4</c:v>
                </c:pt>
                <c:pt idx="1">
                  <c:v>0.1</c:v>
                </c:pt>
                <c:pt idx="2">
                  <c:v>0.2</c:v>
                </c:pt>
                <c:pt idx="3">
                  <c:v>0.1</c:v>
                </c:pt>
                <c:pt idx="4">
                  <c:v>0.05</c:v>
                </c:pt>
                <c:pt idx="5">
                  <c:v>1.9</c:v>
                </c:pt>
                <c:pt idx="6">
                  <c:v>0.05</c:v>
                </c:pt>
                <c:pt idx="7">
                  <c:v>0.5</c:v>
                </c:pt>
                <c:pt idx="8">
                  <c:v>0.05</c:v>
                </c:pt>
                <c:pt idx="9">
                  <c:v>0.3</c:v>
                </c:pt>
                <c:pt idx="10">
                  <c:v>0.05</c:v>
                </c:pt>
                <c:pt idx="11">
                  <c:v>0.05</c:v>
                </c:pt>
                <c:pt idx="12">
                  <c:v>0.05</c:v>
                </c:pt>
                <c:pt idx="13">
                  <c:v>8.4</c:v>
                </c:pt>
              </c:numCache>
            </c:numRef>
          </c:val>
          <c:smooth val="1"/>
        </c:ser>
        <c:ser>
          <c:idx val="11"/>
          <c:order val="11"/>
          <c:tx>
            <c:strRef>
              <c:f>'Master Raw Sorted'!$A$359</c:f>
              <c:strCache>
                <c:ptCount val="1"/>
                <c:pt idx="0">
                  <c:v>PNC9B</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59:$F$372</c:f>
              <c:numCache>
                <c:formatCode>General</c:formatCode>
                <c:ptCount val="14"/>
                <c:pt idx="0">
                  <c:v>4.2</c:v>
                </c:pt>
                <c:pt idx="1">
                  <c:v>0.6</c:v>
                </c:pt>
                <c:pt idx="2">
                  <c:v>2.2</c:v>
                </c:pt>
                <c:pt idx="3">
                  <c:v>0.1</c:v>
                </c:pt>
                <c:pt idx="4">
                  <c:v>0.05</c:v>
                </c:pt>
                <c:pt idx="5">
                  <c:v>1.3</c:v>
                </c:pt>
                <c:pt idx="6">
                  <c:v>0.05</c:v>
                </c:pt>
                <c:pt idx="7">
                  <c:v>0.05</c:v>
                </c:pt>
                <c:pt idx="8">
                  <c:v>0.05</c:v>
                </c:pt>
                <c:pt idx="9">
                  <c:v>0.4</c:v>
                </c:pt>
                <c:pt idx="10">
                  <c:v>0.05</c:v>
                </c:pt>
                <c:pt idx="11">
                  <c:v>0.05</c:v>
                </c:pt>
                <c:pt idx="12">
                  <c:v>0.05</c:v>
                </c:pt>
                <c:pt idx="13">
                  <c:v>4</c:v>
                </c:pt>
              </c:numCache>
            </c:numRef>
          </c:val>
          <c:smooth val="1"/>
        </c:ser>
        <c:ser>
          <c:idx val="12"/>
          <c:order val="12"/>
          <c:tx>
            <c:strRef>
              <c:f>'Master Raw Sorted'!$A$373</c:f>
              <c:strCache>
                <c:ptCount val="1"/>
                <c:pt idx="0">
                  <c:v>PNC1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73:$F$386</c:f>
              <c:numCache>
                <c:formatCode>General</c:formatCode>
                <c:ptCount val="14"/>
                <c:pt idx="0">
                  <c:v>4</c:v>
                </c:pt>
                <c:pt idx="1">
                  <c:v>0.1</c:v>
                </c:pt>
                <c:pt idx="2">
                  <c:v>0.1</c:v>
                </c:pt>
                <c:pt idx="3">
                  <c:v>0.1</c:v>
                </c:pt>
                <c:pt idx="4">
                  <c:v>0.05</c:v>
                </c:pt>
                <c:pt idx="5">
                  <c:v>2.3</c:v>
                </c:pt>
                <c:pt idx="6">
                  <c:v>0.05</c:v>
                </c:pt>
                <c:pt idx="7">
                  <c:v>0.05</c:v>
                </c:pt>
                <c:pt idx="8">
                  <c:v>0.05</c:v>
                </c:pt>
                <c:pt idx="9">
                  <c:v>0.05</c:v>
                </c:pt>
                <c:pt idx="10">
                  <c:v>0.05</c:v>
                </c:pt>
                <c:pt idx="11">
                  <c:v>0.05</c:v>
                </c:pt>
                <c:pt idx="12">
                  <c:v>0.05</c:v>
                </c:pt>
                <c:pt idx="13">
                  <c:v>3.2</c:v>
                </c:pt>
              </c:numCache>
            </c:numRef>
          </c:val>
          <c:smooth val="1"/>
        </c:ser>
        <c:ser>
          <c:idx val="13"/>
          <c:order val="13"/>
          <c:tx>
            <c:strRef>
              <c:f>'Master Raw Sorted'!$A$387</c:f>
              <c:strCache>
                <c:ptCount val="1"/>
                <c:pt idx="0">
                  <c:v>PNC1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87:$F$400</c:f>
              <c:numCache>
                <c:formatCode>General</c:formatCode>
                <c:ptCount val="14"/>
                <c:pt idx="0">
                  <c:v>3.8</c:v>
                </c:pt>
                <c:pt idx="1">
                  <c:v>0.1</c:v>
                </c:pt>
                <c:pt idx="2">
                  <c:v>0.1</c:v>
                </c:pt>
                <c:pt idx="3">
                  <c:v>0.1</c:v>
                </c:pt>
                <c:pt idx="4">
                  <c:v>0.05</c:v>
                </c:pt>
                <c:pt idx="5">
                  <c:v>2</c:v>
                </c:pt>
                <c:pt idx="6">
                  <c:v>0.05</c:v>
                </c:pt>
                <c:pt idx="7">
                  <c:v>0.05</c:v>
                </c:pt>
                <c:pt idx="8">
                  <c:v>0.05</c:v>
                </c:pt>
                <c:pt idx="9">
                  <c:v>0.05</c:v>
                </c:pt>
                <c:pt idx="10">
                  <c:v>0.05</c:v>
                </c:pt>
                <c:pt idx="11">
                  <c:v>0.05</c:v>
                </c:pt>
                <c:pt idx="12">
                  <c:v>0.05</c:v>
                </c:pt>
                <c:pt idx="13">
                  <c:v>1.3</c:v>
                </c:pt>
              </c:numCache>
            </c:numRef>
          </c:val>
          <c:smooth val="1"/>
        </c:ser>
        <c:hiLowLines>
          <c:spPr>
            <a:ln w="0">
              <a:noFill/>
            </a:ln>
          </c:spPr>
        </c:hiLowLines>
        <c:marker val="1"/>
        <c:axId val="37032762"/>
        <c:axId val="11473229"/>
      </c:lineChart>
      <c:catAx>
        <c:axId val="37032762"/>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5183765079959"/>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73229"/>
        <c:crossesAt val="0"/>
        <c:auto val="1"/>
        <c:lblAlgn val="ctr"/>
        <c:lblOffset val="100"/>
        <c:noMultiLvlLbl val="0"/>
      </c:catAx>
      <c:valAx>
        <c:axId val="11473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0296032428448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2762"/>
        <c:crossesAt val="1"/>
        <c:crossBetween val="midCat"/>
      </c:valAx>
      <c:spPr>
        <a:solidFill>
          <a:srgbClr val="ffffff"/>
        </a:solidFill>
        <a:ln w="0">
          <a:noFill/>
        </a:ln>
      </c:spPr>
    </c:plotArea>
    <c:legend>
      <c:legendPos val="r"/>
      <c:layout>
        <c:manualLayout>
          <c:xMode val="edge"/>
          <c:yMode val="edge"/>
          <c:x val="0.896006733376976"/>
          <c:y val="0.280678049379683"/>
          <c:w val="0.095670064528196"/>
          <c:h val="0.546001719690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Inlet TN</a:t>
            </a:r>
          </a:p>
        </c:rich>
      </c:tx>
      <c:layout>
        <c:manualLayout>
          <c:xMode val="edge"/>
          <c:yMode val="edge"/>
          <c:x val="0.396754886374264"/>
          <c:y val="0.0275150472914875"/>
        </c:manualLayout>
      </c:layout>
      <c:overlay val="0"/>
      <c:spPr>
        <a:noFill/>
        <a:ln w="0">
          <a:noFill/>
        </a:ln>
      </c:spPr>
    </c:title>
    <c:autoTitleDeleted val="0"/>
    <c:plotArea>
      <c:layout>
        <c:manualLayout>
          <c:xMode val="edge"/>
          <c:yMode val="edge"/>
          <c:x val="0.0502665295052838"/>
          <c:y val="0.0812553740326741"/>
          <c:w val="0.878425137940709"/>
          <c:h val="0.872435818695492"/>
        </c:manualLayout>
      </c:layout>
      <c:lineChart>
        <c:grouping val="standard"/>
        <c:varyColors val="0"/>
        <c:ser>
          <c:idx val="0"/>
          <c:order val="0"/>
          <c:tx>
            <c:strRef>
              <c:f>"Inlet1"</c:f>
              <c:strCache>
                <c:ptCount val="1"/>
                <c:pt idx="0">
                  <c:v>Inlet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2:$F$15</c:f>
              <c:numCache>
                <c:formatCode>General</c:formatCode>
                <c:ptCount val="14"/>
                <c:pt idx="0">
                  <c:v>5.4</c:v>
                </c:pt>
                <c:pt idx="1">
                  <c:v>0.8</c:v>
                </c:pt>
                <c:pt idx="2">
                  <c:v>1</c:v>
                </c:pt>
                <c:pt idx="3">
                  <c:v>0.4</c:v>
                </c:pt>
                <c:pt idx="4">
                  <c:v>0.4</c:v>
                </c:pt>
                <c:pt idx="5">
                  <c:v>2.2</c:v>
                </c:pt>
                <c:pt idx="6">
                  <c:v>0.6</c:v>
                </c:pt>
                <c:pt idx="7">
                  <c:v>1.7</c:v>
                </c:pt>
                <c:pt idx="8">
                  <c:v>0.05</c:v>
                </c:pt>
                <c:pt idx="9">
                  <c:v>1.4</c:v>
                </c:pt>
                <c:pt idx="10">
                  <c:v>0.1</c:v>
                </c:pt>
                <c:pt idx="11">
                  <c:v>5.5</c:v>
                </c:pt>
                <c:pt idx="12">
                  <c:v>0.05</c:v>
                </c:pt>
                <c:pt idx="13">
                  <c:v>2.5</c:v>
                </c:pt>
              </c:numCache>
            </c:numRef>
          </c:val>
          <c:smooth val="1"/>
        </c:ser>
        <c:ser>
          <c:idx val="1"/>
          <c:order val="1"/>
          <c:tx>
            <c:strRef>
              <c:f>"Inlet4"</c:f>
              <c:strCache>
                <c:ptCount val="1"/>
                <c:pt idx="0">
                  <c:v>Inlet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8:$F$30</c:f>
              <c:numCache>
                <c:formatCode>General</c:formatCode>
                <c:ptCount val="13"/>
                <c:pt idx="0">
                  <c:v>8.2</c:v>
                </c:pt>
                <c:pt idx="1">
                  <c:v>1.2</c:v>
                </c:pt>
                <c:pt idx="2">
                  <c:v>0.6</c:v>
                </c:pt>
                <c:pt idx="3">
                  <c:v>0.2</c:v>
                </c:pt>
                <c:pt idx="4">
                  <c:v>0.8</c:v>
                </c:pt>
                <c:pt idx="5">
                  <c:v>0.8</c:v>
                </c:pt>
                <c:pt idx="6">
                  <c:v>0.05</c:v>
                </c:pt>
                <c:pt idx="7">
                  <c:v>1.4</c:v>
                </c:pt>
                <c:pt idx="8">
                  <c:v>0.5</c:v>
                </c:pt>
                <c:pt idx="9">
                  <c:v>0.8</c:v>
                </c:pt>
                <c:pt idx="10">
                  <c:v>0.2</c:v>
                </c:pt>
                <c:pt idx="11">
                  <c:v>1.3</c:v>
                </c:pt>
                <c:pt idx="12">
                  <c:v>0.05</c:v>
                </c:pt>
              </c:numCache>
            </c:numRef>
          </c:val>
          <c:smooth val="1"/>
        </c:ser>
        <c:ser>
          <c:idx val="2"/>
          <c:order val="2"/>
          <c:tx>
            <c:strRef>
              <c:f>"Inlet5"</c:f>
              <c:strCache>
                <c:ptCount val="1"/>
                <c:pt idx="0">
                  <c:v>Inlet5</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31:$F$42</c:f>
              <c:numCache>
                <c:formatCode>General</c:formatCode>
                <c:ptCount val="12"/>
                <c:pt idx="0">
                  <c:v>3</c:v>
                </c:pt>
                <c:pt idx="1">
                  <c:v>2</c:v>
                </c:pt>
                <c:pt idx="2">
                  <c:v>0.6</c:v>
                </c:pt>
                <c:pt idx="3">
                  <c:v>0.8</c:v>
                </c:pt>
                <c:pt idx="4">
                  <c:v>0.6</c:v>
                </c:pt>
                <c:pt idx="5">
                  <c:v>1.5</c:v>
                </c:pt>
                <c:pt idx="6">
                  <c:v>0.7</c:v>
                </c:pt>
                <c:pt idx="7">
                  <c:v>0.05</c:v>
                </c:pt>
                <c:pt idx="8">
                  <c:v>0.2</c:v>
                </c:pt>
                <c:pt idx="9">
                  <c:v>1</c:v>
                </c:pt>
                <c:pt idx="10">
                  <c:v>0.05</c:v>
                </c:pt>
                <c:pt idx="11">
                  <c:v>2.2</c:v>
                </c:pt>
              </c:numCache>
            </c:numRef>
          </c:val>
          <c:smooth val="1"/>
        </c:ser>
        <c:ser>
          <c:idx val="3"/>
          <c:order val="3"/>
          <c:tx>
            <c:strRef>
              <c:f>"Inlet6"</c:f>
              <c:strCache>
                <c:ptCount val="1"/>
                <c:pt idx="0">
                  <c:v>Inlet6</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43:$F$55</c:f>
              <c:numCache>
                <c:formatCode>General</c:formatCode>
                <c:ptCount val="13"/>
                <c:pt idx="0">
                  <c:v>6.4</c:v>
                </c:pt>
                <c:pt idx="1">
                  <c:v>2.4</c:v>
                </c:pt>
                <c:pt idx="2">
                  <c:v>1.6</c:v>
                </c:pt>
                <c:pt idx="3">
                  <c:v>0.8</c:v>
                </c:pt>
                <c:pt idx="4">
                  <c:v>1.3</c:v>
                </c:pt>
                <c:pt idx="5">
                  <c:v>0.2</c:v>
                </c:pt>
                <c:pt idx="6">
                  <c:v>1.8</c:v>
                </c:pt>
                <c:pt idx="7">
                  <c:v>1.2</c:v>
                </c:pt>
                <c:pt idx="8">
                  <c:v>0.05</c:v>
                </c:pt>
                <c:pt idx="9">
                  <c:v>0.2</c:v>
                </c:pt>
                <c:pt idx="10">
                  <c:v>0.05</c:v>
                </c:pt>
                <c:pt idx="11">
                  <c:v>1.1</c:v>
                </c:pt>
                <c:pt idx="12">
                  <c:v>0.05</c:v>
                </c:pt>
              </c:numCache>
            </c:numRef>
          </c:val>
          <c:smooth val="1"/>
        </c:ser>
        <c:ser>
          <c:idx val="4"/>
          <c:order val="4"/>
          <c:tx>
            <c:strRef>
              <c:f>"Inlet15"</c:f>
              <c:strCache>
                <c:ptCount val="1"/>
                <c:pt idx="0">
                  <c:v>Inlet1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76:$F$79</c:f>
              <c:numCache>
                <c:formatCode>General</c:formatCode>
                <c:ptCount val="4"/>
                <c:pt idx="0">
                  <c:v>3.2</c:v>
                </c:pt>
                <c:pt idx="1">
                  <c:v>0.4</c:v>
                </c:pt>
                <c:pt idx="2">
                  <c:v>1.5</c:v>
                </c:pt>
                <c:pt idx="3">
                  <c:v>0.4</c:v>
                </c:pt>
              </c:numCache>
            </c:numRef>
          </c:val>
          <c:smooth val="1"/>
        </c:ser>
        <c:ser>
          <c:idx val="5"/>
          <c:order val="5"/>
          <c:tx>
            <c:strRef>
              <c:f>"Inlet16"</c:f>
              <c:strCache>
                <c:ptCount val="1"/>
                <c:pt idx="0">
                  <c:v>Inlet16</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80:$F$85</c:f>
              <c:numCache>
                <c:formatCode>General</c:formatCode>
                <c:ptCount val="6"/>
                <c:pt idx="0">
                  <c:v>2.4</c:v>
                </c:pt>
                <c:pt idx="1">
                  <c:v>2.1</c:v>
                </c:pt>
                <c:pt idx="2">
                  <c:v>0.05</c:v>
                </c:pt>
                <c:pt idx="3">
                  <c:v>2.9</c:v>
                </c:pt>
                <c:pt idx="4">
                  <c:v>4.4</c:v>
                </c:pt>
                <c:pt idx="5">
                  <c:v>7.7</c:v>
                </c:pt>
              </c:numCache>
            </c:numRef>
          </c:val>
          <c:smooth val="1"/>
        </c:ser>
        <c:ser>
          <c:idx val="6"/>
          <c:order val="6"/>
          <c:tx>
            <c:strRef>
              <c:f>"Inlet20"</c:f>
              <c:strCache>
                <c:ptCount val="1"/>
                <c:pt idx="0">
                  <c:v>Inlet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89:$F$102</c:f>
              <c:numCache>
                <c:formatCode>General</c:formatCode>
                <c:ptCount val="14"/>
                <c:pt idx="0">
                  <c:v>4.4</c:v>
                </c:pt>
                <c:pt idx="1">
                  <c:v>2.2</c:v>
                </c:pt>
                <c:pt idx="2">
                  <c:v>0.1</c:v>
                </c:pt>
                <c:pt idx="3">
                  <c:v>0.4</c:v>
                </c:pt>
                <c:pt idx="4">
                  <c:v>0.2</c:v>
                </c:pt>
                <c:pt idx="5">
                  <c:v>1.1</c:v>
                </c:pt>
                <c:pt idx="6">
                  <c:v>0.05</c:v>
                </c:pt>
                <c:pt idx="7">
                  <c:v>0.05</c:v>
                </c:pt>
                <c:pt idx="8">
                  <c:v>0.05</c:v>
                </c:pt>
                <c:pt idx="9">
                  <c:v>0.05</c:v>
                </c:pt>
                <c:pt idx="10">
                  <c:v>0.05</c:v>
                </c:pt>
                <c:pt idx="11">
                  <c:v>1.7</c:v>
                </c:pt>
                <c:pt idx="12">
                  <c:v>0.9</c:v>
                </c:pt>
                <c:pt idx="13">
                  <c:v>2</c:v>
                </c:pt>
              </c:numCache>
            </c:numRef>
          </c:val>
          <c:smooth val="1"/>
        </c:ser>
        <c:ser>
          <c:idx val="7"/>
          <c:order val="7"/>
          <c:tx>
            <c:strRef>
              <c:f>"Inlet22"</c:f>
              <c:strCache>
                <c:ptCount val="1"/>
                <c:pt idx="0">
                  <c:v>Inlet2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04:$F$117</c:f>
              <c:numCache>
                <c:formatCode>General</c:formatCode>
                <c:ptCount val="14"/>
                <c:pt idx="0">
                  <c:v>3.6</c:v>
                </c:pt>
                <c:pt idx="1">
                  <c:v>0.1</c:v>
                </c:pt>
                <c:pt idx="2">
                  <c:v>0.1</c:v>
                </c:pt>
                <c:pt idx="3">
                  <c:v>1</c:v>
                </c:pt>
                <c:pt idx="4">
                  <c:v>0.05</c:v>
                </c:pt>
                <c:pt idx="5">
                  <c:v>0.3</c:v>
                </c:pt>
                <c:pt idx="6">
                  <c:v>0.05</c:v>
                </c:pt>
                <c:pt idx="7">
                  <c:v>0.05</c:v>
                </c:pt>
                <c:pt idx="8">
                  <c:v>0.05</c:v>
                </c:pt>
                <c:pt idx="9">
                  <c:v>0.05</c:v>
                </c:pt>
                <c:pt idx="10">
                  <c:v>0.05</c:v>
                </c:pt>
                <c:pt idx="11">
                  <c:v>1.3</c:v>
                </c:pt>
                <c:pt idx="12">
                  <c:v>0.7</c:v>
                </c:pt>
                <c:pt idx="13">
                  <c:v>1.4</c:v>
                </c:pt>
              </c:numCache>
            </c:numRef>
          </c:val>
          <c:smooth val="1"/>
        </c:ser>
        <c:ser>
          <c:idx val="8"/>
          <c:order val="8"/>
          <c:tx>
            <c:strRef>
              <c:f>"Inlet24"</c:f>
              <c:strCache>
                <c:ptCount val="1"/>
                <c:pt idx="0">
                  <c:v>Inlet2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21:$F$133</c:f>
              <c:numCache>
                <c:formatCode>General</c:formatCode>
                <c:ptCount val="13"/>
                <c:pt idx="0">
                  <c:v>2.6</c:v>
                </c:pt>
                <c:pt idx="1">
                  <c:v>0.4</c:v>
                </c:pt>
                <c:pt idx="2">
                  <c:v>0.8</c:v>
                </c:pt>
                <c:pt idx="3">
                  <c:v>0.4</c:v>
                </c:pt>
                <c:pt idx="4">
                  <c:v>1.5</c:v>
                </c:pt>
                <c:pt idx="5">
                  <c:v>1.3</c:v>
                </c:pt>
                <c:pt idx="6">
                  <c:v>0.05</c:v>
                </c:pt>
                <c:pt idx="7">
                  <c:v>0.9</c:v>
                </c:pt>
                <c:pt idx="8">
                  <c:v>0.05</c:v>
                </c:pt>
                <c:pt idx="9">
                  <c:v>0.8</c:v>
                </c:pt>
                <c:pt idx="10">
                  <c:v>0.05</c:v>
                </c:pt>
                <c:pt idx="11">
                  <c:v>1.2</c:v>
                </c:pt>
                <c:pt idx="12">
                  <c:v>0.05</c:v>
                </c:pt>
              </c:numCache>
            </c:numRef>
          </c:val>
          <c:smooth val="1"/>
        </c:ser>
        <c:ser>
          <c:idx val="9"/>
          <c:order val="9"/>
          <c:tx>
            <c:strRef>
              <c:f>"Inlet25"</c:f>
              <c:strCache>
                <c:ptCount val="1"/>
                <c:pt idx="0">
                  <c:v>Inlet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34:$F$146</c:f>
              <c:numCache>
                <c:formatCode>General</c:formatCode>
                <c:ptCount val="13"/>
                <c:pt idx="0">
                  <c:v>2.6</c:v>
                </c:pt>
                <c:pt idx="1">
                  <c:v>1</c:v>
                </c:pt>
                <c:pt idx="2">
                  <c:v>0.1</c:v>
                </c:pt>
                <c:pt idx="3">
                  <c:v>0.6</c:v>
                </c:pt>
                <c:pt idx="4">
                  <c:v>1.7</c:v>
                </c:pt>
                <c:pt idx="5">
                  <c:v>1.8</c:v>
                </c:pt>
                <c:pt idx="6">
                  <c:v>2.9</c:v>
                </c:pt>
                <c:pt idx="7">
                  <c:v>0.8</c:v>
                </c:pt>
                <c:pt idx="8">
                  <c:v>0.05</c:v>
                </c:pt>
                <c:pt idx="9">
                  <c:v>1.2</c:v>
                </c:pt>
                <c:pt idx="10">
                  <c:v>0.05</c:v>
                </c:pt>
                <c:pt idx="11">
                  <c:v>1</c:v>
                </c:pt>
                <c:pt idx="12">
                  <c:v>1</c:v>
                </c:pt>
              </c:numCache>
            </c:numRef>
          </c:val>
          <c:smooth val="1"/>
        </c:ser>
        <c:ser>
          <c:idx val="10"/>
          <c:order val="10"/>
          <c:tx>
            <c:strRef>
              <c:f>"Inlet26"</c:f>
              <c:strCache>
                <c:ptCount val="1"/>
                <c:pt idx="0">
                  <c:v>Inlet2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47:$F$159</c:f>
              <c:numCache>
                <c:formatCode>General</c:formatCode>
                <c:ptCount val="13"/>
                <c:pt idx="0">
                  <c:v>10.6</c:v>
                </c:pt>
                <c:pt idx="1">
                  <c:v>0.2</c:v>
                </c:pt>
                <c:pt idx="2">
                  <c:v>0.1</c:v>
                </c:pt>
                <c:pt idx="3">
                  <c:v>1.4</c:v>
                </c:pt>
                <c:pt idx="4">
                  <c:v>1.7</c:v>
                </c:pt>
                <c:pt idx="5">
                  <c:v>0.05</c:v>
                </c:pt>
                <c:pt idx="6">
                  <c:v>0.05</c:v>
                </c:pt>
                <c:pt idx="7">
                  <c:v>0.05</c:v>
                </c:pt>
                <c:pt idx="8">
                  <c:v>0.05</c:v>
                </c:pt>
                <c:pt idx="9">
                  <c:v>0.05</c:v>
                </c:pt>
                <c:pt idx="10">
                  <c:v>2.9</c:v>
                </c:pt>
                <c:pt idx="11">
                  <c:v>1.9</c:v>
                </c:pt>
                <c:pt idx="12">
                  <c:v>1.4</c:v>
                </c:pt>
              </c:numCache>
            </c:numRef>
          </c:val>
          <c:smooth val="1"/>
        </c:ser>
        <c:ser>
          <c:idx val="11"/>
          <c:order val="11"/>
          <c:tx>
            <c:strRef>
              <c:f>"Inlet27"</c:f>
              <c:strCache>
                <c:ptCount val="1"/>
                <c:pt idx="0">
                  <c:v>Inlet27</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60:$F$172</c:f>
              <c:numCache>
                <c:formatCode>General</c:formatCode>
                <c:ptCount val="13"/>
                <c:pt idx="0">
                  <c:v>7.6</c:v>
                </c:pt>
                <c:pt idx="1">
                  <c:v>0.4</c:v>
                </c:pt>
                <c:pt idx="2">
                  <c:v>0.6</c:v>
                </c:pt>
                <c:pt idx="3">
                  <c:v>0.1</c:v>
                </c:pt>
                <c:pt idx="4">
                  <c:v>1.7</c:v>
                </c:pt>
                <c:pt idx="5">
                  <c:v>1.2</c:v>
                </c:pt>
                <c:pt idx="6">
                  <c:v>0.05</c:v>
                </c:pt>
                <c:pt idx="7">
                  <c:v>10.4</c:v>
                </c:pt>
                <c:pt idx="8">
                  <c:v>0.05</c:v>
                </c:pt>
                <c:pt idx="9">
                  <c:v>0.4</c:v>
                </c:pt>
                <c:pt idx="10">
                  <c:v>0.05</c:v>
                </c:pt>
                <c:pt idx="11">
                  <c:v>2.2</c:v>
                </c:pt>
                <c:pt idx="12">
                  <c:v>3.9</c:v>
                </c:pt>
              </c:numCache>
            </c:numRef>
          </c:val>
          <c:smooth val="1"/>
        </c:ser>
        <c:ser>
          <c:idx val="12"/>
          <c:order val="12"/>
          <c:tx>
            <c:strRef>
              <c:f>"Inlet29"</c:f>
              <c:strCache>
                <c:ptCount val="1"/>
                <c:pt idx="0">
                  <c:v>Inlet29</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73:$F$178</c:f>
              <c:numCache>
                <c:formatCode>General</c:formatCode>
                <c:ptCount val="6"/>
                <c:pt idx="0">
                  <c:v>3.8</c:v>
                </c:pt>
                <c:pt idx="1">
                  <c:v>0.6</c:v>
                </c:pt>
                <c:pt idx="2">
                  <c:v>0.05</c:v>
                </c:pt>
                <c:pt idx="3">
                  <c:v>0.05</c:v>
                </c:pt>
                <c:pt idx="4">
                  <c:v>2.4</c:v>
                </c:pt>
                <c:pt idx="5">
                  <c:v>2.7</c:v>
                </c:pt>
              </c:numCache>
            </c:numRef>
          </c:val>
          <c:smooth val="1"/>
        </c:ser>
        <c:ser>
          <c:idx val="13"/>
          <c:order val="13"/>
          <c:tx>
            <c:strRef>
              <c:f>"Inlet30"</c:f>
              <c:strCache>
                <c:ptCount val="1"/>
                <c:pt idx="0">
                  <c:v>Inlet30</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79:$F$191</c:f>
              <c:numCache>
                <c:formatCode>General</c:formatCode>
                <c:ptCount val="13"/>
                <c:pt idx="0">
                  <c:v>5.6</c:v>
                </c:pt>
                <c:pt idx="1">
                  <c:v>0.1</c:v>
                </c:pt>
                <c:pt idx="2">
                  <c:v>0.4</c:v>
                </c:pt>
                <c:pt idx="3">
                  <c:v>0.1</c:v>
                </c:pt>
                <c:pt idx="4">
                  <c:v>1.7</c:v>
                </c:pt>
                <c:pt idx="5">
                  <c:v>0.05</c:v>
                </c:pt>
                <c:pt idx="6">
                  <c:v>0.05</c:v>
                </c:pt>
                <c:pt idx="7">
                  <c:v>0.6</c:v>
                </c:pt>
                <c:pt idx="8">
                  <c:v>0.05</c:v>
                </c:pt>
                <c:pt idx="9">
                  <c:v>0.8</c:v>
                </c:pt>
                <c:pt idx="10">
                  <c:v>0.05</c:v>
                </c:pt>
                <c:pt idx="11">
                  <c:v>2.7</c:v>
                </c:pt>
                <c:pt idx="12">
                  <c:v>2.9</c:v>
                </c:pt>
              </c:numCache>
            </c:numRef>
          </c:val>
          <c:smooth val="1"/>
        </c:ser>
        <c:ser>
          <c:idx val="14"/>
          <c:order val="14"/>
          <c:tx>
            <c:strRef>
              <c:f>"Inlet31"</c:f>
              <c:strCache>
                <c:ptCount val="1"/>
                <c:pt idx="0">
                  <c:v>Inlet31</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F$192:$F$202</c:f>
              <c:numCache>
                <c:formatCode>General</c:formatCode>
                <c:ptCount val="11"/>
                <c:pt idx="0">
                  <c:v>10.8</c:v>
                </c:pt>
                <c:pt idx="1">
                  <c:v>0.1</c:v>
                </c:pt>
                <c:pt idx="2">
                  <c:v>0.1</c:v>
                </c:pt>
                <c:pt idx="3">
                  <c:v>3.4</c:v>
                </c:pt>
                <c:pt idx="4">
                  <c:v>0.9</c:v>
                </c:pt>
                <c:pt idx="5">
                  <c:v>0.05</c:v>
                </c:pt>
                <c:pt idx="6">
                  <c:v>0.05</c:v>
                </c:pt>
                <c:pt idx="7">
                  <c:v>0.9</c:v>
                </c:pt>
                <c:pt idx="8">
                  <c:v>0.2</c:v>
                </c:pt>
                <c:pt idx="9">
                  <c:v>0.5</c:v>
                </c:pt>
                <c:pt idx="10">
                  <c:v>0.05</c:v>
                </c:pt>
              </c:numCache>
            </c:numRef>
          </c:val>
          <c:smooth val="1"/>
        </c:ser>
        <c:hiLowLines>
          <c:spPr>
            <a:ln w="0">
              <a:noFill/>
            </a:ln>
          </c:spPr>
        </c:hiLowLines>
        <c:marker val="1"/>
        <c:axId val="10024099"/>
        <c:axId val="98531595"/>
      </c:lineChart>
      <c:catAx>
        <c:axId val="10024099"/>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808285794445"/>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31595"/>
        <c:crossesAt val="0"/>
        <c:auto val="1"/>
        <c:lblAlgn val="ctr"/>
        <c:lblOffset val="100"/>
        <c:noMultiLvlLbl val="0"/>
      </c:catAx>
      <c:valAx>
        <c:axId val="98531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g/l</a:t>
                </a:r>
              </a:p>
            </c:rich>
          </c:tx>
          <c:layout>
            <c:manualLayout>
              <c:xMode val="edge"/>
              <c:yMode val="edge"/>
              <c:x val="0.0236603385392313"/>
              <c:y val="0.406768210293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4099"/>
        <c:crossesAt val="1"/>
        <c:crossBetween val="midCat"/>
      </c:valAx>
      <c:spPr>
        <a:solidFill>
          <a:srgbClr val="ffffff"/>
        </a:solidFill>
        <a:ln w="0">
          <a:noFill/>
        </a:ln>
      </c:spPr>
    </c:plotArea>
    <c:legend>
      <c:legendPos val="r"/>
      <c:layout>
        <c:manualLayout>
          <c:xMode val="edge"/>
          <c:yMode val="edge"/>
          <c:x val="0.895539137753671"/>
          <c:y val="0.263235474757401"/>
          <c:w val="0.0973066492097634"/>
          <c:h val="0.5850018425254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Stream TSS</a:t>
            </a:r>
          </a:p>
        </c:rich>
      </c:tx>
      <c:layout>
        <c:manualLayout>
          <c:xMode val="edge"/>
          <c:yMode val="edge"/>
          <c:x val="0.379874684372954"/>
          <c:y val="0.0275150472914875"/>
        </c:manualLayout>
      </c:layout>
      <c:overlay val="0"/>
      <c:spPr>
        <a:noFill/>
        <a:ln w="0">
          <a:noFill/>
        </a:ln>
      </c:spPr>
    </c:title>
    <c:autoTitleDeleted val="0"/>
    <c:plotArea>
      <c:layout>
        <c:manualLayout>
          <c:xMode val="edge"/>
          <c:yMode val="edge"/>
          <c:x val="0.0502665295052838"/>
          <c:y val="0.0812553740326741"/>
          <c:w val="0.880155241746937"/>
          <c:h val="0.872435818695492"/>
        </c:manualLayout>
      </c:layout>
      <c:lineChart>
        <c:grouping val="standard"/>
        <c:varyColors val="0"/>
        <c:ser>
          <c:idx val="0"/>
          <c:order val="0"/>
          <c:tx>
            <c:strRef>
              <c:f>'Master Raw Sorted'!$A$401</c:f>
              <c:strCache>
                <c:ptCount val="1"/>
                <c:pt idx="0">
                  <c:v>S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01:$D$414</c:f>
              <c:numCache>
                <c:formatCode>General</c:formatCode>
                <c:ptCount val="14"/>
                <c:pt idx="0">
                  <c:v>0.5</c:v>
                </c:pt>
                <c:pt idx="1">
                  <c:v>0.79999999999991</c:v>
                </c:pt>
                <c:pt idx="2">
                  <c:v>5.8</c:v>
                </c:pt>
                <c:pt idx="3">
                  <c:v>7.59999999999961</c:v>
                </c:pt>
                <c:pt idx="4">
                  <c:v>7.60000000000005</c:v>
                </c:pt>
                <c:pt idx="5">
                  <c:v>4.39999999999996</c:v>
                </c:pt>
                <c:pt idx="6">
                  <c:v>10.816326530612</c:v>
                </c:pt>
                <c:pt idx="7">
                  <c:v>5.49019607843164</c:v>
                </c:pt>
                <c:pt idx="8">
                  <c:v>8.77551020408203</c:v>
                </c:pt>
                <c:pt idx="9">
                  <c:v>8.93203883495134</c:v>
                </c:pt>
                <c:pt idx="10">
                  <c:v>7.40000000000007</c:v>
                </c:pt>
                <c:pt idx="11">
                  <c:v>6.61764705882389</c:v>
                </c:pt>
                <c:pt idx="12">
                  <c:v>9.38775510204069</c:v>
                </c:pt>
                <c:pt idx="13">
                  <c:v>4.79999999999992</c:v>
                </c:pt>
              </c:numCache>
            </c:numRef>
          </c:val>
          <c:smooth val="1"/>
        </c:ser>
        <c:ser>
          <c:idx val="1"/>
          <c:order val="1"/>
          <c:tx>
            <c:strRef>
              <c:f>'Master Raw Sorted'!$A$415</c:f>
              <c:strCache>
                <c:ptCount val="1"/>
                <c:pt idx="0">
                  <c:v>S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15:$D$428</c:f>
              <c:numCache>
                <c:formatCode>General</c:formatCode>
                <c:ptCount val="14"/>
                <c:pt idx="0">
                  <c:v>1.5</c:v>
                </c:pt>
                <c:pt idx="1">
                  <c:v>8.39999999999996</c:v>
                </c:pt>
                <c:pt idx="2">
                  <c:v>3.6</c:v>
                </c:pt>
                <c:pt idx="3">
                  <c:v>5.00000000000034</c:v>
                </c:pt>
                <c:pt idx="4">
                  <c:v>9.4000000000003</c:v>
                </c:pt>
                <c:pt idx="5">
                  <c:v>5.19999999999987</c:v>
                </c:pt>
                <c:pt idx="6">
                  <c:v>6.7999999999997</c:v>
                </c:pt>
                <c:pt idx="7">
                  <c:v>4.90196078431362</c:v>
                </c:pt>
                <c:pt idx="8">
                  <c:v>6.6666666666668</c:v>
                </c:pt>
                <c:pt idx="9">
                  <c:v>7.96116504854368</c:v>
                </c:pt>
                <c:pt idx="10">
                  <c:v>11.0000000000001</c:v>
                </c:pt>
                <c:pt idx="11">
                  <c:v>7.77777777777742</c:v>
                </c:pt>
                <c:pt idx="12">
                  <c:v>13.2075471698111</c:v>
                </c:pt>
                <c:pt idx="13">
                  <c:v>7.40000000000007</c:v>
                </c:pt>
              </c:numCache>
            </c:numRef>
          </c:val>
          <c:smooth val="1"/>
        </c:ser>
        <c:ser>
          <c:idx val="2"/>
          <c:order val="2"/>
          <c:tx>
            <c:strRef>
              <c:f>'Master Raw Sorted'!$A$429</c:f>
              <c:strCache>
                <c:ptCount val="1"/>
                <c:pt idx="0">
                  <c:v>S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29:$D$442</c:f>
              <c:numCache>
                <c:formatCode>General</c:formatCode>
                <c:ptCount val="14"/>
                <c:pt idx="0">
                  <c:v>2.5</c:v>
                </c:pt>
                <c:pt idx="1">
                  <c:v>11.5999999999996</c:v>
                </c:pt>
                <c:pt idx="2">
                  <c:v>10.6</c:v>
                </c:pt>
                <c:pt idx="3">
                  <c:v>6.40000000000018</c:v>
                </c:pt>
                <c:pt idx="4">
                  <c:v>9.59999999999983</c:v>
                </c:pt>
                <c:pt idx="5">
                  <c:v>10.2000000000002</c:v>
                </c:pt>
                <c:pt idx="6">
                  <c:v>6.00000000000023</c:v>
                </c:pt>
                <c:pt idx="7">
                  <c:v>8.26923076923071</c:v>
                </c:pt>
                <c:pt idx="8">
                  <c:v>9.19999999999988</c:v>
                </c:pt>
                <c:pt idx="9">
                  <c:v>10.6000000000002</c:v>
                </c:pt>
                <c:pt idx="10">
                  <c:v>15.4000000000001</c:v>
                </c:pt>
                <c:pt idx="11">
                  <c:v>8.8636363636364</c:v>
                </c:pt>
                <c:pt idx="12">
                  <c:v>13.7999999999998</c:v>
                </c:pt>
                <c:pt idx="13">
                  <c:v>9.1489361702127</c:v>
                </c:pt>
              </c:numCache>
            </c:numRef>
          </c:val>
          <c:smooth val="1"/>
        </c:ser>
        <c:ser>
          <c:idx val="3"/>
          <c:order val="3"/>
          <c:tx>
            <c:strRef>
              <c:f>'Master Raw Sorted'!$A$443</c:f>
              <c:strCache>
                <c:ptCount val="1"/>
                <c:pt idx="0">
                  <c:v>S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43:$D$456</c:f>
              <c:numCache>
                <c:formatCode>General</c:formatCode>
                <c:ptCount val="14"/>
                <c:pt idx="0">
                  <c:v>2.75</c:v>
                </c:pt>
                <c:pt idx="1">
                  <c:v>60.7999999999995</c:v>
                </c:pt>
                <c:pt idx="2">
                  <c:v>10</c:v>
                </c:pt>
                <c:pt idx="3">
                  <c:v>6.2000000000002</c:v>
                </c:pt>
                <c:pt idx="4">
                  <c:v>10.8000000000001</c:v>
                </c:pt>
                <c:pt idx="5">
                  <c:v>12.4</c:v>
                </c:pt>
                <c:pt idx="6">
                  <c:v>7.80000000000003</c:v>
                </c:pt>
                <c:pt idx="7">
                  <c:v>4.4897959183673</c:v>
                </c:pt>
                <c:pt idx="8">
                  <c:v>10.5882352941178</c:v>
                </c:pt>
                <c:pt idx="9">
                  <c:v>12.2448979591837</c:v>
                </c:pt>
                <c:pt idx="10">
                  <c:v>19.4000000000001</c:v>
                </c:pt>
                <c:pt idx="11">
                  <c:v>9.61538461538462</c:v>
                </c:pt>
                <c:pt idx="12">
                  <c:v>15.7894736842105</c:v>
                </c:pt>
                <c:pt idx="13">
                  <c:v>11.2500000000004</c:v>
                </c:pt>
              </c:numCache>
            </c:numRef>
          </c:val>
          <c:smooth val="1"/>
        </c:ser>
        <c:ser>
          <c:idx val="4"/>
          <c:order val="4"/>
          <c:tx>
            <c:strRef>
              <c:f>'Master Raw Sorted'!$A$457</c:f>
              <c:strCache>
                <c:ptCount val="1"/>
                <c:pt idx="0">
                  <c:v>S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57:$D$470</c:f>
              <c:numCache>
                <c:formatCode>General</c:formatCode>
                <c:ptCount val="14"/>
                <c:pt idx="0">
                  <c:v>2.25</c:v>
                </c:pt>
                <c:pt idx="1">
                  <c:v>15.6000000000001</c:v>
                </c:pt>
                <c:pt idx="2">
                  <c:v>14.2</c:v>
                </c:pt>
                <c:pt idx="3">
                  <c:v>9.99999999999979</c:v>
                </c:pt>
                <c:pt idx="4">
                  <c:v>12.5999999999999</c:v>
                </c:pt>
                <c:pt idx="5">
                  <c:v>15.2000000000001</c:v>
                </c:pt>
                <c:pt idx="6">
                  <c:v>12.1739130434784</c:v>
                </c:pt>
                <c:pt idx="7">
                  <c:v>12.8571428571425</c:v>
                </c:pt>
                <c:pt idx="8">
                  <c:v>11.2871287128714</c:v>
                </c:pt>
                <c:pt idx="9">
                  <c:v>18.1250000000001</c:v>
                </c:pt>
                <c:pt idx="10">
                  <c:v>17.5510204081631</c:v>
                </c:pt>
                <c:pt idx="11">
                  <c:v>11.190476190476</c:v>
                </c:pt>
                <c:pt idx="12">
                  <c:v>19.2000000000001</c:v>
                </c:pt>
                <c:pt idx="13">
                  <c:v>11.4000000000001</c:v>
                </c:pt>
              </c:numCache>
            </c:numRef>
          </c:val>
          <c:smooth val="1"/>
        </c:ser>
        <c:ser>
          <c:idx val="5"/>
          <c:order val="5"/>
          <c:tx>
            <c:strRef>
              <c:f>'Master Raw Sorted'!$A$471</c:f>
              <c:strCache>
                <c:ptCount val="1"/>
                <c:pt idx="0">
                  <c:v>S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71:$D$484</c:f>
              <c:numCache>
                <c:formatCode>General</c:formatCode>
                <c:ptCount val="14"/>
                <c:pt idx="0">
                  <c:v>23</c:v>
                </c:pt>
                <c:pt idx="1">
                  <c:v>17.5999999999998</c:v>
                </c:pt>
                <c:pt idx="2">
                  <c:v>15.6</c:v>
                </c:pt>
                <c:pt idx="3">
                  <c:v>9.80000000000025</c:v>
                </c:pt>
                <c:pt idx="4">
                  <c:v>13.9393939393938</c:v>
                </c:pt>
                <c:pt idx="5">
                  <c:v>13.5999999999998</c:v>
                </c:pt>
                <c:pt idx="6">
                  <c:v>10.1999999999998</c:v>
                </c:pt>
                <c:pt idx="7">
                  <c:v>16.8627450980391</c:v>
                </c:pt>
                <c:pt idx="8">
                  <c:v>8.70370370370357</c:v>
                </c:pt>
                <c:pt idx="9">
                  <c:v>7.54716981132076</c:v>
                </c:pt>
                <c:pt idx="10">
                  <c:v>12.1153846153846</c:v>
                </c:pt>
                <c:pt idx="11">
                  <c:v>9.5454545454545</c:v>
                </c:pt>
                <c:pt idx="12">
                  <c:v>15.8823529411765</c:v>
                </c:pt>
                <c:pt idx="13">
                  <c:v>11.2000000000001</c:v>
                </c:pt>
              </c:numCache>
            </c:numRef>
          </c:val>
          <c:smooth val="1"/>
        </c:ser>
        <c:ser>
          <c:idx val="6"/>
          <c:order val="6"/>
          <c:tx>
            <c:strRef>
              <c:f>'Master Raw Sorted'!$A$485</c:f>
              <c:strCache>
                <c:ptCount val="1"/>
                <c:pt idx="0">
                  <c:v>S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85:$D$498</c:f>
              <c:numCache>
                <c:formatCode>General</c:formatCode>
                <c:ptCount val="14"/>
                <c:pt idx="0">
                  <c:v>6.25</c:v>
                </c:pt>
                <c:pt idx="1">
                  <c:v>18.4000000000006</c:v>
                </c:pt>
                <c:pt idx="2">
                  <c:v>21.2</c:v>
                </c:pt>
                <c:pt idx="3">
                  <c:v>8.59999999999994</c:v>
                </c:pt>
                <c:pt idx="4">
                  <c:v>11.4000000000001</c:v>
                </c:pt>
                <c:pt idx="5">
                  <c:v>13.0000000000003</c:v>
                </c:pt>
                <c:pt idx="6">
                  <c:v>8.40000000000041</c:v>
                </c:pt>
                <c:pt idx="7">
                  <c:v>13.7254901960782</c:v>
                </c:pt>
                <c:pt idx="8">
                  <c:v>9.8360655737705</c:v>
                </c:pt>
                <c:pt idx="9">
                  <c:v>12.2</c:v>
                </c:pt>
                <c:pt idx="10">
                  <c:v>13.1999999999999</c:v>
                </c:pt>
                <c:pt idx="11">
                  <c:v>7.33333333333351</c:v>
                </c:pt>
                <c:pt idx="12">
                  <c:v>15.2000000000001</c:v>
                </c:pt>
                <c:pt idx="13">
                  <c:v>13.7999999999998</c:v>
                </c:pt>
              </c:numCache>
            </c:numRef>
          </c:val>
          <c:smooth val="1"/>
        </c:ser>
        <c:ser>
          <c:idx val="7"/>
          <c:order val="7"/>
          <c:tx>
            <c:strRef>
              <c:f>'Master Raw Sorted'!$A$499</c:f>
              <c:strCache>
                <c:ptCount val="1"/>
                <c:pt idx="0">
                  <c:v>SNC6B</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499:$D$512</c:f>
              <c:numCache>
                <c:formatCode>General</c:formatCode>
                <c:ptCount val="14"/>
                <c:pt idx="0">
                  <c:v>7.75</c:v>
                </c:pt>
                <c:pt idx="1">
                  <c:v>14.8000000000001</c:v>
                </c:pt>
                <c:pt idx="2">
                  <c:v>16.8</c:v>
                </c:pt>
                <c:pt idx="3">
                  <c:v>8.80000000000036</c:v>
                </c:pt>
                <c:pt idx="4">
                  <c:v>13.4000000000003</c:v>
                </c:pt>
                <c:pt idx="5">
                  <c:v>12.5999999999999</c:v>
                </c:pt>
                <c:pt idx="6">
                  <c:v>10.4000000000002</c:v>
                </c:pt>
                <c:pt idx="7">
                  <c:v>14.2307692307694</c:v>
                </c:pt>
                <c:pt idx="8">
                  <c:v>12</c:v>
                </c:pt>
                <c:pt idx="9">
                  <c:v>10.5882352941178</c:v>
                </c:pt>
                <c:pt idx="10">
                  <c:v>13.8000000000003</c:v>
                </c:pt>
                <c:pt idx="11">
                  <c:v>12.0454545454547</c:v>
                </c:pt>
                <c:pt idx="12">
                  <c:v>16.470588235294</c:v>
                </c:pt>
                <c:pt idx="13">
                  <c:v>13.7999999999998</c:v>
                </c:pt>
              </c:numCache>
            </c:numRef>
          </c:val>
          <c:smooth val="1"/>
        </c:ser>
        <c:ser>
          <c:idx val="8"/>
          <c:order val="8"/>
          <c:tx>
            <c:strRef>
              <c:f>'Master Raw Sorted'!$A$513</c:f>
              <c:strCache>
                <c:ptCount val="1"/>
                <c:pt idx="0">
                  <c:v>SNC7</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13:$D$526</c:f>
              <c:numCache>
                <c:formatCode>General</c:formatCode>
                <c:ptCount val="14"/>
                <c:pt idx="0">
                  <c:v>4.75</c:v>
                </c:pt>
                <c:pt idx="1">
                  <c:v>20.7999999999995</c:v>
                </c:pt>
                <c:pt idx="2">
                  <c:v>9.4</c:v>
                </c:pt>
                <c:pt idx="3">
                  <c:v>8.79999999999992</c:v>
                </c:pt>
                <c:pt idx="4">
                  <c:v>12.2</c:v>
                </c:pt>
                <c:pt idx="5">
                  <c:v>11.6000000000001</c:v>
                </c:pt>
                <c:pt idx="6">
                  <c:v>11.4285714285715</c:v>
                </c:pt>
                <c:pt idx="7">
                  <c:v>12.7450980392156</c:v>
                </c:pt>
                <c:pt idx="8">
                  <c:v>34.3396226415094</c:v>
                </c:pt>
                <c:pt idx="9">
                  <c:v>11.9607843137255</c:v>
                </c:pt>
                <c:pt idx="10">
                  <c:v>13.0000000000003</c:v>
                </c:pt>
                <c:pt idx="11">
                  <c:v>18.0887372013647</c:v>
                </c:pt>
                <c:pt idx="12">
                  <c:v>30.612244897959</c:v>
                </c:pt>
                <c:pt idx="13">
                  <c:v>12.9999999999999</c:v>
                </c:pt>
              </c:numCache>
            </c:numRef>
          </c:val>
          <c:smooth val="1"/>
        </c:ser>
        <c:ser>
          <c:idx val="9"/>
          <c:order val="9"/>
          <c:tx>
            <c:strRef>
              <c:f>'Master Raw Sorted'!$A$527</c:f>
              <c:strCache>
                <c:ptCount val="1"/>
                <c:pt idx="0">
                  <c:v>SNC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27:$D$539</c:f>
              <c:numCache>
                <c:formatCode>General</c:formatCode>
                <c:ptCount val="13"/>
                <c:pt idx="0">
                  <c:v>10.25</c:v>
                </c:pt>
                <c:pt idx="1">
                  <c:v>15.1999999999992</c:v>
                </c:pt>
                <c:pt idx="2">
                  <c:v>26.2</c:v>
                </c:pt>
                <c:pt idx="3">
                  <c:v>9.00000000000034</c:v>
                </c:pt>
                <c:pt idx="4">
                  <c:v>12</c:v>
                </c:pt>
                <c:pt idx="5">
                  <c:v>22.8000000000002</c:v>
                </c:pt>
                <c:pt idx="6">
                  <c:v>8.9999999999999</c:v>
                </c:pt>
                <c:pt idx="7">
                  <c:v>13.0769230769233</c:v>
                </c:pt>
                <c:pt idx="8">
                  <c:v>12.5999999999999</c:v>
                </c:pt>
                <c:pt idx="9">
                  <c:v>15.0000000000001</c:v>
                </c:pt>
                <c:pt idx="10">
                  <c:v>13.7735849056601</c:v>
                </c:pt>
                <c:pt idx="11">
                  <c:v>12.156862745098</c:v>
                </c:pt>
                <c:pt idx="12">
                  <c:v>16.7676767676767</c:v>
                </c:pt>
              </c:numCache>
            </c:numRef>
          </c:val>
          <c:smooth val="1"/>
        </c:ser>
        <c:ser>
          <c:idx val="10"/>
          <c:order val="10"/>
          <c:tx>
            <c:strRef>
              <c:f>'Master Raw Sorted'!$A$540</c:f>
              <c:strCache>
                <c:ptCount val="1"/>
                <c:pt idx="0">
                  <c:v>SNC9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40:$D$553</c:f>
              <c:numCache>
                <c:formatCode>General</c:formatCode>
                <c:ptCount val="14"/>
                <c:pt idx="0">
                  <c:v>2.5</c:v>
                </c:pt>
                <c:pt idx="1">
                  <c:v>11.6000000000005</c:v>
                </c:pt>
                <c:pt idx="2">
                  <c:v>23.2</c:v>
                </c:pt>
                <c:pt idx="3">
                  <c:v>8.79999999999992</c:v>
                </c:pt>
                <c:pt idx="4">
                  <c:v>15.6000000000001</c:v>
                </c:pt>
                <c:pt idx="5">
                  <c:v>11.8</c:v>
                </c:pt>
                <c:pt idx="6">
                  <c:v>10.4000000000002</c:v>
                </c:pt>
                <c:pt idx="7">
                  <c:v>15.2000000000001</c:v>
                </c:pt>
                <c:pt idx="8">
                  <c:v>13.398058252427</c:v>
                </c:pt>
                <c:pt idx="9">
                  <c:v>13.0612244897963</c:v>
                </c:pt>
                <c:pt idx="10">
                  <c:v>15.3061224489797</c:v>
                </c:pt>
                <c:pt idx="11">
                  <c:v>11.0000000000001</c:v>
                </c:pt>
                <c:pt idx="12">
                  <c:v>18.4313725490198</c:v>
                </c:pt>
                <c:pt idx="13">
                  <c:v>12.4</c:v>
                </c:pt>
              </c:numCache>
            </c:numRef>
          </c:val>
          <c:smooth val="1"/>
        </c:ser>
        <c:ser>
          <c:idx val="11"/>
          <c:order val="11"/>
          <c:tx>
            <c:strRef>
              <c:f>'Master Raw Sorted'!$A$554</c:f>
              <c:strCache>
                <c:ptCount val="1"/>
                <c:pt idx="0">
                  <c:v>SNC9B</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54:$D$567</c:f>
              <c:numCache>
                <c:formatCode>General</c:formatCode>
                <c:ptCount val="14"/>
                <c:pt idx="0">
                  <c:v>3.5</c:v>
                </c:pt>
                <c:pt idx="1">
                  <c:v>17.1999999999999</c:v>
                </c:pt>
                <c:pt idx="3">
                  <c:v>8.59999999999994</c:v>
                </c:pt>
                <c:pt idx="4">
                  <c:v>15.0000000000001</c:v>
                </c:pt>
                <c:pt idx="5">
                  <c:v>21.5999999999998</c:v>
                </c:pt>
                <c:pt idx="6">
                  <c:v>9.59999999999983</c:v>
                </c:pt>
                <c:pt idx="7">
                  <c:v>14.9056603773585</c:v>
                </c:pt>
                <c:pt idx="8">
                  <c:v>12.3809523809527</c:v>
                </c:pt>
                <c:pt idx="9">
                  <c:v>14.423076923077</c:v>
                </c:pt>
                <c:pt idx="10">
                  <c:v>15.3061224489797</c:v>
                </c:pt>
                <c:pt idx="11">
                  <c:v>11.9607843137255</c:v>
                </c:pt>
                <c:pt idx="12">
                  <c:v>16.8627450980391</c:v>
                </c:pt>
                <c:pt idx="13">
                  <c:v>12.9999999999999</c:v>
                </c:pt>
              </c:numCache>
            </c:numRef>
          </c:val>
          <c:smooth val="1"/>
        </c:ser>
        <c:ser>
          <c:idx val="12"/>
          <c:order val="12"/>
          <c:tx>
            <c:strRef>
              <c:f>'Master Raw Sorted'!$A$568</c:f>
              <c:strCache>
                <c:ptCount val="1"/>
                <c:pt idx="0">
                  <c:v>SNC1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68:$D$581</c:f>
              <c:numCache>
                <c:formatCode>General</c:formatCode>
                <c:ptCount val="14"/>
                <c:pt idx="0">
                  <c:v>4.5</c:v>
                </c:pt>
                <c:pt idx="1">
                  <c:v>14.8000000000001</c:v>
                </c:pt>
                <c:pt idx="2">
                  <c:v>23</c:v>
                </c:pt>
                <c:pt idx="3">
                  <c:v>8.39999999999996</c:v>
                </c:pt>
                <c:pt idx="4">
                  <c:v>15.0000000000001</c:v>
                </c:pt>
                <c:pt idx="5">
                  <c:v>28.2</c:v>
                </c:pt>
                <c:pt idx="6">
                  <c:v>7.80000000000003</c:v>
                </c:pt>
                <c:pt idx="7">
                  <c:v>17.6470588235292</c:v>
                </c:pt>
                <c:pt idx="8">
                  <c:v>15.0649350649351</c:v>
                </c:pt>
                <c:pt idx="9">
                  <c:v>15.8</c:v>
                </c:pt>
                <c:pt idx="10">
                  <c:v>17.7500000000003</c:v>
                </c:pt>
                <c:pt idx="11">
                  <c:v>13.9959432048684</c:v>
                </c:pt>
                <c:pt idx="12">
                  <c:v>17.9411764705882</c:v>
                </c:pt>
                <c:pt idx="13">
                  <c:v>15.4000000000001</c:v>
                </c:pt>
              </c:numCache>
            </c:numRef>
          </c:val>
          <c:smooth val="1"/>
        </c:ser>
        <c:ser>
          <c:idx val="13"/>
          <c:order val="13"/>
          <c:tx>
            <c:strRef>
              <c:f>'Master Raw Sorted'!$A$582</c:f>
              <c:strCache>
                <c:ptCount val="1"/>
                <c:pt idx="0">
                  <c:v>SNC11</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401:$C$414</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2/2009</c:v>
                </c:pt>
              </c:strCache>
            </c:strRef>
          </c:cat>
          <c:val>
            <c:numRef>
              <c:f>'Master Raw Sorted'!$D$582:$D$595</c:f>
              <c:numCache>
                <c:formatCode>General</c:formatCode>
                <c:ptCount val="14"/>
                <c:pt idx="0">
                  <c:v>13</c:v>
                </c:pt>
                <c:pt idx="1">
                  <c:v>17.1999999999999</c:v>
                </c:pt>
                <c:pt idx="2">
                  <c:v>17.8</c:v>
                </c:pt>
                <c:pt idx="3">
                  <c:v>9.20000000000032</c:v>
                </c:pt>
                <c:pt idx="4">
                  <c:v>13.6000000000003</c:v>
                </c:pt>
                <c:pt idx="5">
                  <c:v>22.8000000000002</c:v>
                </c:pt>
                <c:pt idx="6">
                  <c:v>9.41176470588219</c:v>
                </c:pt>
                <c:pt idx="7">
                  <c:v>18.6000000000002</c:v>
                </c:pt>
                <c:pt idx="8">
                  <c:v>13.7330754352033</c:v>
                </c:pt>
                <c:pt idx="9">
                  <c:v>12.6000000000004</c:v>
                </c:pt>
                <c:pt idx="10">
                  <c:v>14.7999999999997</c:v>
                </c:pt>
                <c:pt idx="11">
                  <c:v>13.0612244897958</c:v>
                </c:pt>
                <c:pt idx="12">
                  <c:v>20.5882352941176</c:v>
                </c:pt>
                <c:pt idx="13">
                  <c:v>30.7407407407406</c:v>
                </c:pt>
              </c:numCache>
            </c:numRef>
          </c:val>
          <c:smooth val="1"/>
        </c:ser>
        <c:hiLowLines>
          <c:spPr>
            <a:ln w="0">
              <a:noFill/>
            </a:ln>
          </c:spPr>
        </c:hiLowLines>
        <c:marker val="1"/>
        <c:axId val="37052738"/>
        <c:axId val="69669072"/>
      </c:lineChart>
      <c:catAx>
        <c:axId val="37052738"/>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9906480875339"/>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9072"/>
        <c:crossesAt val="0"/>
        <c:auto val="1"/>
        <c:lblAlgn val="ctr"/>
        <c:lblOffset val="100"/>
        <c:noMultiLvlLbl val="0"/>
      </c:catAx>
      <c:valAx>
        <c:axId val="69669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25930475371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52738"/>
        <c:crossesAt val="1"/>
        <c:crossBetween val="midCat"/>
      </c:valAx>
      <c:spPr>
        <a:solidFill>
          <a:srgbClr val="ffffff"/>
        </a:solidFill>
        <a:ln w="0">
          <a:noFill/>
        </a:ln>
      </c:spPr>
    </c:plotArea>
    <c:legend>
      <c:legendPos val="r"/>
      <c:layout>
        <c:manualLayout>
          <c:xMode val="edge"/>
          <c:yMode val="edge"/>
          <c:x val="0.896988684185916"/>
          <c:y val="0.280678049379683"/>
          <c:w val="0.0940334798466286"/>
          <c:h val="0.546001719690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Pond TSS</a:t>
            </a:r>
          </a:p>
        </c:rich>
      </c:tx>
      <c:layout>
        <c:manualLayout>
          <c:xMode val="edge"/>
          <c:yMode val="edge"/>
          <c:x val="0.389927990274011"/>
          <c:y val="0.0275150472914875"/>
        </c:manualLayout>
      </c:layout>
      <c:overlay val="0"/>
      <c:spPr>
        <a:noFill/>
        <a:ln w="0">
          <a:noFill/>
        </a:ln>
      </c:spPr>
    </c:title>
    <c:autoTitleDeleted val="0"/>
    <c:plotArea>
      <c:layout>
        <c:manualLayout>
          <c:xMode val="edge"/>
          <c:yMode val="edge"/>
          <c:x val="0.0502665295052838"/>
          <c:y val="0.0812553740326741"/>
          <c:w val="0.879173290937997"/>
          <c:h val="0.872435818695492"/>
        </c:manualLayout>
      </c:layout>
      <c:lineChart>
        <c:grouping val="standard"/>
        <c:varyColors val="0"/>
        <c:ser>
          <c:idx val="0"/>
          <c:order val="0"/>
          <c:tx>
            <c:strRef>
              <c:f>'Master Raw Sorted'!$A$205</c:f>
              <c:strCache>
                <c:ptCount val="1"/>
                <c:pt idx="0">
                  <c:v>PNC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05:$D$218</c:f>
              <c:numCache>
                <c:formatCode>General</c:formatCode>
                <c:ptCount val="14"/>
                <c:pt idx="0">
                  <c:v>12</c:v>
                </c:pt>
                <c:pt idx="1">
                  <c:v>21.1999999999994</c:v>
                </c:pt>
                <c:pt idx="2">
                  <c:v>60.6</c:v>
                </c:pt>
                <c:pt idx="3">
                  <c:v>37.9999999999998</c:v>
                </c:pt>
                <c:pt idx="4">
                  <c:v>64.8</c:v>
                </c:pt>
                <c:pt idx="5">
                  <c:v>219</c:v>
                </c:pt>
                <c:pt idx="6">
                  <c:v>38.5714285714284</c:v>
                </c:pt>
                <c:pt idx="7">
                  <c:v>31.5533980582522</c:v>
                </c:pt>
                <c:pt idx="8">
                  <c:v>15.8823529411765</c:v>
                </c:pt>
                <c:pt idx="9">
                  <c:v>35.0000000000001</c:v>
                </c:pt>
                <c:pt idx="10">
                  <c:v>16.2500000000001</c:v>
                </c:pt>
                <c:pt idx="11">
                  <c:v>13.1999999999999</c:v>
                </c:pt>
                <c:pt idx="12">
                  <c:v>94.2857142857142</c:v>
                </c:pt>
                <c:pt idx="13">
                  <c:v>18.4000000000002</c:v>
                </c:pt>
              </c:numCache>
            </c:numRef>
          </c:val>
          <c:smooth val="1"/>
        </c:ser>
        <c:ser>
          <c:idx val="1"/>
          <c:order val="1"/>
          <c:tx>
            <c:strRef>
              <c:f>'Master Raw Sorted'!$A$219</c:f>
              <c:strCache>
                <c:ptCount val="1"/>
                <c:pt idx="0">
                  <c:v>PNC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19:$D$232</c:f>
              <c:numCache>
                <c:formatCode>General</c:formatCode>
                <c:ptCount val="14"/>
                <c:pt idx="0">
                  <c:v>14.75</c:v>
                </c:pt>
                <c:pt idx="1">
                  <c:v>12.7999999999995</c:v>
                </c:pt>
                <c:pt idx="2">
                  <c:v>11.2</c:v>
                </c:pt>
                <c:pt idx="3">
                  <c:v>10.6000000000002</c:v>
                </c:pt>
                <c:pt idx="4">
                  <c:v>22.1999999999998</c:v>
                </c:pt>
                <c:pt idx="5">
                  <c:v>33.1999999999999</c:v>
                </c:pt>
                <c:pt idx="6">
                  <c:v>10.5999999999997</c:v>
                </c:pt>
                <c:pt idx="7">
                  <c:v>11.8343195266272</c:v>
                </c:pt>
                <c:pt idx="8">
                  <c:v>13.6622390891842</c:v>
                </c:pt>
                <c:pt idx="9">
                  <c:v>13.9999999999998</c:v>
                </c:pt>
                <c:pt idx="10">
                  <c:v>16.3106796116504</c:v>
                </c:pt>
                <c:pt idx="11">
                  <c:v>12.9963898916969</c:v>
                </c:pt>
                <c:pt idx="12">
                  <c:v>25.128205128205</c:v>
                </c:pt>
                <c:pt idx="13">
                  <c:v>9.19999999999988</c:v>
                </c:pt>
              </c:numCache>
            </c:numRef>
          </c:val>
          <c:smooth val="1"/>
        </c:ser>
        <c:ser>
          <c:idx val="2"/>
          <c:order val="2"/>
          <c:tx>
            <c:strRef>
              <c:f>'Master Raw Sorted'!$A$233</c:f>
              <c:strCache>
                <c:ptCount val="1"/>
                <c:pt idx="0">
                  <c:v>PNC3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33:$D$246</c:f>
              <c:numCache>
                <c:formatCode>General</c:formatCode>
                <c:ptCount val="14"/>
                <c:pt idx="0">
                  <c:v>16.33</c:v>
                </c:pt>
                <c:pt idx="1">
                  <c:v>20.3999999999995</c:v>
                </c:pt>
                <c:pt idx="2">
                  <c:v>10.2</c:v>
                </c:pt>
                <c:pt idx="3">
                  <c:v>44.6</c:v>
                </c:pt>
                <c:pt idx="4">
                  <c:v>191.6</c:v>
                </c:pt>
                <c:pt idx="5">
                  <c:v>26.1999999999998</c:v>
                </c:pt>
                <c:pt idx="6">
                  <c:v>9.80769230769251</c:v>
                </c:pt>
                <c:pt idx="7">
                  <c:v>10.3846153846155</c:v>
                </c:pt>
                <c:pt idx="8">
                  <c:v>12.8301886792451</c:v>
                </c:pt>
                <c:pt idx="9">
                  <c:v>13.0000000000003</c:v>
                </c:pt>
                <c:pt idx="10">
                  <c:v>8.51063829787235</c:v>
                </c:pt>
                <c:pt idx="11">
                  <c:v>12.883435582822</c:v>
                </c:pt>
                <c:pt idx="12">
                  <c:v>27.9999999999999</c:v>
                </c:pt>
                <c:pt idx="13">
                  <c:v>15.3999999999996</c:v>
                </c:pt>
              </c:numCache>
            </c:numRef>
          </c:val>
          <c:smooth val="1"/>
        </c:ser>
        <c:ser>
          <c:idx val="3"/>
          <c:order val="3"/>
          <c:tx>
            <c:strRef>
              <c:f>'Master Raw Sorted'!$A$247</c:f>
              <c:strCache>
                <c:ptCount val="1"/>
                <c:pt idx="0">
                  <c:v>PNC3B</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47:$D$260</c:f>
              <c:numCache>
                <c:formatCode>General</c:formatCode>
                <c:ptCount val="14"/>
                <c:pt idx="0">
                  <c:v>17.25</c:v>
                </c:pt>
                <c:pt idx="1">
                  <c:v>18.3999999999998</c:v>
                </c:pt>
                <c:pt idx="2">
                  <c:v>11.4</c:v>
                </c:pt>
                <c:pt idx="3">
                  <c:v>8.79999999999992</c:v>
                </c:pt>
                <c:pt idx="4">
                  <c:v>8.9999999999999</c:v>
                </c:pt>
                <c:pt idx="5">
                  <c:v>23.4000000000001</c:v>
                </c:pt>
                <c:pt idx="6">
                  <c:v>10.1999999999998</c:v>
                </c:pt>
                <c:pt idx="7">
                  <c:v>11.1764705882349</c:v>
                </c:pt>
                <c:pt idx="8">
                  <c:v>11.764705882353</c:v>
                </c:pt>
                <c:pt idx="9">
                  <c:v>15.3061224489797</c:v>
                </c:pt>
                <c:pt idx="10">
                  <c:v>13.8000000000003</c:v>
                </c:pt>
                <c:pt idx="11">
                  <c:v>10.9730848861285</c:v>
                </c:pt>
                <c:pt idx="12">
                  <c:v>27.058823529412</c:v>
                </c:pt>
                <c:pt idx="13">
                  <c:v>17.3999999999999</c:v>
                </c:pt>
              </c:numCache>
            </c:numRef>
          </c:val>
          <c:smooth val="1"/>
        </c:ser>
        <c:ser>
          <c:idx val="4"/>
          <c:order val="4"/>
          <c:tx>
            <c:strRef>
              <c:f>'Master Raw Sorted'!$A$261</c:f>
              <c:strCache>
                <c:ptCount val="1"/>
                <c:pt idx="0">
                  <c:v>PNC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61:$D$274</c:f>
              <c:numCache>
                <c:formatCode>General</c:formatCode>
                <c:ptCount val="14"/>
                <c:pt idx="0">
                  <c:v>19</c:v>
                </c:pt>
                <c:pt idx="1">
                  <c:v>14.0000000000002</c:v>
                </c:pt>
                <c:pt idx="2">
                  <c:v>9.8</c:v>
                </c:pt>
                <c:pt idx="3">
                  <c:v>8.9999999999999</c:v>
                </c:pt>
                <c:pt idx="4">
                  <c:v>10.3999999999997</c:v>
                </c:pt>
                <c:pt idx="5">
                  <c:v>15.4000000000001</c:v>
                </c:pt>
                <c:pt idx="6">
                  <c:v>10.5999999999997</c:v>
                </c:pt>
                <c:pt idx="7">
                  <c:v>11.5094339622641</c:v>
                </c:pt>
                <c:pt idx="8">
                  <c:v>12.156862745098</c:v>
                </c:pt>
                <c:pt idx="9">
                  <c:v>12.5490196078431</c:v>
                </c:pt>
                <c:pt idx="10">
                  <c:v>14.3999999999997</c:v>
                </c:pt>
                <c:pt idx="11">
                  <c:v>13.846153846154</c:v>
                </c:pt>
                <c:pt idx="12">
                  <c:v>18.1818181818182</c:v>
                </c:pt>
                <c:pt idx="13">
                  <c:v>10.2000000000002</c:v>
                </c:pt>
              </c:numCache>
            </c:numRef>
          </c:val>
          <c:smooth val="1"/>
        </c:ser>
        <c:ser>
          <c:idx val="5"/>
          <c:order val="5"/>
          <c:tx>
            <c:strRef>
              <c:f>'Master Raw Sorted'!$A$275</c:f>
              <c:strCache>
                <c:ptCount val="1"/>
                <c:pt idx="0">
                  <c:v>PNC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75:$D$288</c:f>
              <c:numCache>
                <c:formatCode>General</c:formatCode>
                <c:ptCount val="14"/>
                <c:pt idx="0">
                  <c:v>30.25</c:v>
                </c:pt>
                <c:pt idx="1">
                  <c:v>14.8000000000001</c:v>
                </c:pt>
                <c:pt idx="2">
                  <c:v>19.4</c:v>
                </c:pt>
                <c:pt idx="3">
                  <c:v>9.60000000000028</c:v>
                </c:pt>
                <c:pt idx="4">
                  <c:v>13.2000000000003</c:v>
                </c:pt>
                <c:pt idx="5">
                  <c:v>16</c:v>
                </c:pt>
                <c:pt idx="6">
                  <c:v>9.80769230769251</c:v>
                </c:pt>
                <c:pt idx="7">
                  <c:v>14.9019607843138</c:v>
                </c:pt>
                <c:pt idx="8">
                  <c:v>10.3999999999997</c:v>
                </c:pt>
                <c:pt idx="9">
                  <c:v>9.99999999999975</c:v>
                </c:pt>
                <c:pt idx="10">
                  <c:v>11.6000000000001</c:v>
                </c:pt>
                <c:pt idx="11">
                  <c:v>11.1764705882354</c:v>
                </c:pt>
                <c:pt idx="12">
                  <c:v>17.8787878787879</c:v>
                </c:pt>
                <c:pt idx="13">
                  <c:v>6.2000000000002</c:v>
                </c:pt>
              </c:numCache>
            </c:numRef>
          </c:val>
          <c:smooth val="1"/>
        </c:ser>
        <c:ser>
          <c:idx val="6"/>
          <c:order val="6"/>
          <c:tx>
            <c:strRef>
              <c:f>'Master Raw Sorted'!$A$289</c:f>
              <c:strCache>
                <c:ptCount val="1"/>
                <c:pt idx="0">
                  <c:v>PNC6A</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89:$D$302</c:f>
              <c:numCache>
                <c:formatCode>General</c:formatCode>
                <c:ptCount val="14"/>
                <c:pt idx="0">
                  <c:v>32.75</c:v>
                </c:pt>
                <c:pt idx="1">
                  <c:v>17.5999999999998</c:v>
                </c:pt>
                <c:pt idx="2">
                  <c:v>10.8</c:v>
                </c:pt>
                <c:pt idx="3">
                  <c:v>9.20000000000032</c:v>
                </c:pt>
                <c:pt idx="4">
                  <c:v>12.9999999999999</c:v>
                </c:pt>
                <c:pt idx="5">
                  <c:v>21.4000000000003</c:v>
                </c:pt>
                <c:pt idx="6">
                  <c:v>11.2000000000001</c:v>
                </c:pt>
                <c:pt idx="7">
                  <c:v>18.1132075471695</c:v>
                </c:pt>
                <c:pt idx="8">
                  <c:v>11.8095238095238</c:v>
                </c:pt>
                <c:pt idx="9">
                  <c:v>10.5769230769232</c:v>
                </c:pt>
                <c:pt idx="10">
                  <c:v>13.6538461538459</c:v>
                </c:pt>
                <c:pt idx="11">
                  <c:v>12.4</c:v>
                </c:pt>
                <c:pt idx="12">
                  <c:v>17.0833333333333</c:v>
                </c:pt>
                <c:pt idx="13">
                  <c:v>10.3999999999997</c:v>
                </c:pt>
              </c:numCache>
            </c:numRef>
          </c:val>
          <c:smooth val="1"/>
        </c:ser>
        <c:ser>
          <c:idx val="7"/>
          <c:order val="7"/>
          <c:tx>
            <c:strRef>
              <c:f>'Master Raw Sorted'!$A$303</c:f>
              <c:strCache>
                <c:ptCount val="1"/>
                <c:pt idx="0">
                  <c:v>PNC6B</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03:$D$316</c:f>
              <c:numCache>
                <c:formatCode>General</c:formatCode>
                <c:ptCount val="14"/>
                <c:pt idx="0">
                  <c:v>26.5</c:v>
                </c:pt>
                <c:pt idx="1">
                  <c:v>19.5999999999996</c:v>
                </c:pt>
                <c:pt idx="2">
                  <c:v>11.6</c:v>
                </c:pt>
                <c:pt idx="3">
                  <c:v>9.19999999999988</c:v>
                </c:pt>
                <c:pt idx="4">
                  <c:v>13.1999999999999</c:v>
                </c:pt>
                <c:pt idx="5">
                  <c:v>16.5999999999999</c:v>
                </c:pt>
                <c:pt idx="6">
                  <c:v>10.3846153846155</c:v>
                </c:pt>
                <c:pt idx="7">
                  <c:v>15.0000000000001</c:v>
                </c:pt>
                <c:pt idx="8">
                  <c:v>13.2075471698111</c:v>
                </c:pt>
                <c:pt idx="9">
                  <c:v>10.7999999999997</c:v>
                </c:pt>
                <c:pt idx="10">
                  <c:v>14.2499999999999</c:v>
                </c:pt>
                <c:pt idx="11">
                  <c:v>11.6000000000001</c:v>
                </c:pt>
                <c:pt idx="12">
                  <c:v>14.3137254901958</c:v>
                </c:pt>
                <c:pt idx="13">
                  <c:v>10.7999999999997</c:v>
                </c:pt>
              </c:numCache>
            </c:numRef>
          </c:val>
          <c:smooth val="1"/>
        </c:ser>
        <c:ser>
          <c:idx val="8"/>
          <c:order val="8"/>
          <c:tx>
            <c:strRef>
              <c:f>'Master Raw Sorted'!$A$317</c:f>
              <c:strCache>
                <c:ptCount val="1"/>
                <c:pt idx="0">
                  <c:v>PNC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17:$D$330</c:f>
              <c:numCache>
                <c:formatCode>General</c:formatCode>
                <c:ptCount val="14"/>
                <c:pt idx="0">
                  <c:v>31.5</c:v>
                </c:pt>
                <c:pt idx="1">
                  <c:v>22.4000000000002</c:v>
                </c:pt>
                <c:pt idx="2">
                  <c:v>10.2</c:v>
                </c:pt>
                <c:pt idx="3">
                  <c:v>12</c:v>
                </c:pt>
                <c:pt idx="4">
                  <c:v>16.7999999999999</c:v>
                </c:pt>
                <c:pt idx="5">
                  <c:v>24.4</c:v>
                </c:pt>
                <c:pt idx="6">
                  <c:v>15.2941176470587</c:v>
                </c:pt>
                <c:pt idx="7">
                  <c:v>20.9999999999999</c:v>
                </c:pt>
                <c:pt idx="8">
                  <c:v>13.1372549019606</c:v>
                </c:pt>
                <c:pt idx="9">
                  <c:v>10.9615384615385</c:v>
                </c:pt>
                <c:pt idx="10">
                  <c:v>17.8000000000003</c:v>
                </c:pt>
                <c:pt idx="11">
                  <c:v>12.1153846153846</c:v>
                </c:pt>
                <c:pt idx="12">
                  <c:v>20.6666666666666</c:v>
                </c:pt>
                <c:pt idx="13">
                  <c:v>48.3333333333332</c:v>
                </c:pt>
              </c:numCache>
            </c:numRef>
          </c:val>
          <c:smooth val="1"/>
        </c:ser>
        <c:ser>
          <c:idx val="9"/>
          <c:order val="9"/>
          <c:tx>
            <c:strRef>
              <c:f>'Master Raw Sorted'!$A$331</c:f>
              <c:strCache>
                <c:ptCount val="1"/>
                <c:pt idx="0">
                  <c:v>PNC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31:$D$344</c:f>
              <c:numCache>
                <c:formatCode>General</c:formatCode>
                <c:ptCount val="14"/>
                <c:pt idx="0">
                  <c:v>13.5</c:v>
                </c:pt>
                <c:pt idx="1">
                  <c:v>24.4</c:v>
                </c:pt>
                <c:pt idx="2">
                  <c:v>12.4</c:v>
                </c:pt>
                <c:pt idx="3">
                  <c:v>10.0000000000002</c:v>
                </c:pt>
                <c:pt idx="4">
                  <c:v>16.2907268170425</c:v>
                </c:pt>
                <c:pt idx="5">
                  <c:v>11.2000000000001</c:v>
                </c:pt>
                <c:pt idx="6">
                  <c:v>11.9607843137255</c:v>
                </c:pt>
                <c:pt idx="7">
                  <c:v>20.1960784313725</c:v>
                </c:pt>
                <c:pt idx="8">
                  <c:v>15.0000000000001</c:v>
                </c:pt>
                <c:pt idx="9">
                  <c:v>10.1999999999998</c:v>
                </c:pt>
                <c:pt idx="10">
                  <c:v>13.8775510204084</c:v>
                </c:pt>
                <c:pt idx="11">
                  <c:v>11.2000000000001</c:v>
                </c:pt>
                <c:pt idx="12">
                  <c:v>19.2156862745099</c:v>
                </c:pt>
                <c:pt idx="13">
                  <c:v>11.6000000000001</c:v>
                </c:pt>
              </c:numCache>
            </c:numRef>
          </c:val>
          <c:smooth val="1"/>
        </c:ser>
        <c:ser>
          <c:idx val="10"/>
          <c:order val="10"/>
          <c:tx>
            <c:strRef>
              <c:f>'Master Raw Sorted'!$A$345</c:f>
              <c:strCache>
                <c:ptCount val="1"/>
                <c:pt idx="0">
                  <c:v>PNC9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45:$D$358</c:f>
              <c:numCache>
                <c:formatCode>General</c:formatCode>
                <c:ptCount val="14"/>
                <c:pt idx="0">
                  <c:v>14.75</c:v>
                </c:pt>
                <c:pt idx="1">
                  <c:v>19.1999999999997</c:v>
                </c:pt>
                <c:pt idx="2">
                  <c:v>11</c:v>
                </c:pt>
                <c:pt idx="3">
                  <c:v>8.40000000000041</c:v>
                </c:pt>
                <c:pt idx="4">
                  <c:v>17.3999999999999</c:v>
                </c:pt>
                <c:pt idx="5">
                  <c:v>15.6000000000001</c:v>
                </c:pt>
                <c:pt idx="6">
                  <c:v>12.5490196078431</c:v>
                </c:pt>
                <c:pt idx="7">
                  <c:v>18.5404339250495</c:v>
                </c:pt>
                <c:pt idx="8">
                  <c:v>11.5686274509804</c:v>
                </c:pt>
                <c:pt idx="9">
                  <c:v>16.0606060606063</c:v>
                </c:pt>
                <c:pt idx="10">
                  <c:v>14.8000000000001</c:v>
                </c:pt>
                <c:pt idx="11">
                  <c:v>16</c:v>
                </c:pt>
                <c:pt idx="12">
                  <c:v>16.1538461538461</c:v>
                </c:pt>
                <c:pt idx="13">
                  <c:v>11.4000000000001</c:v>
                </c:pt>
              </c:numCache>
            </c:numRef>
          </c:val>
          <c:smooth val="1"/>
        </c:ser>
        <c:ser>
          <c:idx val="11"/>
          <c:order val="11"/>
          <c:tx>
            <c:strRef>
              <c:f>'Master Raw Sorted'!$A$373</c:f>
              <c:strCache>
                <c:ptCount val="1"/>
                <c:pt idx="0">
                  <c:v>PNC1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73:$D$386</c:f>
              <c:numCache>
                <c:formatCode>General</c:formatCode>
                <c:ptCount val="14"/>
                <c:pt idx="0">
                  <c:v>15.75</c:v>
                </c:pt>
                <c:pt idx="1">
                  <c:v>17.1999999999999</c:v>
                </c:pt>
                <c:pt idx="2">
                  <c:v>13.2</c:v>
                </c:pt>
                <c:pt idx="3">
                  <c:v>8.59999999999994</c:v>
                </c:pt>
                <c:pt idx="4">
                  <c:v>16</c:v>
                </c:pt>
                <c:pt idx="5">
                  <c:v>12.2</c:v>
                </c:pt>
                <c:pt idx="6">
                  <c:v>12.5999999999999</c:v>
                </c:pt>
                <c:pt idx="7">
                  <c:v>15.6000000000001</c:v>
                </c:pt>
                <c:pt idx="8">
                  <c:v>11.7999999999996</c:v>
                </c:pt>
                <c:pt idx="9">
                  <c:v>11.0204081632655</c:v>
                </c:pt>
                <c:pt idx="10">
                  <c:v>11.4814814814819</c:v>
                </c:pt>
                <c:pt idx="11">
                  <c:v>10.1999999999998</c:v>
                </c:pt>
                <c:pt idx="12">
                  <c:v>13.0612244897958</c:v>
                </c:pt>
                <c:pt idx="13">
                  <c:v>9.59999999999983</c:v>
                </c:pt>
              </c:numCache>
            </c:numRef>
          </c:val>
          <c:smooth val="1"/>
        </c:ser>
        <c:ser>
          <c:idx val="12"/>
          <c:order val="12"/>
          <c:tx>
            <c:strRef>
              <c:f>'Master Raw Sorted'!$A$387</c:f>
              <c:strCache>
                <c:ptCount val="1"/>
                <c:pt idx="0">
                  <c:v>PNC1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05:$C$218</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87:$D$400</c:f>
              <c:numCache>
                <c:formatCode>General</c:formatCode>
                <c:ptCount val="14"/>
                <c:pt idx="0">
                  <c:v>13.5</c:v>
                </c:pt>
                <c:pt idx="1">
                  <c:v>15.6000000000001</c:v>
                </c:pt>
                <c:pt idx="2">
                  <c:v>12.8</c:v>
                </c:pt>
                <c:pt idx="3">
                  <c:v>12.8000000000004</c:v>
                </c:pt>
                <c:pt idx="4">
                  <c:v>15.4000000000001</c:v>
                </c:pt>
                <c:pt idx="5">
                  <c:v>11.0000000000001</c:v>
                </c:pt>
                <c:pt idx="6">
                  <c:v>15.4901960784314</c:v>
                </c:pt>
                <c:pt idx="7">
                  <c:v>17.9999999999998</c:v>
                </c:pt>
                <c:pt idx="8">
                  <c:v>13.9726027397257</c:v>
                </c:pt>
                <c:pt idx="9">
                  <c:v>12.156862745098</c:v>
                </c:pt>
                <c:pt idx="10">
                  <c:v>15.0000000000002</c:v>
                </c:pt>
                <c:pt idx="11">
                  <c:v>18.7368421052627</c:v>
                </c:pt>
                <c:pt idx="12">
                  <c:v>12.7102803738316</c:v>
                </c:pt>
                <c:pt idx="13">
                  <c:v>10.3999999999997</c:v>
                </c:pt>
              </c:numCache>
            </c:numRef>
          </c:val>
          <c:smooth val="1"/>
        </c:ser>
        <c:hiLowLines>
          <c:spPr>
            <a:ln w="0">
              <a:noFill/>
            </a:ln>
          </c:spPr>
        </c:hiLowLines>
        <c:marker val="1"/>
        <c:axId val="22745192"/>
        <c:axId val="89761969"/>
      </c:lineChart>
      <c:catAx>
        <c:axId val="22745192"/>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02992611989152"/>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1969"/>
        <c:crossesAt val="0"/>
        <c:auto val="1"/>
        <c:lblAlgn val="ctr"/>
        <c:lblOffset val="100"/>
        <c:noMultiLvlLbl val="0"/>
      </c:catAx>
      <c:valAx>
        <c:axId val="897619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25930475371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5192"/>
        <c:crossesAt val="1"/>
        <c:crossBetween val="midCat"/>
      </c:valAx>
      <c:spPr>
        <a:solidFill>
          <a:srgbClr val="ffffff"/>
        </a:solidFill>
        <a:ln w="0">
          <a:noFill/>
        </a:ln>
      </c:spPr>
    </c:plotArea>
    <c:legend>
      <c:legendPos val="r"/>
      <c:layout>
        <c:manualLayout>
          <c:xMode val="edge"/>
          <c:yMode val="edge"/>
          <c:x val="0.896006733376976"/>
          <c:y val="0.298366294067068"/>
          <c:w val="0.095670064528196"/>
          <c:h val="0.5070015968554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elepulu Inlet TSS</a:t>
            </a:r>
          </a:p>
        </c:rich>
      </c:tx>
      <c:layout>
        <c:manualLayout>
          <c:xMode val="edge"/>
          <c:yMode val="edge"/>
          <c:x val="0.393809033947442"/>
          <c:y val="0.0275150472914875"/>
        </c:manualLayout>
      </c:layout>
      <c:overlay val="0"/>
      <c:spPr>
        <a:noFill/>
        <a:ln w="0">
          <a:noFill/>
        </a:ln>
      </c:spPr>
    </c:title>
    <c:autoTitleDeleted val="0"/>
    <c:plotArea>
      <c:layout>
        <c:manualLayout>
          <c:xMode val="edge"/>
          <c:yMode val="edge"/>
          <c:x val="0.0502665295052838"/>
          <c:y val="0.0812553740326741"/>
          <c:w val="0.878425137940709"/>
          <c:h val="0.872435818695492"/>
        </c:manualLayout>
      </c:layout>
      <c:lineChart>
        <c:grouping val="standard"/>
        <c:varyColors val="0"/>
        <c:ser>
          <c:idx val="0"/>
          <c:order val="0"/>
          <c:tx>
            <c:strRef>
              <c:f>"Inlet1"</c:f>
              <c:strCache>
                <c:ptCount val="1"/>
                <c:pt idx="0">
                  <c:v>Inlet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2:$D$15</c:f>
              <c:numCache>
                <c:formatCode>General</c:formatCode>
                <c:ptCount val="14"/>
                <c:pt idx="0">
                  <c:v>15.5</c:v>
                </c:pt>
                <c:pt idx="1">
                  <c:v>8.00000000000001</c:v>
                </c:pt>
                <c:pt idx="2">
                  <c:v>5.8</c:v>
                </c:pt>
                <c:pt idx="3">
                  <c:v>4</c:v>
                </c:pt>
                <c:pt idx="4">
                  <c:v>5.99999999999978</c:v>
                </c:pt>
                <c:pt idx="5">
                  <c:v>13.7999999999998</c:v>
                </c:pt>
                <c:pt idx="6">
                  <c:v>15.0000000000001</c:v>
                </c:pt>
                <c:pt idx="7">
                  <c:v>20</c:v>
                </c:pt>
                <c:pt idx="8">
                  <c:v>31.5999999999996</c:v>
                </c:pt>
                <c:pt idx="9">
                  <c:v>33.7254901960782</c:v>
                </c:pt>
                <c:pt idx="10">
                  <c:v>20.7999999999999</c:v>
                </c:pt>
                <c:pt idx="11">
                  <c:v>35.9183673469384</c:v>
                </c:pt>
                <c:pt idx="12">
                  <c:v>20.9999999999999</c:v>
                </c:pt>
                <c:pt idx="13">
                  <c:v>17.3999999999999</c:v>
                </c:pt>
              </c:numCache>
            </c:numRef>
          </c:val>
          <c:smooth val="1"/>
        </c:ser>
        <c:ser>
          <c:idx val="1"/>
          <c:order val="1"/>
          <c:tx>
            <c:strRef>
              <c:f>"Inlet4"</c:f>
              <c:strCache>
                <c:ptCount val="1"/>
                <c:pt idx="0">
                  <c:v>Inlet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8:$D$30</c:f>
              <c:numCache>
                <c:formatCode>General</c:formatCode>
                <c:ptCount val="13"/>
                <c:pt idx="0">
                  <c:v>9.25</c:v>
                </c:pt>
                <c:pt idx="1">
                  <c:v>4.79999999999947</c:v>
                </c:pt>
                <c:pt idx="2">
                  <c:v>2.2</c:v>
                </c:pt>
                <c:pt idx="3">
                  <c:v>4.39999999999996</c:v>
                </c:pt>
                <c:pt idx="4">
                  <c:v>4.39999999999996</c:v>
                </c:pt>
                <c:pt idx="5">
                  <c:v>8.39999999999996</c:v>
                </c:pt>
                <c:pt idx="6">
                  <c:v>7.11538461538468</c:v>
                </c:pt>
                <c:pt idx="7">
                  <c:v>3.40000000000007</c:v>
                </c:pt>
                <c:pt idx="8">
                  <c:v>5.88235294117669</c:v>
                </c:pt>
                <c:pt idx="9">
                  <c:v>6.73469387755073</c:v>
                </c:pt>
                <c:pt idx="10">
                  <c:v>5.60000000000027</c:v>
                </c:pt>
                <c:pt idx="11">
                  <c:v>4.12371134020619</c:v>
                </c:pt>
                <c:pt idx="12">
                  <c:v>1.04166666666701</c:v>
                </c:pt>
              </c:numCache>
            </c:numRef>
          </c:val>
          <c:smooth val="1"/>
        </c:ser>
        <c:ser>
          <c:idx val="2"/>
          <c:order val="2"/>
          <c:tx>
            <c:strRef>
              <c:f>"Inlet5"</c:f>
              <c:strCache>
                <c:ptCount val="1"/>
                <c:pt idx="0">
                  <c:v>Inlet5</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31:$D$42</c:f>
              <c:numCache>
                <c:formatCode>General</c:formatCode>
                <c:ptCount val="12"/>
                <c:pt idx="0">
                  <c:v>4.25</c:v>
                </c:pt>
                <c:pt idx="1">
                  <c:v>1.19999999999987</c:v>
                </c:pt>
                <c:pt idx="2">
                  <c:v>2.2</c:v>
                </c:pt>
                <c:pt idx="3">
                  <c:v>3.19999999999965</c:v>
                </c:pt>
                <c:pt idx="4">
                  <c:v>4</c:v>
                </c:pt>
                <c:pt idx="5">
                  <c:v>5.39999999999985</c:v>
                </c:pt>
                <c:pt idx="6">
                  <c:v>5.00000000000034</c:v>
                </c:pt>
                <c:pt idx="7">
                  <c:v>2.54901960784329</c:v>
                </c:pt>
                <c:pt idx="8">
                  <c:v>1.7999999999998</c:v>
                </c:pt>
                <c:pt idx="9">
                  <c:v>2.49999999999972</c:v>
                </c:pt>
                <c:pt idx="10">
                  <c:v>1.99999999999978</c:v>
                </c:pt>
                <c:pt idx="11">
                  <c:v>3.46153846153851</c:v>
                </c:pt>
              </c:numCache>
            </c:numRef>
          </c:val>
          <c:smooth val="1"/>
        </c:ser>
        <c:ser>
          <c:idx val="3"/>
          <c:order val="3"/>
          <c:tx>
            <c:strRef>
              <c:f>"Inlet6"</c:f>
              <c:strCache>
                <c:ptCount val="1"/>
                <c:pt idx="0">
                  <c:v>Inlet6</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43:$D$55</c:f>
              <c:numCache>
                <c:formatCode>General</c:formatCode>
                <c:ptCount val="13"/>
                <c:pt idx="0">
                  <c:v>60</c:v>
                </c:pt>
                <c:pt idx="1">
                  <c:v>9.19999999999988</c:v>
                </c:pt>
                <c:pt idx="2">
                  <c:v>7.8</c:v>
                </c:pt>
                <c:pt idx="3">
                  <c:v>6.2000000000002</c:v>
                </c:pt>
                <c:pt idx="4">
                  <c:v>5.99999999999978</c:v>
                </c:pt>
                <c:pt idx="5">
                  <c:v>4.79999999999992</c:v>
                </c:pt>
                <c:pt idx="6">
                  <c:v>9.79166666666651</c:v>
                </c:pt>
                <c:pt idx="7">
                  <c:v>13.673469387755</c:v>
                </c:pt>
                <c:pt idx="8">
                  <c:v>5.20000000000032</c:v>
                </c:pt>
                <c:pt idx="9">
                  <c:v>2.00000000000022</c:v>
                </c:pt>
                <c:pt idx="10">
                  <c:v>2.19999999999976</c:v>
                </c:pt>
                <c:pt idx="11">
                  <c:v>7.07843137254922</c:v>
                </c:pt>
                <c:pt idx="12">
                  <c:v>13.1372549019606</c:v>
                </c:pt>
              </c:numCache>
            </c:numRef>
          </c:val>
          <c:smooth val="1"/>
        </c:ser>
        <c:ser>
          <c:idx val="4"/>
          <c:order val="4"/>
          <c:tx>
            <c:strRef>
              <c:f>"Inlet15"</c:f>
              <c:strCache>
                <c:ptCount val="1"/>
                <c:pt idx="0">
                  <c:v>Inlet1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76:$D$79</c:f>
              <c:numCache>
                <c:formatCode>General</c:formatCode>
                <c:ptCount val="4"/>
                <c:pt idx="0">
                  <c:v>39.5</c:v>
                </c:pt>
                <c:pt idx="1">
                  <c:v>5.59999999999983</c:v>
                </c:pt>
                <c:pt idx="2">
                  <c:v>5.88235294117626</c:v>
                </c:pt>
                <c:pt idx="3">
                  <c:v>6.32653061224465</c:v>
                </c:pt>
              </c:numCache>
            </c:numRef>
          </c:val>
          <c:smooth val="1"/>
        </c:ser>
        <c:ser>
          <c:idx val="5"/>
          <c:order val="5"/>
          <c:tx>
            <c:strRef>
              <c:f>"Inlet16"</c:f>
              <c:strCache>
                <c:ptCount val="1"/>
                <c:pt idx="0">
                  <c:v>Inlet16</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80:$D$85</c:f>
              <c:numCache>
                <c:formatCode>General</c:formatCode>
                <c:ptCount val="6"/>
                <c:pt idx="0">
                  <c:v>4</c:v>
                </c:pt>
                <c:pt idx="1">
                  <c:v>0.99999999999989</c:v>
                </c:pt>
                <c:pt idx="2">
                  <c:v>9.99999999999979</c:v>
                </c:pt>
                <c:pt idx="3">
                  <c:v>6.66666666666637</c:v>
                </c:pt>
                <c:pt idx="4">
                  <c:v>2.00000000000022</c:v>
                </c:pt>
                <c:pt idx="5">
                  <c:v>5.09803921568615</c:v>
                </c:pt>
              </c:numCache>
            </c:numRef>
          </c:val>
          <c:smooth val="1"/>
        </c:ser>
        <c:ser>
          <c:idx val="6"/>
          <c:order val="6"/>
          <c:tx>
            <c:strRef>
              <c:f>"Inlet20"</c:f>
              <c:strCache>
                <c:ptCount val="1"/>
                <c:pt idx="0">
                  <c:v>Inlet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89:$D$102</c:f>
              <c:numCache>
                <c:formatCode>General</c:formatCode>
                <c:ptCount val="14"/>
                <c:pt idx="0">
                  <c:v>11.25</c:v>
                </c:pt>
                <c:pt idx="1">
                  <c:v>32</c:v>
                </c:pt>
                <c:pt idx="2">
                  <c:v>13.2</c:v>
                </c:pt>
                <c:pt idx="3">
                  <c:v>16.9999999999999</c:v>
                </c:pt>
                <c:pt idx="4">
                  <c:v>11.0000000000001</c:v>
                </c:pt>
                <c:pt idx="5">
                  <c:v>16.9999999999999</c:v>
                </c:pt>
                <c:pt idx="6">
                  <c:v>12.9411764705881</c:v>
                </c:pt>
                <c:pt idx="7">
                  <c:v>17.9999999999998</c:v>
                </c:pt>
                <c:pt idx="8">
                  <c:v>17.4081237911027</c:v>
                </c:pt>
                <c:pt idx="9">
                  <c:v>13.4615384615387</c:v>
                </c:pt>
                <c:pt idx="10">
                  <c:v>23.0612244897961</c:v>
                </c:pt>
                <c:pt idx="11">
                  <c:v>9.39999999999985</c:v>
                </c:pt>
                <c:pt idx="12">
                  <c:v>16.2500000000001</c:v>
                </c:pt>
                <c:pt idx="13">
                  <c:v>23.6000000000001</c:v>
                </c:pt>
              </c:numCache>
            </c:numRef>
          </c:val>
          <c:smooth val="1"/>
        </c:ser>
        <c:ser>
          <c:idx val="7"/>
          <c:order val="7"/>
          <c:tx>
            <c:strRef>
              <c:f>"Inlet22"</c:f>
              <c:strCache>
                <c:ptCount val="1"/>
                <c:pt idx="0">
                  <c:v>Inlet22</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04:$D$117</c:f>
              <c:numCache>
                <c:formatCode>General</c:formatCode>
                <c:ptCount val="14"/>
                <c:pt idx="0">
                  <c:v>13.5</c:v>
                </c:pt>
                <c:pt idx="1">
                  <c:v>7.60000000000005</c:v>
                </c:pt>
                <c:pt idx="2">
                  <c:v>11.8</c:v>
                </c:pt>
                <c:pt idx="3">
                  <c:v>17.4000000000003</c:v>
                </c:pt>
                <c:pt idx="4">
                  <c:v>17.2000000000003</c:v>
                </c:pt>
                <c:pt idx="5">
                  <c:v>15.1999999999997</c:v>
                </c:pt>
                <c:pt idx="6">
                  <c:v>13.269230769231</c:v>
                </c:pt>
                <c:pt idx="7">
                  <c:v>13.7999999999998</c:v>
                </c:pt>
                <c:pt idx="8">
                  <c:v>14.2857142857141</c:v>
                </c:pt>
                <c:pt idx="9">
                  <c:v>15.4000000000001</c:v>
                </c:pt>
                <c:pt idx="10">
                  <c:v>20</c:v>
                </c:pt>
                <c:pt idx="11">
                  <c:v>12</c:v>
                </c:pt>
                <c:pt idx="12">
                  <c:v>13.4693877551019</c:v>
                </c:pt>
                <c:pt idx="13">
                  <c:v>25.2380952380956</c:v>
                </c:pt>
              </c:numCache>
            </c:numRef>
          </c:val>
          <c:smooth val="1"/>
        </c:ser>
        <c:ser>
          <c:idx val="8"/>
          <c:order val="8"/>
          <c:tx>
            <c:strRef>
              <c:f>"Inlet24"</c:f>
              <c:strCache>
                <c:ptCount val="1"/>
                <c:pt idx="0">
                  <c:v>Inlet24</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21:$D$133</c:f>
              <c:numCache>
                <c:formatCode>General</c:formatCode>
                <c:ptCount val="13"/>
                <c:pt idx="0">
                  <c:v>11</c:v>
                </c:pt>
                <c:pt idx="1">
                  <c:v>5.60000000000027</c:v>
                </c:pt>
                <c:pt idx="2">
                  <c:v>12.6</c:v>
                </c:pt>
                <c:pt idx="3">
                  <c:v>10.6000000000002</c:v>
                </c:pt>
                <c:pt idx="4">
                  <c:v>16.2</c:v>
                </c:pt>
                <c:pt idx="5">
                  <c:v>38.6000000000002</c:v>
                </c:pt>
                <c:pt idx="6">
                  <c:v>15.0980392156864</c:v>
                </c:pt>
                <c:pt idx="7">
                  <c:v>7.25490196078439</c:v>
                </c:pt>
                <c:pt idx="8">
                  <c:v>7.7894736842106</c:v>
                </c:pt>
                <c:pt idx="9">
                  <c:v>8.5294117647056</c:v>
                </c:pt>
                <c:pt idx="10">
                  <c:v>13.5000000000002</c:v>
                </c:pt>
                <c:pt idx="11">
                  <c:v>12.2857142857142</c:v>
                </c:pt>
                <c:pt idx="12">
                  <c:v>18.8000000000006</c:v>
                </c:pt>
              </c:numCache>
            </c:numRef>
          </c:val>
          <c:smooth val="1"/>
        </c:ser>
        <c:ser>
          <c:idx val="9"/>
          <c:order val="9"/>
          <c:tx>
            <c:strRef>
              <c:f>"Inlet25"</c:f>
              <c:strCache>
                <c:ptCount val="1"/>
                <c:pt idx="0">
                  <c:v>Inlet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34:$D$146</c:f>
              <c:numCache>
                <c:formatCode>General</c:formatCode>
                <c:ptCount val="13"/>
                <c:pt idx="0">
                  <c:v>8.25</c:v>
                </c:pt>
                <c:pt idx="1">
                  <c:v>5.60000000000027</c:v>
                </c:pt>
                <c:pt idx="2">
                  <c:v>21</c:v>
                </c:pt>
                <c:pt idx="3">
                  <c:v>8.20000000000043</c:v>
                </c:pt>
                <c:pt idx="4">
                  <c:v>17.1999999999999</c:v>
                </c:pt>
                <c:pt idx="5">
                  <c:v>14.0000000000002</c:v>
                </c:pt>
                <c:pt idx="6">
                  <c:v>8.59999999999994</c:v>
                </c:pt>
                <c:pt idx="7">
                  <c:v>7.55102040816289</c:v>
                </c:pt>
                <c:pt idx="8">
                  <c:v>10.1960784313727</c:v>
                </c:pt>
                <c:pt idx="9">
                  <c:v>8.19999999999998</c:v>
                </c:pt>
                <c:pt idx="10">
                  <c:v>10.6000000000002</c:v>
                </c:pt>
                <c:pt idx="11">
                  <c:v>7.3469387755103</c:v>
                </c:pt>
                <c:pt idx="12">
                  <c:v>10.4081632653063</c:v>
                </c:pt>
              </c:numCache>
            </c:numRef>
          </c:val>
          <c:smooth val="1"/>
        </c:ser>
        <c:ser>
          <c:idx val="10"/>
          <c:order val="10"/>
          <c:tx>
            <c:strRef>
              <c:f>"Inlet26"</c:f>
              <c:strCache>
                <c:ptCount val="1"/>
                <c:pt idx="0">
                  <c:v>Inlet26</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47:$D$159</c:f>
              <c:numCache>
                <c:formatCode>General</c:formatCode>
                <c:ptCount val="13"/>
                <c:pt idx="0">
                  <c:v>36.67</c:v>
                </c:pt>
                <c:pt idx="1">
                  <c:v>0</c:v>
                </c:pt>
                <c:pt idx="2">
                  <c:v>1.4</c:v>
                </c:pt>
                <c:pt idx="3">
                  <c:v>0.19999999999998</c:v>
                </c:pt>
                <c:pt idx="4">
                  <c:v>1.40000000000029</c:v>
                </c:pt>
                <c:pt idx="5">
                  <c:v>4.59999999999994</c:v>
                </c:pt>
                <c:pt idx="6">
                  <c:v>0.19607843137253</c:v>
                </c:pt>
                <c:pt idx="7">
                  <c:v>1.96078431372571</c:v>
                </c:pt>
                <c:pt idx="8">
                  <c:v>5.59999999999983</c:v>
                </c:pt>
                <c:pt idx="9">
                  <c:v>2.59999999999971</c:v>
                </c:pt>
                <c:pt idx="10">
                  <c:v>8.04123711340209</c:v>
                </c:pt>
                <c:pt idx="11">
                  <c:v>9.01960784313713</c:v>
                </c:pt>
                <c:pt idx="12">
                  <c:v>17.9999999999998</c:v>
                </c:pt>
              </c:numCache>
            </c:numRef>
          </c:val>
          <c:smooth val="1"/>
        </c:ser>
        <c:ser>
          <c:idx val="11"/>
          <c:order val="11"/>
          <c:tx>
            <c:strRef>
              <c:f>"Inlet27"</c:f>
              <c:strCache>
                <c:ptCount val="1"/>
                <c:pt idx="0">
                  <c:v>Inlet27</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60:$D$172</c:f>
              <c:numCache>
                <c:formatCode>General</c:formatCode>
                <c:ptCount val="13"/>
                <c:pt idx="0">
                  <c:v>39.5</c:v>
                </c:pt>
                <c:pt idx="1">
                  <c:v>23.2000000000001</c:v>
                </c:pt>
                <c:pt idx="2">
                  <c:v>71.2</c:v>
                </c:pt>
                <c:pt idx="3">
                  <c:v>20.6</c:v>
                </c:pt>
                <c:pt idx="4">
                  <c:v>9.4000000000003</c:v>
                </c:pt>
                <c:pt idx="5">
                  <c:v>7.40000000000007</c:v>
                </c:pt>
                <c:pt idx="6">
                  <c:v>15.0000000000003</c:v>
                </c:pt>
                <c:pt idx="7">
                  <c:v>15.8974358974359</c:v>
                </c:pt>
                <c:pt idx="8">
                  <c:v>10.925925925926</c:v>
                </c:pt>
                <c:pt idx="9">
                  <c:v>6.27450980392131</c:v>
                </c:pt>
                <c:pt idx="10">
                  <c:v>22.3076923076921</c:v>
                </c:pt>
                <c:pt idx="11">
                  <c:v>12.3076923076927</c:v>
                </c:pt>
                <c:pt idx="12">
                  <c:v>114.999999999999</c:v>
                </c:pt>
              </c:numCache>
            </c:numRef>
          </c:val>
          <c:smooth val="1"/>
        </c:ser>
        <c:ser>
          <c:idx val="12"/>
          <c:order val="12"/>
          <c:tx>
            <c:strRef>
              <c:f>"Inlet29"</c:f>
              <c:strCache>
                <c:ptCount val="1"/>
                <c:pt idx="0">
                  <c:v>Inlet29</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73:$D$178</c:f>
              <c:numCache>
                <c:formatCode>General</c:formatCode>
                <c:ptCount val="6"/>
                <c:pt idx="0">
                  <c:v>17.5</c:v>
                </c:pt>
                <c:pt idx="1">
                  <c:v>2.40000000000018</c:v>
                </c:pt>
                <c:pt idx="2">
                  <c:v>6.80000000000014</c:v>
                </c:pt>
                <c:pt idx="3">
                  <c:v>13.3333333333336</c:v>
                </c:pt>
                <c:pt idx="4">
                  <c:v>2.44897959183692</c:v>
                </c:pt>
                <c:pt idx="5">
                  <c:v>60.5405405405399</c:v>
                </c:pt>
              </c:numCache>
            </c:numRef>
          </c:val>
          <c:smooth val="1"/>
        </c:ser>
        <c:ser>
          <c:idx val="13"/>
          <c:order val="13"/>
          <c:tx>
            <c:strRef>
              <c:f>"Inlet30"</c:f>
              <c:strCache>
                <c:ptCount val="1"/>
                <c:pt idx="0">
                  <c:v>Inlet30</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79:$D$191</c:f>
              <c:numCache>
                <c:formatCode>General</c:formatCode>
                <c:ptCount val="13"/>
                <c:pt idx="0">
                  <c:v>20.75</c:v>
                </c:pt>
                <c:pt idx="1">
                  <c:v>1.19999999999987</c:v>
                </c:pt>
                <c:pt idx="2">
                  <c:v>5.2</c:v>
                </c:pt>
                <c:pt idx="3">
                  <c:v>1.40000000000029</c:v>
                </c:pt>
                <c:pt idx="4">
                  <c:v>7.80000000000003</c:v>
                </c:pt>
                <c:pt idx="5">
                  <c:v>13.1999999999999</c:v>
                </c:pt>
                <c:pt idx="6">
                  <c:v>6.34615384615357</c:v>
                </c:pt>
                <c:pt idx="7">
                  <c:v>8.00000000000001</c:v>
                </c:pt>
                <c:pt idx="8">
                  <c:v>4.63157894736838</c:v>
                </c:pt>
                <c:pt idx="9">
                  <c:v>16.5384615384614</c:v>
                </c:pt>
                <c:pt idx="10">
                  <c:v>5.39999999999985</c:v>
                </c:pt>
                <c:pt idx="11">
                  <c:v>26.0784313725488</c:v>
                </c:pt>
                <c:pt idx="12">
                  <c:v>15.5769230769231</c:v>
                </c:pt>
              </c:numCache>
            </c:numRef>
          </c:val>
          <c:smooth val="1"/>
        </c:ser>
        <c:ser>
          <c:idx val="14"/>
          <c:order val="14"/>
          <c:tx>
            <c:strRef>
              <c:f>"Inlet31"</c:f>
              <c:strCache>
                <c:ptCount val="1"/>
                <c:pt idx="0">
                  <c:v>Inlet31</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ter Raw Sorted'!$C$2:$C$15</c:f>
              <c:strCache>
                <c:ptCount val="14"/>
                <c:pt idx="0">
                  <c:v>12/20/2010</c:v>
                </c:pt>
                <c:pt idx="1">
                  <c:v>6/23/2010</c:v>
                </c:pt>
                <c:pt idx="2">
                  <c:v>5/26/2010</c:v>
                </c:pt>
                <c:pt idx="3">
                  <c:v>4/28/2010</c:v>
                </c:pt>
                <c:pt idx="4">
                  <c:v>3/11/2010</c:v>
                </c:pt>
                <c:pt idx="5">
                  <c:v>2/2/2010</c:v>
                </c:pt>
                <c:pt idx="6">
                  <c:v>12/15/2009</c:v>
                </c:pt>
                <c:pt idx="7">
                  <c:v>11/17/2009</c:v>
                </c:pt>
                <c:pt idx="8">
                  <c:v>10/26/2009</c:v>
                </c:pt>
                <c:pt idx="9">
                  <c:v>10/6/2009</c:v>
                </c:pt>
                <c:pt idx="10">
                  <c:v>9/9/2009</c:v>
                </c:pt>
                <c:pt idx="11">
                  <c:v>8/12/2009</c:v>
                </c:pt>
                <c:pt idx="12">
                  <c:v>7/21/2009</c:v>
                </c:pt>
                <c:pt idx="13">
                  <c:v>6/3/2009</c:v>
                </c:pt>
              </c:strCache>
            </c:strRef>
          </c:cat>
          <c:val>
            <c:numRef>
              <c:f>'Master Raw Sorted'!$D$192:$D$202</c:f>
              <c:numCache>
                <c:formatCode>General</c:formatCode>
                <c:ptCount val="11"/>
                <c:pt idx="0">
                  <c:v>5.75</c:v>
                </c:pt>
                <c:pt idx="1">
                  <c:v>0.79999999999991</c:v>
                </c:pt>
                <c:pt idx="2">
                  <c:v>34.4</c:v>
                </c:pt>
                <c:pt idx="3">
                  <c:v>3.00000000000011</c:v>
                </c:pt>
                <c:pt idx="4">
                  <c:v>2.00000000000041</c:v>
                </c:pt>
                <c:pt idx="5">
                  <c:v>0.59999999999993</c:v>
                </c:pt>
                <c:pt idx="6">
                  <c:v>0.4</c:v>
                </c:pt>
                <c:pt idx="7">
                  <c:v>0.54794520548</c:v>
                </c:pt>
                <c:pt idx="8">
                  <c:v>0</c:v>
                </c:pt>
                <c:pt idx="9">
                  <c:v>0.78431372549011</c:v>
                </c:pt>
                <c:pt idx="10">
                  <c:v>0</c:v>
                </c:pt>
              </c:numCache>
            </c:numRef>
          </c:val>
          <c:smooth val="1"/>
        </c:ser>
        <c:hiLowLines>
          <c:spPr>
            <a:ln w="0">
              <a:noFill/>
            </a:ln>
          </c:spPr>
        </c:hiLowLines>
        <c:marker val="1"/>
        <c:axId val="32059063"/>
        <c:axId val="4288279"/>
      </c:lineChart>
      <c:catAx>
        <c:axId val="32059063"/>
        <c:scaling>
          <c:orientation val="minMax"/>
          <c:min val="3996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00046759562331"/>
              <c:y val="0.949514801621422"/>
            </c:manualLayout>
          </c:layout>
          <c:overlay val="0"/>
          <c:spPr>
            <a:noFill/>
            <a:ln w="0">
              <a:noFill/>
            </a:ln>
          </c:spPr>
        </c:title>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8279"/>
        <c:crossesAt val="0"/>
        <c:auto val="1"/>
        <c:lblAlgn val="ctr"/>
        <c:lblOffset val="100"/>
        <c:noMultiLvlLbl val="0"/>
      </c:catAx>
      <c:valAx>
        <c:axId val="4288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g/l</a:t>
                </a:r>
              </a:p>
            </c:rich>
          </c:tx>
          <c:layout>
            <c:manualLayout>
              <c:xMode val="edge"/>
              <c:yMode val="edge"/>
              <c:x val="0.0236603385392313"/>
              <c:y val="0.425930475371576"/>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59063"/>
        <c:crossesAt val="1"/>
        <c:crossBetween val="midCat"/>
      </c:valAx>
      <c:spPr>
        <a:solidFill>
          <a:srgbClr val="ffffff"/>
        </a:solidFill>
        <a:ln w="0">
          <a:noFill/>
        </a:ln>
      </c:spPr>
    </c:plotArea>
    <c:legend>
      <c:legendPos val="r"/>
      <c:layout>
        <c:manualLayout>
          <c:xMode val="edge"/>
          <c:yMode val="edge"/>
          <c:x val="0.895539137753671"/>
          <c:y val="0.263235474757401"/>
          <c:w val="0.0973066492097634"/>
          <c:h val="0.5850018425254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28440</xdr:rowOff>
    </xdr:from>
    <xdr:to>
      <xdr:col>19</xdr:col>
      <xdr:colOff>171000</xdr:colOff>
      <xdr:row>96</xdr:row>
      <xdr:rowOff>86040</xdr:rowOff>
    </xdr:to>
    <xdr:graphicFrame>
      <xdr:nvGraphicFramePr>
        <xdr:cNvPr id="9" name="Chart 3"/>
        <xdr:cNvGraphicFramePr/>
      </xdr:nvGraphicFramePr>
      <xdr:xfrm>
        <a:off x="9720" y="8934480"/>
        <a:ext cx="8682480" cy="66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8" min="8" style="0" width="2.42"/>
    <col collapsed="false" customWidth="true" hidden="false" outlineLevel="0" max="13" min="13" style="0" width="1.99"/>
  </cols>
  <sheetData>
    <row r="1" customFormat="false" ht="12.75" hidden="false" customHeight="false" outlineLevel="0" collapsed="false">
      <c r="A1" s="1"/>
      <c r="B1" s="2"/>
      <c r="C1" s="2"/>
      <c r="D1" s="2"/>
      <c r="E1" s="2"/>
      <c r="F1" s="2"/>
      <c r="G1" s="2" t="s">
        <v>0</v>
      </c>
      <c r="H1" s="2"/>
      <c r="I1" s="2"/>
      <c r="J1" s="2"/>
      <c r="K1" s="2" t="s">
        <v>1</v>
      </c>
      <c r="L1" s="2" t="s">
        <v>0</v>
      </c>
      <c r="M1" s="2"/>
      <c r="N1" s="2"/>
      <c r="O1" s="2"/>
      <c r="P1" s="2"/>
      <c r="Q1" s="2"/>
      <c r="R1" s="2" t="s">
        <v>2</v>
      </c>
      <c r="S1" s="2" t="s">
        <v>0</v>
      </c>
    </row>
    <row r="2" customFormat="false" ht="12.75" hidden="false" customHeight="false" outlineLevel="0" collapsed="false">
      <c r="A2" s="1"/>
      <c r="B2" s="2" t="s">
        <v>3</v>
      </c>
      <c r="C2" s="2" t="s">
        <v>4</v>
      </c>
      <c r="D2" s="3" t="s">
        <v>5</v>
      </c>
      <c r="E2" s="3" t="s">
        <v>6</v>
      </c>
      <c r="F2" s="2" t="s">
        <v>7</v>
      </c>
      <c r="G2" s="2" t="s">
        <v>8</v>
      </c>
      <c r="H2" s="2"/>
      <c r="I2" s="2" t="s">
        <v>9</v>
      </c>
      <c r="J2" s="2" t="s">
        <v>10</v>
      </c>
      <c r="K2" s="2" t="s">
        <v>7</v>
      </c>
      <c r="L2" s="2" t="s">
        <v>8</v>
      </c>
      <c r="M2" s="2"/>
      <c r="N2" s="2" t="s">
        <v>11</v>
      </c>
      <c r="O2" s="2" t="s">
        <v>12</v>
      </c>
      <c r="P2" s="2" t="s">
        <v>5</v>
      </c>
      <c r="Q2" s="2" t="s">
        <v>6</v>
      </c>
      <c r="R2" s="2" t="s">
        <v>7</v>
      </c>
      <c r="S2" s="2" t="s">
        <v>8</v>
      </c>
    </row>
    <row r="3" customFormat="false" ht="12.75" hidden="false" customHeight="false" outlineLevel="0" collapsed="false">
      <c r="A3" s="4" t="s">
        <v>13</v>
      </c>
      <c r="B3" s="5" t="s">
        <v>14</v>
      </c>
      <c r="C3" s="5" t="s">
        <v>14</v>
      </c>
      <c r="D3" s="5" t="s">
        <v>14</v>
      </c>
      <c r="E3" s="5" t="s">
        <v>14</v>
      </c>
      <c r="F3" s="5" t="s">
        <v>14</v>
      </c>
      <c r="G3" s="5" t="n">
        <v>89</v>
      </c>
      <c r="H3" s="5"/>
      <c r="I3" s="5" t="s">
        <v>15</v>
      </c>
      <c r="J3" s="5" t="s">
        <v>15</v>
      </c>
      <c r="K3" s="5" t="s">
        <v>15</v>
      </c>
      <c r="L3" s="5" t="n">
        <v>89</v>
      </c>
      <c r="M3" s="5"/>
      <c r="N3" s="5" t="s">
        <v>15</v>
      </c>
      <c r="O3" s="5" t="s">
        <v>15</v>
      </c>
      <c r="P3" s="5" t="s">
        <v>15</v>
      </c>
      <c r="Q3" s="5" t="s">
        <v>15</v>
      </c>
      <c r="R3" s="5" t="s">
        <v>15</v>
      </c>
      <c r="S3" s="5" t="n">
        <v>89</v>
      </c>
    </row>
    <row r="4" customFormat="false" ht="12.75" hidden="false" customHeight="false" outlineLevel="0" collapsed="false">
      <c r="A4" s="1" t="s">
        <v>16</v>
      </c>
      <c r="B4" s="2" t="n">
        <v>200</v>
      </c>
      <c r="C4" s="2" t="n">
        <v>176</v>
      </c>
      <c r="D4" s="2" t="n">
        <v>350</v>
      </c>
      <c r="E4" s="6" t="n">
        <v>32</v>
      </c>
      <c r="F4" s="2" t="s">
        <v>17</v>
      </c>
      <c r="G4" s="2"/>
      <c r="H4" s="2"/>
      <c r="I4" s="2" t="n">
        <v>180</v>
      </c>
      <c r="J4" s="6" t="n">
        <v>218</v>
      </c>
      <c r="K4" s="2" t="s">
        <v>18</v>
      </c>
      <c r="L4" s="2"/>
      <c r="M4" s="2"/>
      <c r="N4" s="2" t="n">
        <v>250</v>
      </c>
      <c r="O4" s="6" t="n">
        <v>312</v>
      </c>
      <c r="P4" s="7" t="n">
        <v>520</v>
      </c>
      <c r="Q4" s="6" t="n">
        <v>39</v>
      </c>
      <c r="R4" s="2" t="s">
        <v>19</v>
      </c>
      <c r="S4" s="2"/>
    </row>
    <row r="5" customFormat="false" ht="12.75" hidden="false" customHeight="false" outlineLevel="0" collapsed="false">
      <c r="A5" s="1" t="s">
        <v>20</v>
      </c>
      <c r="B5" s="2" t="n">
        <v>8</v>
      </c>
      <c r="C5" s="2" t="n">
        <v>12</v>
      </c>
      <c r="D5" s="2" t="n">
        <v>25</v>
      </c>
      <c r="E5" s="2" t="n">
        <v>7</v>
      </c>
      <c r="F5" s="2" t="s">
        <v>21</v>
      </c>
      <c r="G5" s="2"/>
      <c r="H5" s="2"/>
      <c r="I5" s="2" t="n">
        <v>30</v>
      </c>
      <c r="J5" s="2" t="n">
        <v>10.1</v>
      </c>
      <c r="K5" s="2" t="s">
        <v>22</v>
      </c>
      <c r="L5" s="2"/>
      <c r="M5" s="2"/>
      <c r="N5" s="2" t="n">
        <v>70</v>
      </c>
      <c r="O5" s="2" t="s">
        <v>23</v>
      </c>
      <c r="P5" s="2" t="n">
        <v>180</v>
      </c>
      <c r="Q5" s="2" t="n">
        <v>0</v>
      </c>
      <c r="R5" s="2" t="s">
        <v>24</v>
      </c>
      <c r="S5" s="2"/>
    </row>
    <row r="6" customFormat="false" ht="12.75" hidden="false" customHeight="false" outlineLevel="0" collapsed="false">
      <c r="A6" s="1" t="s">
        <v>25</v>
      </c>
      <c r="B6" s="2" t="n">
        <v>6</v>
      </c>
      <c r="C6" s="6" t="n">
        <v>30</v>
      </c>
      <c r="D6" s="7" t="n">
        <v>10</v>
      </c>
      <c r="E6" s="6" t="n">
        <v>18</v>
      </c>
      <c r="F6" s="2" t="s">
        <v>26</v>
      </c>
      <c r="G6" s="2"/>
      <c r="H6" s="2"/>
      <c r="I6" s="2" t="s">
        <v>27</v>
      </c>
      <c r="J6" s="2" t="s">
        <v>27</v>
      </c>
      <c r="K6" s="2" t="s">
        <v>27</v>
      </c>
      <c r="L6" s="2"/>
      <c r="M6" s="2"/>
      <c r="N6" s="2" t="s">
        <v>27</v>
      </c>
      <c r="O6" s="2" t="s">
        <v>27</v>
      </c>
      <c r="P6" s="2" t="s">
        <v>27</v>
      </c>
      <c r="Q6" s="2" t="s">
        <v>27</v>
      </c>
      <c r="R6" s="2" t="s">
        <v>27</v>
      </c>
      <c r="S6" s="2"/>
    </row>
    <row r="7" customFormat="false" ht="12.75" hidden="false" customHeight="false" outlineLevel="0" collapsed="false">
      <c r="A7" s="1" t="s">
        <v>28</v>
      </c>
      <c r="B7" s="2" t="n">
        <v>25</v>
      </c>
      <c r="C7" s="2" t="n">
        <v>16</v>
      </c>
      <c r="D7" s="2" t="n">
        <v>50</v>
      </c>
      <c r="E7" s="2" t="n">
        <v>9</v>
      </c>
      <c r="F7" s="2" t="s">
        <v>29</v>
      </c>
      <c r="G7" s="2"/>
      <c r="H7" s="2"/>
      <c r="I7" s="2" t="n">
        <v>30</v>
      </c>
      <c r="J7" s="2" t="n">
        <v>18</v>
      </c>
      <c r="K7" s="2" t="s">
        <v>30</v>
      </c>
      <c r="L7" s="2"/>
      <c r="M7" s="2"/>
      <c r="N7" s="2" t="n">
        <v>50</v>
      </c>
      <c r="O7" s="2" t="n">
        <v>27</v>
      </c>
      <c r="P7" s="2" t="n">
        <v>100</v>
      </c>
      <c r="Q7" s="6" t="n">
        <v>20</v>
      </c>
      <c r="R7" s="2" t="s">
        <v>31</v>
      </c>
      <c r="S7" s="2"/>
    </row>
    <row r="8" customFormat="false" ht="12.75" hidden="false" customHeight="false" outlineLevel="0" collapsed="false">
      <c r="A8" s="1" t="s">
        <v>32</v>
      </c>
      <c r="B8" s="2" t="s">
        <v>27</v>
      </c>
      <c r="C8" s="2" t="s">
        <v>27</v>
      </c>
      <c r="D8" s="2" t="s">
        <v>27</v>
      </c>
      <c r="E8" s="2" t="s">
        <v>27</v>
      </c>
      <c r="F8" s="2" t="s">
        <v>27</v>
      </c>
      <c r="G8" s="2"/>
      <c r="H8" s="2"/>
      <c r="I8" s="2" t="n">
        <v>10</v>
      </c>
      <c r="J8" s="6" t="n">
        <v>13.5</v>
      </c>
      <c r="K8" s="2" t="s">
        <v>33</v>
      </c>
      <c r="L8" s="2"/>
      <c r="M8" s="2"/>
      <c r="N8" s="2" t="n">
        <v>20</v>
      </c>
      <c r="O8" s="2" t="n">
        <v>10.6</v>
      </c>
      <c r="P8" s="2" t="n">
        <v>50</v>
      </c>
      <c r="Q8" s="6" t="n">
        <v>20</v>
      </c>
      <c r="R8" s="2" t="s">
        <v>34</v>
      </c>
      <c r="S8" s="2"/>
    </row>
    <row r="9" customFormat="false" ht="12.75" hidden="false" customHeight="false" outlineLevel="0" collapsed="false">
      <c r="A9" s="1" t="s">
        <v>35</v>
      </c>
      <c r="B9" s="8" t="n">
        <v>2</v>
      </c>
      <c r="C9" s="6" t="n">
        <v>30.3</v>
      </c>
      <c r="D9" s="7" t="n">
        <v>5</v>
      </c>
      <c r="E9" s="6" t="n">
        <v>94</v>
      </c>
      <c r="F9" s="2" t="s">
        <v>36</v>
      </c>
      <c r="G9" s="2"/>
      <c r="H9" s="2"/>
      <c r="I9" s="2" t="s">
        <v>27</v>
      </c>
      <c r="J9" s="2" t="s">
        <v>27</v>
      </c>
      <c r="K9" s="2" t="s">
        <v>27</v>
      </c>
      <c r="L9" s="2"/>
      <c r="M9" s="2"/>
      <c r="N9" s="2" t="s">
        <v>27</v>
      </c>
      <c r="O9" s="2" t="s">
        <v>27</v>
      </c>
      <c r="P9" s="2" t="s">
        <v>27</v>
      </c>
      <c r="Q9" s="2" t="s">
        <v>27</v>
      </c>
      <c r="R9" s="2" t="s">
        <v>27</v>
      </c>
      <c r="S9" s="2"/>
    </row>
    <row r="10" customFormat="false" ht="12.75" hidden="false" customHeight="false" outlineLevel="0" collapsed="false">
      <c r="A10" s="1" t="s">
        <v>37</v>
      </c>
      <c r="B10" s="2" t="n">
        <v>1.5</v>
      </c>
      <c r="C10" s="6" t="n">
        <v>4.1</v>
      </c>
      <c r="D10" s="7" t="n">
        <v>3</v>
      </c>
      <c r="E10" s="6" t="n">
        <v>58</v>
      </c>
      <c r="F10" s="2" t="s">
        <v>36</v>
      </c>
      <c r="G10" s="2"/>
      <c r="H10" s="2"/>
      <c r="I10" s="2" t="n">
        <v>2</v>
      </c>
      <c r="J10" s="6" t="n">
        <v>3.5</v>
      </c>
      <c r="K10" s="2" t="s">
        <v>33</v>
      </c>
      <c r="L10" s="2"/>
      <c r="M10" s="2"/>
      <c r="N10" s="2" t="n">
        <v>5</v>
      </c>
      <c r="O10" s="2" t="n">
        <v>2.8</v>
      </c>
      <c r="P10" s="2" t="n">
        <v>15</v>
      </c>
      <c r="Q10" s="2" t="n">
        <v>0</v>
      </c>
      <c r="R10" s="2" t="s">
        <v>34</v>
      </c>
      <c r="S10" s="2"/>
    </row>
    <row r="11" customFormat="false" ht="12.75" hidden="false" customHeight="false" outlineLevel="0" collapsed="false">
      <c r="A11" s="1" t="s">
        <v>38</v>
      </c>
      <c r="B11" s="2" t="n">
        <v>33</v>
      </c>
      <c r="C11" s="2" t="n">
        <v>4</v>
      </c>
      <c r="D11" s="2" t="s">
        <v>27</v>
      </c>
      <c r="E11" s="2" t="s">
        <v>27</v>
      </c>
      <c r="F11" s="2" t="s">
        <v>39</v>
      </c>
      <c r="G11" s="6" t="n">
        <v>16</v>
      </c>
      <c r="H11" s="6"/>
      <c r="I11" s="2" t="n">
        <v>33</v>
      </c>
      <c r="J11" s="2" t="n">
        <v>6</v>
      </c>
      <c r="K11" s="2" t="s">
        <v>40</v>
      </c>
      <c r="L11" s="6" t="n">
        <v>23</v>
      </c>
      <c r="M11" s="6"/>
      <c r="N11" s="2" t="n">
        <v>33</v>
      </c>
      <c r="O11" s="2" t="n">
        <v>6</v>
      </c>
      <c r="P11" s="2" t="s">
        <v>27</v>
      </c>
      <c r="Q11" s="2" t="s">
        <v>27</v>
      </c>
      <c r="R11" s="2" t="s">
        <v>41</v>
      </c>
      <c r="S11" s="6" t="n">
        <v>12</v>
      </c>
    </row>
    <row r="12" customFormat="false" ht="38.25" hidden="false" customHeight="false" outlineLevel="0" collapsed="false">
      <c r="A12" s="9"/>
      <c r="B12" s="10" t="s">
        <v>42</v>
      </c>
      <c r="C12" s="10" t="s">
        <v>42</v>
      </c>
      <c r="D12" s="10"/>
      <c r="E12" s="10" t="s">
        <v>43</v>
      </c>
      <c r="F12" s="11" t="s">
        <v>44</v>
      </c>
      <c r="G12" s="10" t="s">
        <v>45</v>
      </c>
      <c r="H12" s="12"/>
      <c r="I12" s="10" t="s">
        <v>42</v>
      </c>
      <c r="J12" s="10" t="s">
        <v>42</v>
      </c>
      <c r="K12" s="2" t="s">
        <v>44</v>
      </c>
      <c r="L12" s="12" t="s">
        <v>45</v>
      </c>
      <c r="M12" s="13"/>
      <c r="N12" s="10" t="s">
        <v>42</v>
      </c>
      <c r="O12" s="10" t="s">
        <v>42</v>
      </c>
      <c r="P12" s="9"/>
      <c r="Q12" s="13" t="s">
        <v>43</v>
      </c>
      <c r="R12" s="2" t="s">
        <v>44</v>
      </c>
      <c r="S12" s="13"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3.85"/>
    <col collapsed="false" customWidth="true" hidden="false" outlineLevel="0" max="4" min="4" style="0" width="9.41"/>
    <col collapsed="false" customWidth="true" hidden="false" outlineLevel="0" max="7" min="5" style="0" width="9.28"/>
    <col collapsed="false" customWidth="true" hidden="false" outlineLevel="0" max="8" min="8" style="0" width="9.41"/>
    <col collapsed="false" customWidth="true" hidden="false" outlineLevel="0" max="9" min="9" style="0" width="9.28"/>
    <col collapsed="false" customWidth="true" hidden="false" outlineLevel="0" max="10" min="10" style="0" width="10.41"/>
    <col collapsed="false" customWidth="true" hidden="false" outlineLevel="0" max="11" min="11" style="0" width="9.41"/>
    <col collapsed="false" customWidth="true" hidden="false" outlineLevel="0" max="12" min="12" style="0" width="10.41"/>
  </cols>
  <sheetData>
    <row r="1" customFormat="false" ht="38.25" hidden="false" customHeight="false" outlineLevel="0" collapsed="false">
      <c r="A1" s="14" t="s">
        <v>46</v>
      </c>
      <c r="B1" s="14" t="s">
        <v>47</v>
      </c>
      <c r="C1" s="14" t="s">
        <v>48</v>
      </c>
      <c r="D1" s="14" t="s">
        <v>49</v>
      </c>
      <c r="E1" s="14" t="s">
        <v>50</v>
      </c>
      <c r="F1" s="14" t="s">
        <v>51</v>
      </c>
      <c r="G1" s="14" t="s">
        <v>52</v>
      </c>
      <c r="H1" s="14" t="s">
        <v>53</v>
      </c>
      <c r="I1" s="15" t="s">
        <v>54</v>
      </c>
      <c r="J1" s="14" t="s">
        <v>55</v>
      </c>
      <c r="K1" s="14" t="s">
        <v>56</v>
      </c>
      <c r="L1" s="14" t="s">
        <v>57</v>
      </c>
    </row>
    <row r="2" customFormat="false" ht="12.75" hidden="false" customHeight="false" outlineLevel="0" collapsed="false">
      <c r="A2" s="16" t="s">
        <v>58</v>
      </c>
      <c r="B2" s="16" t="n">
        <v>1</v>
      </c>
      <c r="C2" s="17" t="n">
        <v>40532</v>
      </c>
      <c r="D2" s="18" t="n">
        <v>15.5</v>
      </c>
      <c r="E2" s="18" t="n">
        <v>5.21</v>
      </c>
      <c r="F2" s="18" t="n">
        <v>5.4</v>
      </c>
      <c r="G2" s="18" t="n">
        <v>0.3</v>
      </c>
      <c r="H2" s="18" t="n">
        <v>1</v>
      </c>
      <c r="I2" s="18" t="n">
        <v>0.005</v>
      </c>
      <c r="J2" s="18" t="n">
        <v>510</v>
      </c>
      <c r="K2" s="18" t="n">
        <v>37.2</v>
      </c>
      <c r="L2" s="18" t="n">
        <v>488.4</v>
      </c>
    </row>
    <row r="3" customFormat="false" ht="12.75" hidden="false" customHeight="false" outlineLevel="0" collapsed="false">
      <c r="A3" s="16" t="s">
        <v>58</v>
      </c>
      <c r="B3" s="16" t="n">
        <v>2</v>
      </c>
      <c r="C3" s="17" t="n">
        <v>40352</v>
      </c>
      <c r="D3" s="18" t="n">
        <v>8.00000000000001</v>
      </c>
      <c r="E3" s="18" t="n">
        <v>0.00904</v>
      </c>
      <c r="F3" s="18" t="n">
        <v>0.8</v>
      </c>
      <c r="G3" s="18" t="n">
        <v>0.4</v>
      </c>
      <c r="H3" s="18" t="n">
        <v>225</v>
      </c>
      <c r="I3" s="18" t="n">
        <v>0.025</v>
      </c>
      <c r="J3" s="18"/>
      <c r="K3" s="18" t="n">
        <v>7.12</v>
      </c>
      <c r="L3" s="18" t="n">
        <v>1250</v>
      </c>
    </row>
    <row r="4" customFormat="false" ht="12.75" hidden="false" customHeight="false" outlineLevel="0" collapsed="false">
      <c r="A4" s="16" t="s">
        <v>58</v>
      </c>
      <c r="B4" s="16" t="n">
        <v>3</v>
      </c>
      <c r="C4" s="17" t="n">
        <v>40324</v>
      </c>
      <c r="D4" s="18" t="n">
        <v>5.8</v>
      </c>
      <c r="E4" s="18" t="n">
        <v>0.05198</v>
      </c>
      <c r="F4" s="18" t="n">
        <v>1</v>
      </c>
      <c r="G4" s="18" t="n">
        <v>0.55</v>
      </c>
      <c r="H4" s="18" t="n">
        <v>67</v>
      </c>
      <c r="I4" s="18" t="n">
        <v>0.3215</v>
      </c>
      <c r="J4" s="18" t="n">
        <v>7100</v>
      </c>
      <c r="K4" s="18" t="n">
        <v>4.37</v>
      </c>
      <c r="L4" s="18" t="n">
        <v>1486</v>
      </c>
    </row>
    <row r="5" customFormat="false" ht="12.75" hidden="false" customHeight="false" outlineLevel="0" collapsed="false">
      <c r="A5" s="16" t="s">
        <v>58</v>
      </c>
      <c r="B5" s="16" t="n">
        <v>4</v>
      </c>
      <c r="C5" s="17" t="n">
        <v>40296</v>
      </c>
      <c r="D5" s="18" t="n">
        <v>4</v>
      </c>
      <c r="E5" s="18" t="n">
        <v>0.04</v>
      </c>
      <c r="F5" s="18" t="n">
        <v>0.4</v>
      </c>
      <c r="G5" s="18" t="n">
        <v>0.25</v>
      </c>
      <c r="H5" s="18" t="n">
        <v>108</v>
      </c>
      <c r="I5" s="18" t="n">
        <v>0.13</v>
      </c>
      <c r="J5" s="18" t="n">
        <v>8450</v>
      </c>
      <c r="K5" s="18"/>
      <c r="L5" s="18"/>
    </row>
    <row r="6" customFormat="false" ht="12.75" hidden="false" customHeight="false" outlineLevel="0" collapsed="false">
      <c r="A6" s="16" t="s">
        <v>58</v>
      </c>
      <c r="B6" s="16" t="n">
        <v>5</v>
      </c>
      <c r="C6" s="17" t="n">
        <v>40248</v>
      </c>
      <c r="D6" s="18" t="n">
        <v>5.99999999999978</v>
      </c>
      <c r="E6" s="18" t="n">
        <v>0.372550351784</v>
      </c>
      <c r="F6" s="18" t="n">
        <v>0.4</v>
      </c>
      <c r="G6" s="18" t="n">
        <v>0.11</v>
      </c>
      <c r="H6" s="18" t="n">
        <v>22</v>
      </c>
      <c r="I6" s="18" t="n">
        <v>0.025</v>
      </c>
      <c r="J6" s="18" t="n">
        <v>9600</v>
      </c>
      <c r="K6" s="18" t="n">
        <v>3.89</v>
      </c>
      <c r="L6" s="18" t="n">
        <v>1240</v>
      </c>
    </row>
    <row r="7" customFormat="false" ht="12.75" hidden="false" customHeight="false" outlineLevel="0" collapsed="false">
      <c r="A7" s="16" t="s">
        <v>58</v>
      </c>
      <c r="B7" s="16" t="n">
        <v>6</v>
      </c>
      <c r="C7" s="17" t="n">
        <v>40211</v>
      </c>
      <c r="D7" s="18" t="n">
        <v>13.7999999999998</v>
      </c>
      <c r="E7" s="18" t="n">
        <v>2.29361856434375</v>
      </c>
      <c r="F7" s="18" t="n">
        <v>2.2</v>
      </c>
      <c r="G7" s="18" t="n">
        <v>0.23</v>
      </c>
      <c r="H7" s="18" t="n">
        <v>10</v>
      </c>
      <c r="I7" s="18" t="n">
        <v>0.025</v>
      </c>
      <c r="J7" s="18" t="n">
        <v>1000</v>
      </c>
      <c r="K7" s="18" t="n">
        <v>15.2</v>
      </c>
      <c r="L7" s="18" t="n">
        <v>896.4</v>
      </c>
    </row>
    <row r="8" customFormat="false" ht="12.75" hidden="false" customHeight="false" outlineLevel="0" collapsed="false">
      <c r="A8" s="19" t="s">
        <v>58</v>
      </c>
      <c r="B8" s="19" t="n">
        <v>7</v>
      </c>
      <c r="C8" s="17" t="n">
        <v>40162</v>
      </c>
      <c r="D8" s="20" t="n">
        <v>15.0000000000001</v>
      </c>
      <c r="E8" s="20" t="n">
        <v>0.08891236178125</v>
      </c>
      <c r="F8" s="20" t="n">
        <v>0.6</v>
      </c>
      <c r="G8" s="20" t="n">
        <v>0.2</v>
      </c>
      <c r="H8" s="20" t="n">
        <v>382</v>
      </c>
      <c r="I8" s="20" t="n">
        <v>0.262</v>
      </c>
      <c r="J8" s="20" t="n">
        <v>150</v>
      </c>
      <c r="K8" s="20" t="n">
        <v>5.97</v>
      </c>
      <c r="L8" s="21"/>
    </row>
    <row r="9" customFormat="false" ht="12.75" hidden="false" customHeight="false" outlineLevel="0" collapsed="false">
      <c r="A9" s="22" t="s">
        <v>58</v>
      </c>
      <c r="B9" s="22" t="n">
        <v>8</v>
      </c>
      <c r="C9" s="17" t="n">
        <v>40134</v>
      </c>
      <c r="D9" s="23" t="n">
        <v>20</v>
      </c>
      <c r="E9" s="23" t="n">
        <v>0.21030830296875</v>
      </c>
      <c r="F9" s="23" t="n">
        <v>1.7</v>
      </c>
      <c r="G9" s="23" t="n">
        <v>0.025</v>
      </c>
      <c r="H9" s="23" t="n">
        <v>193</v>
      </c>
      <c r="I9" s="23" t="n">
        <v>0.2775</v>
      </c>
      <c r="J9" s="23" t="n">
        <v>2667</v>
      </c>
      <c r="K9" s="23" t="n">
        <v>11.1</v>
      </c>
      <c r="L9" s="23" t="n">
        <v>15500</v>
      </c>
    </row>
    <row r="10" customFormat="false" ht="12.75" hidden="false" customHeight="false" outlineLevel="0" collapsed="false">
      <c r="A10" s="16" t="s">
        <v>58</v>
      </c>
      <c r="B10" s="16" t="n">
        <v>9</v>
      </c>
      <c r="C10" s="17" t="n">
        <v>40112</v>
      </c>
      <c r="D10" s="18" t="n">
        <v>31.5999999999996</v>
      </c>
      <c r="E10" s="18" t="n">
        <v>0.01</v>
      </c>
      <c r="F10" s="18" t="n">
        <v>0.05</v>
      </c>
      <c r="G10" s="18" t="n">
        <v>0.15</v>
      </c>
      <c r="H10" s="18" t="n">
        <v>205</v>
      </c>
      <c r="I10" s="18" t="n">
        <v>0.148</v>
      </c>
      <c r="J10" s="18" t="n">
        <v>400</v>
      </c>
      <c r="K10" s="18" t="n">
        <v>11.3</v>
      </c>
      <c r="L10" s="18" t="n">
        <v>19900</v>
      </c>
    </row>
    <row r="11" customFormat="false" ht="12.75" hidden="false" customHeight="false" outlineLevel="0" collapsed="false">
      <c r="A11" s="16" t="s">
        <v>58</v>
      </c>
      <c r="B11" s="16" t="n">
        <v>10</v>
      </c>
      <c r="C11" s="17" t="n">
        <v>40092</v>
      </c>
      <c r="D11" s="18" t="n">
        <v>33.7254901960782</v>
      </c>
      <c r="E11" s="18" t="n">
        <v>0.1750626338125</v>
      </c>
      <c r="F11" s="18" t="n">
        <v>1.4</v>
      </c>
      <c r="G11" s="18" t="n">
        <v>0.1</v>
      </c>
      <c r="H11" s="18" t="n">
        <v>16</v>
      </c>
      <c r="I11" s="18" t="n">
        <v>0.32</v>
      </c>
      <c r="J11" s="18" t="n">
        <v>13400</v>
      </c>
      <c r="K11" s="18" t="n">
        <v>16.6</v>
      </c>
      <c r="L11" s="18" t="n">
        <v>7700</v>
      </c>
    </row>
    <row r="12" customFormat="false" ht="12.75" hidden="false" customHeight="false" outlineLevel="0" collapsed="false">
      <c r="A12" s="16" t="s">
        <v>58</v>
      </c>
      <c r="B12" s="16" t="n">
        <v>11</v>
      </c>
      <c r="C12" s="17" t="n">
        <v>40065</v>
      </c>
      <c r="D12" s="18" t="n">
        <v>20.7999999999999</v>
      </c>
      <c r="E12" s="18" t="n">
        <v>0.01</v>
      </c>
      <c r="F12" s="18" t="n">
        <v>0.1</v>
      </c>
      <c r="G12" s="18" t="n">
        <v>0.3</v>
      </c>
      <c r="H12" s="18" t="n">
        <v>203</v>
      </c>
      <c r="I12" s="18" t="n">
        <v>0.025</v>
      </c>
      <c r="J12" s="18" t="n">
        <v>5267</v>
      </c>
      <c r="K12" s="18" t="n">
        <v>12.4</v>
      </c>
      <c r="L12" s="18" t="n">
        <v>1290</v>
      </c>
    </row>
    <row r="13" customFormat="false" ht="12.75" hidden="false" customHeight="false" outlineLevel="0" collapsed="false">
      <c r="A13" s="16" t="s">
        <v>58</v>
      </c>
      <c r="B13" s="16" t="n">
        <v>12</v>
      </c>
      <c r="C13" s="17" t="n">
        <v>40037</v>
      </c>
      <c r="D13" s="18" t="n">
        <v>35.9183673469384</v>
      </c>
      <c r="E13" s="18" t="n">
        <v>0.74412557471875</v>
      </c>
      <c r="F13" s="18" t="n">
        <v>5.5</v>
      </c>
      <c r="G13" s="18" t="n">
        <v>0.37</v>
      </c>
      <c r="H13" s="18" t="n">
        <v>271</v>
      </c>
      <c r="I13" s="18" t="n">
        <v>0.0396</v>
      </c>
      <c r="J13" s="18" t="n">
        <v>36800</v>
      </c>
      <c r="K13" s="18" t="n">
        <v>28.4</v>
      </c>
      <c r="L13" s="18" t="n">
        <v>1010</v>
      </c>
    </row>
    <row r="14" customFormat="false" ht="12.75" hidden="false" customHeight="false" outlineLevel="0" collapsed="false">
      <c r="A14" s="16" t="s">
        <v>58</v>
      </c>
      <c r="B14" s="16" t="n">
        <v>13</v>
      </c>
      <c r="C14" s="17" t="n">
        <v>40015</v>
      </c>
      <c r="D14" s="18" t="n">
        <v>20.9999999999999</v>
      </c>
      <c r="E14" s="18" t="n">
        <v>0.01</v>
      </c>
      <c r="F14" s="18" t="n">
        <v>0.05</v>
      </c>
      <c r="G14" s="18" t="n">
        <v>0.15</v>
      </c>
      <c r="H14" s="18" t="n">
        <v>153.75</v>
      </c>
      <c r="I14" s="18" t="n">
        <v>0.207</v>
      </c>
      <c r="J14" s="18" t="n">
        <v>440</v>
      </c>
      <c r="K14" s="18" t="n">
        <v>13.9</v>
      </c>
      <c r="L14" s="18" t="n">
        <v>1520</v>
      </c>
    </row>
    <row r="15" customFormat="false" ht="12.75" hidden="false" customHeight="false" outlineLevel="0" collapsed="false">
      <c r="A15" s="16" t="s">
        <v>58</v>
      </c>
      <c r="B15" s="16" t="n">
        <v>14</v>
      </c>
      <c r="C15" s="17" t="n">
        <v>39967</v>
      </c>
      <c r="D15" s="18" t="n">
        <v>17.3999999999999</v>
      </c>
      <c r="E15" s="18" t="n">
        <v>0.30818657340625</v>
      </c>
      <c r="F15" s="18" t="n">
        <v>2.5</v>
      </c>
      <c r="G15" s="18" t="n">
        <v>0.18</v>
      </c>
      <c r="H15" s="18" t="n">
        <v>57.6190476190476</v>
      </c>
      <c r="I15" s="18" t="n">
        <v>0.041</v>
      </c>
      <c r="J15" s="18" t="n">
        <v>1</v>
      </c>
      <c r="K15" s="18" t="n">
        <v>8.98</v>
      </c>
      <c r="L15" s="18" t="n">
        <v>1190</v>
      </c>
    </row>
    <row r="16" customFormat="false" ht="12.75" hidden="false" customHeight="false" outlineLevel="0" collapsed="false">
      <c r="A16" s="16" t="s">
        <v>59</v>
      </c>
      <c r="B16" s="16" t="n">
        <v>1</v>
      </c>
      <c r="C16" s="17" t="n">
        <v>40532</v>
      </c>
      <c r="D16" s="18" t="n">
        <v>10</v>
      </c>
      <c r="E16" s="18" t="n">
        <v>5.79</v>
      </c>
      <c r="F16" s="18" t="n">
        <v>7.6</v>
      </c>
      <c r="G16" s="18" t="n">
        <v>0.15</v>
      </c>
      <c r="H16" s="18" t="n">
        <v>22</v>
      </c>
      <c r="I16" s="18" t="n">
        <v>0.005</v>
      </c>
      <c r="J16" s="18" t="n">
        <v>5</v>
      </c>
      <c r="K16" s="18" t="n">
        <v>12.9</v>
      </c>
      <c r="L16" s="18" t="n">
        <v>787</v>
      </c>
    </row>
    <row r="17" customFormat="false" ht="12.75" hidden="false" customHeight="false" outlineLevel="0" collapsed="false">
      <c r="A17" s="16" t="s">
        <v>60</v>
      </c>
      <c r="B17" s="16" t="n">
        <v>6</v>
      </c>
      <c r="C17" s="17" t="n">
        <v>40211</v>
      </c>
      <c r="D17" s="18" t="n">
        <v>12.9999999999999</v>
      </c>
      <c r="E17" s="18" t="n">
        <v>0.11331367228125</v>
      </c>
      <c r="F17" s="18" t="n">
        <v>0.7</v>
      </c>
      <c r="G17" s="18" t="n">
        <v>0.16</v>
      </c>
      <c r="H17" s="18" t="n">
        <v>10</v>
      </c>
      <c r="I17" s="18" t="n">
        <v>0.025</v>
      </c>
      <c r="J17" s="18" t="n">
        <v>1200</v>
      </c>
      <c r="K17" s="18" t="n">
        <v>33.8</v>
      </c>
      <c r="L17" s="18" t="n">
        <v>199.2</v>
      </c>
    </row>
    <row r="18" customFormat="false" ht="12.75" hidden="false" customHeight="false" outlineLevel="0" collapsed="false">
      <c r="A18" s="16" t="s">
        <v>61</v>
      </c>
      <c r="B18" s="16" t="n">
        <v>1</v>
      </c>
      <c r="C18" s="17" t="n">
        <v>40532</v>
      </c>
      <c r="D18" s="18" t="n">
        <v>9.25</v>
      </c>
      <c r="E18" s="18" t="n">
        <v>7.73</v>
      </c>
      <c r="F18" s="18" t="n">
        <v>8.2</v>
      </c>
      <c r="G18" s="18" t="n">
        <v>0.2</v>
      </c>
      <c r="H18" s="18" t="n">
        <v>1</v>
      </c>
      <c r="I18" s="18" t="n">
        <v>0.005</v>
      </c>
      <c r="J18" s="18" t="n">
        <v>260</v>
      </c>
      <c r="K18" s="18" t="n">
        <v>27.1</v>
      </c>
      <c r="L18" s="18" t="n">
        <v>375</v>
      </c>
    </row>
    <row r="19" customFormat="false" ht="12.75" hidden="false" customHeight="false" outlineLevel="0" collapsed="false">
      <c r="A19" s="16" t="s">
        <v>61</v>
      </c>
      <c r="B19" s="16" t="n">
        <v>2</v>
      </c>
      <c r="C19" s="17" t="n">
        <v>40352</v>
      </c>
      <c r="D19" s="18" t="n">
        <v>4.79999999999947</v>
      </c>
      <c r="E19" s="18" t="n">
        <v>0.01</v>
      </c>
      <c r="F19" s="18" t="n">
        <v>1.2</v>
      </c>
      <c r="G19" s="18" t="n">
        <v>0.3</v>
      </c>
      <c r="H19" s="18" t="n">
        <v>128</v>
      </c>
      <c r="I19" s="18" t="n">
        <v>0.025</v>
      </c>
      <c r="J19" s="18"/>
      <c r="K19" s="18" t="n">
        <v>3.36</v>
      </c>
      <c r="L19" s="18" t="n">
        <v>754.9</v>
      </c>
    </row>
    <row r="20" customFormat="false" ht="12.75" hidden="false" customHeight="false" outlineLevel="0" collapsed="false">
      <c r="A20" s="16" t="s">
        <v>61</v>
      </c>
      <c r="B20" s="16" t="n">
        <v>3</v>
      </c>
      <c r="C20" s="17" t="n">
        <v>40324</v>
      </c>
      <c r="D20" s="18" t="n">
        <v>2.2</v>
      </c>
      <c r="E20" s="18" t="n">
        <v>0.0226</v>
      </c>
      <c r="F20" s="18" t="n">
        <v>0.6</v>
      </c>
      <c r="G20" s="18" t="n">
        <v>0.55</v>
      </c>
      <c r="H20" s="18" t="n">
        <v>68</v>
      </c>
      <c r="I20" s="18" t="n">
        <v>0.025</v>
      </c>
      <c r="J20" s="18" t="n">
        <v>2250</v>
      </c>
      <c r="K20" s="18" t="n">
        <v>4.38</v>
      </c>
      <c r="L20" s="18" t="n">
        <v>853.4</v>
      </c>
    </row>
    <row r="21" customFormat="false" ht="12.75" hidden="false" customHeight="false" outlineLevel="0" collapsed="false">
      <c r="A21" s="16" t="s">
        <v>61</v>
      </c>
      <c r="B21" s="16" t="n">
        <v>4</v>
      </c>
      <c r="C21" s="17" t="n">
        <v>40296</v>
      </c>
      <c r="D21" s="18" t="n">
        <v>4.39999999999996</v>
      </c>
      <c r="E21" s="18" t="n">
        <v>0.01</v>
      </c>
      <c r="F21" s="18" t="n">
        <v>0.2</v>
      </c>
      <c r="G21" s="18" t="n">
        <v>0.25</v>
      </c>
      <c r="H21" s="18" t="n">
        <v>60</v>
      </c>
      <c r="I21" s="18" t="n">
        <v>0.14</v>
      </c>
      <c r="J21" s="18" t="n">
        <v>28900</v>
      </c>
      <c r="K21" s="18"/>
      <c r="L21" s="18"/>
    </row>
    <row r="22" customFormat="false" ht="12.75" hidden="false" customHeight="false" outlineLevel="0" collapsed="false">
      <c r="A22" s="16" t="s">
        <v>61</v>
      </c>
      <c r="B22" s="16" t="n">
        <v>5</v>
      </c>
      <c r="C22" s="17" t="n">
        <v>40248</v>
      </c>
      <c r="D22" s="18" t="n">
        <v>4.39999999999996</v>
      </c>
      <c r="E22" s="18" t="n">
        <v>0.01</v>
      </c>
      <c r="F22" s="18" t="n">
        <v>0.8</v>
      </c>
      <c r="G22" s="18" t="n">
        <v>0.08</v>
      </c>
      <c r="H22" s="18" t="n">
        <v>24</v>
      </c>
      <c r="I22" s="18" t="n">
        <v>0.0565</v>
      </c>
      <c r="J22" s="18" t="n">
        <v>31200</v>
      </c>
      <c r="K22" s="18" t="n">
        <v>2.18</v>
      </c>
      <c r="L22" s="18" t="n">
        <v>740.1</v>
      </c>
    </row>
    <row r="23" customFormat="false" ht="12.75" hidden="false" customHeight="false" outlineLevel="0" collapsed="false">
      <c r="A23" s="16" t="s">
        <v>61</v>
      </c>
      <c r="B23" s="16" t="n">
        <v>6</v>
      </c>
      <c r="C23" s="17" t="n">
        <v>40211</v>
      </c>
      <c r="D23" s="18" t="n">
        <v>8.39999999999996</v>
      </c>
      <c r="E23" s="18" t="n">
        <v>0.18259859121875</v>
      </c>
      <c r="F23" s="18" t="n">
        <v>0.8</v>
      </c>
      <c r="G23" s="18" t="n">
        <v>0.17</v>
      </c>
      <c r="H23" s="18" t="n">
        <v>18</v>
      </c>
      <c r="I23" s="18" t="n">
        <v>0.07</v>
      </c>
      <c r="J23" s="18" t="n">
        <v>2600</v>
      </c>
      <c r="K23" s="18" t="n">
        <v>16.3</v>
      </c>
      <c r="L23" s="18" t="n">
        <v>279.3</v>
      </c>
    </row>
    <row r="24" customFormat="false" ht="12.75" hidden="false" customHeight="false" outlineLevel="0" collapsed="false">
      <c r="A24" s="19" t="s">
        <v>61</v>
      </c>
      <c r="B24" s="19" t="n">
        <v>7</v>
      </c>
      <c r="C24" s="17" t="n">
        <v>40162</v>
      </c>
      <c r="D24" s="20" t="n">
        <v>7.11538461538468</v>
      </c>
      <c r="E24" s="20" t="n">
        <v>0.06700761746875</v>
      </c>
      <c r="F24" s="20" t="n">
        <v>0.05</v>
      </c>
      <c r="G24" s="20" t="n">
        <v>0.65</v>
      </c>
      <c r="H24" s="20" t="n">
        <v>304</v>
      </c>
      <c r="I24" s="20" t="n">
        <v>0.28</v>
      </c>
      <c r="J24" s="20" t="n">
        <v>150</v>
      </c>
      <c r="K24" s="20" t="n">
        <v>2.79</v>
      </c>
      <c r="L24" s="21"/>
    </row>
    <row r="25" customFormat="false" ht="12.75" hidden="false" customHeight="false" outlineLevel="0" collapsed="false">
      <c r="A25" s="22" t="s">
        <v>61</v>
      </c>
      <c r="B25" s="22" t="n">
        <v>8</v>
      </c>
      <c r="C25" s="17" t="n">
        <v>40134</v>
      </c>
      <c r="D25" s="23" t="n">
        <v>3.40000000000007</v>
      </c>
      <c r="E25" s="23" t="n">
        <v>0.10075728971875</v>
      </c>
      <c r="F25" s="23" t="n">
        <v>1.4</v>
      </c>
      <c r="G25" s="23" t="n">
        <v>0.025</v>
      </c>
      <c r="H25" s="23" t="n">
        <v>31</v>
      </c>
      <c r="I25" s="23" t="n">
        <v>0.123</v>
      </c>
      <c r="J25" s="23" t="n">
        <v>2334</v>
      </c>
      <c r="K25" s="23" t="n">
        <v>2.4</v>
      </c>
      <c r="L25" s="23" t="n">
        <v>1290</v>
      </c>
    </row>
    <row r="26" customFormat="false" ht="12.75" hidden="false" customHeight="false" outlineLevel="0" collapsed="false">
      <c r="A26" s="16" t="s">
        <v>61</v>
      </c>
      <c r="B26" s="16" t="n">
        <v>9</v>
      </c>
      <c r="C26" s="17" t="n">
        <v>40112</v>
      </c>
      <c r="D26" s="18" t="n">
        <v>5.88235294117669</v>
      </c>
      <c r="E26" s="18" t="n">
        <v>0.0418046488125</v>
      </c>
      <c r="F26" s="18" t="n">
        <v>0.5</v>
      </c>
      <c r="G26" s="18" t="n">
        <v>0.25</v>
      </c>
      <c r="H26" s="18" t="n">
        <v>166.25</v>
      </c>
      <c r="I26" s="18" t="n">
        <v>0.05</v>
      </c>
      <c r="J26" s="18" t="n">
        <v>4800</v>
      </c>
      <c r="K26" s="18" t="n">
        <v>3.93</v>
      </c>
      <c r="L26" s="18" t="n">
        <v>1900</v>
      </c>
    </row>
    <row r="27" customFormat="false" ht="12.75" hidden="false" customHeight="false" outlineLevel="0" collapsed="false">
      <c r="A27" s="16" t="s">
        <v>61</v>
      </c>
      <c r="B27" s="16" t="n">
        <v>10</v>
      </c>
      <c r="C27" s="17" t="n">
        <v>40092</v>
      </c>
      <c r="D27" s="18" t="n">
        <v>6.73469387755073</v>
      </c>
      <c r="E27" s="18" t="n">
        <v>0.03839910484375</v>
      </c>
      <c r="F27" s="18" t="n">
        <v>0.8</v>
      </c>
      <c r="G27" s="18" t="n">
        <v>0.025</v>
      </c>
      <c r="H27" s="18" t="n">
        <v>13.3333333333333</v>
      </c>
      <c r="I27" s="18" t="n">
        <v>0.06</v>
      </c>
      <c r="J27" s="18" t="n">
        <v>9200</v>
      </c>
      <c r="K27" s="18" t="n">
        <v>3.86</v>
      </c>
      <c r="L27" s="18" t="n">
        <v>853</v>
      </c>
    </row>
    <row r="28" customFormat="false" ht="12.75" hidden="false" customHeight="false" outlineLevel="0" collapsed="false">
      <c r="A28" s="16" t="s">
        <v>61</v>
      </c>
      <c r="B28" s="16" t="n">
        <v>11</v>
      </c>
      <c r="C28" s="17" t="n">
        <v>40065</v>
      </c>
      <c r="D28" s="18" t="n">
        <v>5.60000000000027</v>
      </c>
      <c r="E28" s="18" t="n">
        <v>0.01</v>
      </c>
      <c r="F28" s="18" t="n">
        <v>0.2</v>
      </c>
      <c r="G28" s="18" t="n">
        <v>0.2</v>
      </c>
      <c r="H28" s="18" t="n">
        <v>138</v>
      </c>
      <c r="I28" s="18" t="n">
        <v>0.025</v>
      </c>
      <c r="J28" s="18" t="n">
        <v>4400</v>
      </c>
      <c r="K28" s="18" t="n">
        <v>2.85</v>
      </c>
      <c r="L28" s="18" t="n">
        <v>706</v>
      </c>
    </row>
    <row r="29" customFormat="false" ht="12.75" hidden="false" customHeight="false" outlineLevel="0" collapsed="false">
      <c r="A29" s="16" t="s">
        <v>61</v>
      </c>
      <c r="B29" s="16" t="n">
        <v>12</v>
      </c>
      <c r="C29" s="17" t="n">
        <v>40037</v>
      </c>
      <c r="D29" s="18" t="n">
        <v>4.12371134020619</v>
      </c>
      <c r="E29" s="18" t="n">
        <v>0.45949693628125</v>
      </c>
      <c r="F29" s="18" t="n">
        <v>1.3</v>
      </c>
      <c r="G29" s="18" t="n">
        <v>0.32</v>
      </c>
      <c r="H29" s="18" t="n">
        <v>100</v>
      </c>
      <c r="I29" s="18" t="n">
        <v>0.015</v>
      </c>
      <c r="J29" s="18" t="n">
        <v>11400</v>
      </c>
      <c r="K29" s="18" t="n">
        <v>5.36</v>
      </c>
      <c r="L29" s="18" t="n">
        <v>698</v>
      </c>
    </row>
    <row r="30" customFormat="false" ht="12.75" hidden="false" customHeight="false" outlineLevel="0" collapsed="false">
      <c r="A30" s="16" t="s">
        <v>61</v>
      </c>
      <c r="B30" s="16" t="n">
        <v>13</v>
      </c>
      <c r="C30" s="17" t="n">
        <v>40015</v>
      </c>
      <c r="D30" s="18" t="n">
        <v>1.04166666666701</v>
      </c>
      <c r="E30" s="18" t="n">
        <v>0.01</v>
      </c>
      <c r="F30" s="18" t="n">
        <v>0.05</v>
      </c>
      <c r="G30" s="18" t="n">
        <v>0.26</v>
      </c>
      <c r="H30" s="18" t="n">
        <v>105</v>
      </c>
      <c r="I30" s="18" t="n">
        <v>0.032</v>
      </c>
      <c r="J30" s="18" t="n">
        <v>1100</v>
      </c>
      <c r="K30" s="18" t="n">
        <v>2.84</v>
      </c>
      <c r="L30" s="18" t="n">
        <v>819</v>
      </c>
    </row>
    <row r="31" customFormat="false" ht="12.75" hidden="false" customHeight="false" outlineLevel="0" collapsed="false">
      <c r="A31" s="16" t="s">
        <v>62</v>
      </c>
      <c r="B31" s="16" t="n">
        <v>1</v>
      </c>
      <c r="C31" s="17" t="n">
        <v>40532</v>
      </c>
      <c r="D31" s="18" t="n">
        <v>4.25</v>
      </c>
      <c r="E31" s="18" t="n">
        <v>2.14</v>
      </c>
      <c r="F31" s="18" t="n">
        <v>3</v>
      </c>
      <c r="G31" s="18" t="n">
        <v>0.6</v>
      </c>
      <c r="H31" s="18" t="n">
        <v>18</v>
      </c>
      <c r="I31" s="18" t="n">
        <v>0.005</v>
      </c>
      <c r="J31" s="18" t="n">
        <v>870</v>
      </c>
      <c r="K31" s="18" t="n">
        <v>50.4</v>
      </c>
      <c r="L31" s="18" t="n">
        <v>340.3</v>
      </c>
    </row>
    <row r="32" customFormat="false" ht="12.75" hidden="false" customHeight="false" outlineLevel="0" collapsed="false">
      <c r="A32" s="16" t="s">
        <v>62</v>
      </c>
      <c r="B32" s="16" t="n">
        <v>2</v>
      </c>
      <c r="C32" s="17" t="n">
        <v>40352</v>
      </c>
      <c r="D32" s="18" t="n">
        <v>1.19999999999987</v>
      </c>
      <c r="E32" s="18" t="n">
        <v>0.03164</v>
      </c>
      <c r="F32" s="18" t="n">
        <v>2</v>
      </c>
      <c r="G32" s="18" t="n">
        <v>0.2</v>
      </c>
      <c r="H32" s="18" t="n">
        <v>6</v>
      </c>
      <c r="I32" s="18" t="n">
        <v>0.3945</v>
      </c>
      <c r="J32" s="18"/>
      <c r="K32" s="18" t="n">
        <v>2.58</v>
      </c>
      <c r="L32" s="18" t="n">
        <v>571.8</v>
      </c>
    </row>
    <row r="33" customFormat="false" ht="12.75" hidden="false" customHeight="false" outlineLevel="0" collapsed="false">
      <c r="A33" s="16" t="s">
        <v>62</v>
      </c>
      <c r="B33" s="16" t="n">
        <v>3</v>
      </c>
      <c r="C33" s="17" t="n">
        <v>40324</v>
      </c>
      <c r="D33" s="18" t="n">
        <v>2.2</v>
      </c>
      <c r="E33" s="18" t="n">
        <v>0.02712</v>
      </c>
      <c r="F33" s="18" t="n">
        <v>0.6</v>
      </c>
      <c r="G33" s="18" t="n">
        <v>0.2</v>
      </c>
      <c r="H33" s="18" t="n">
        <v>12</v>
      </c>
      <c r="I33" s="18" t="n">
        <v>0.3965</v>
      </c>
      <c r="J33" s="18" t="n">
        <v>10</v>
      </c>
      <c r="K33" s="18" t="n">
        <v>3.26</v>
      </c>
      <c r="L33" s="18" t="n">
        <v>691</v>
      </c>
    </row>
    <row r="34" customFormat="false" ht="12.75" hidden="false" customHeight="false" outlineLevel="0" collapsed="false">
      <c r="A34" s="16" t="s">
        <v>62</v>
      </c>
      <c r="B34" s="16" t="n">
        <v>4</v>
      </c>
      <c r="C34" s="17" t="n">
        <v>40296</v>
      </c>
      <c r="D34" s="18" t="n">
        <v>3.19999999999965</v>
      </c>
      <c r="E34" s="18" t="n">
        <v>0.09</v>
      </c>
      <c r="F34" s="18" t="n">
        <v>0.8</v>
      </c>
      <c r="G34" s="18" t="n">
        <v>0.025</v>
      </c>
      <c r="H34" s="18" t="n">
        <v>0</v>
      </c>
      <c r="I34" s="18" t="n">
        <v>0.41</v>
      </c>
      <c r="J34" s="18" t="n">
        <v>10</v>
      </c>
      <c r="K34" s="18"/>
      <c r="L34" s="18"/>
    </row>
    <row r="35" customFormat="false" ht="12.75" hidden="false" customHeight="false" outlineLevel="0" collapsed="false">
      <c r="A35" s="16" t="s">
        <v>62</v>
      </c>
      <c r="B35" s="16" t="n">
        <v>5</v>
      </c>
      <c r="C35" s="17" t="n">
        <v>40248</v>
      </c>
      <c r="D35" s="18" t="n">
        <v>4</v>
      </c>
      <c r="E35" s="18" t="n">
        <v>0.034089230704</v>
      </c>
      <c r="F35" s="18" t="n">
        <v>0.6</v>
      </c>
      <c r="G35" s="18" t="n">
        <v>0.14</v>
      </c>
      <c r="H35" s="18" t="n">
        <v>0</v>
      </c>
      <c r="I35" s="18" t="n">
        <v>0.4115</v>
      </c>
      <c r="J35" s="18" t="n">
        <v>10</v>
      </c>
      <c r="K35" s="18" t="n">
        <v>4.35</v>
      </c>
      <c r="L35" s="18" t="n">
        <v>611.4</v>
      </c>
    </row>
    <row r="36" customFormat="false" ht="12.75" hidden="false" customHeight="false" outlineLevel="0" collapsed="false">
      <c r="A36" s="16" t="s">
        <v>62</v>
      </c>
      <c r="B36" s="16" t="n">
        <v>6</v>
      </c>
      <c r="C36" s="17" t="n">
        <v>40211</v>
      </c>
      <c r="D36" s="18" t="n">
        <v>5.39999999999985</v>
      </c>
      <c r="E36" s="18" t="n">
        <v>0.60150971365625</v>
      </c>
      <c r="F36" s="18" t="n">
        <v>1.5</v>
      </c>
      <c r="G36" s="18" t="n">
        <v>0.24</v>
      </c>
      <c r="H36" s="18" t="n">
        <v>6</v>
      </c>
      <c r="I36" s="18" t="n">
        <v>0.05</v>
      </c>
      <c r="J36" s="18" t="n">
        <v>200</v>
      </c>
      <c r="K36" s="18" t="n">
        <v>11.1</v>
      </c>
      <c r="L36" s="18" t="n">
        <v>562.9</v>
      </c>
    </row>
    <row r="37" customFormat="false" ht="12.75" hidden="false" customHeight="false" outlineLevel="0" collapsed="false">
      <c r="A37" s="19" t="s">
        <v>62</v>
      </c>
      <c r="B37" s="19" t="n">
        <v>7</v>
      </c>
      <c r="C37" s="17" t="n">
        <v>40162</v>
      </c>
      <c r="D37" s="20" t="n">
        <v>5.00000000000034</v>
      </c>
      <c r="E37" s="20" t="n">
        <v>0.3927336875</v>
      </c>
      <c r="F37" s="20" t="n">
        <v>0.7</v>
      </c>
      <c r="G37" s="20" t="n">
        <v>0.4</v>
      </c>
      <c r="H37" s="20" t="n">
        <v>24</v>
      </c>
      <c r="I37" s="20" t="n">
        <v>0.395</v>
      </c>
      <c r="J37" s="20" t="n">
        <v>150</v>
      </c>
      <c r="K37" s="20" t="n">
        <v>15.4</v>
      </c>
      <c r="L37" s="21"/>
    </row>
    <row r="38" customFormat="false" ht="12.75" hidden="false" customHeight="false" outlineLevel="0" collapsed="false">
      <c r="A38" s="22" t="s">
        <v>62</v>
      </c>
      <c r="B38" s="22" t="n">
        <v>8</v>
      </c>
      <c r="C38" s="17" t="n">
        <v>40134</v>
      </c>
      <c r="D38" s="23" t="n">
        <v>2.54901960784329</v>
      </c>
      <c r="E38" s="23" t="n">
        <v>0.2048040150625</v>
      </c>
      <c r="F38" s="23" t="n">
        <v>0.05</v>
      </c>
      <c r="G38" s="23" t="n">
        <v>0.025</v>
      </c>
      <c r="H38" s="23" t="n">
        <v>23</v>
      </c>
      <c r="I38" s="23" t="n">
        <v>0.1335</v>
      </c>
      <c r="J38" s="23" t="n">
        <v>150</v>
      </c>
      <c r="K38" s="23" t="n">
        <v>3.94</v>
      </c>
      <c r="L38" s="23" t="n">
        <v>803</v>
      </c>
    </row>
    <row r="39" customFormat="false" ht="12.75" hidden="false" customHeight="false" outlineLevel="0" collapsed="false">
      <c r="A39" s="16" t="s">
        <v>62</v>
      </c>
      <c r="B39" s="24" t="n">
        <v>9</v>
      </c>
      <c r="C39" s="17" t="n">
        <v>40112</v>
      </c>
      <c r="D39" s="18" t="n">
        <v>1.7999999999998</v>
      </c>
      <c r="E39" s="18" t="n">
        <v>0.13298829840625</v>
      </c>
      <c r="F39" s="18" t="n">
        <v>0.2</v>
      </c>
      <c r="G39" s="18" t="n">
        <v>0.25</v>
      </c>
      <c r="H39" s="18" t="n">
        <v>26</v>
      </c>
      <c r="I39" s="18" t="n">
        <v>0.302</v>
      </c>
      <c r="J39" s="18" t="n">
        <v>10</v>
      </c>
      <c r="K39" s="18" t="n">
        <v>4.41</v>
      </c>
      <c r="L39" s="18" t="n">
        <v>895</v>
      </c>
    </row>
    <row r="40" customFormat="false" ht="12.75" hidden="false" customHeight="false" outlineLevel="0" collapsed="false">
      <c r="A40" s="16" t="s">
        <v>62</v>
      </c>
      <c r="B40" s="24" t="n">
        <v>10</v>
      </c>
      <c r="C40" s="17" t="n">
        <v>40092</v>
      </c>
      <c r="D40" s="18" t="n">
        <v>2.49999999999972</v>
      </c>
      <c r="E40" s="18" t="n">
        <v>0.39181476578125</v>
      </c>
      <c r="F40" s="18" t="n">
        <v>1</v>
      </c>
      <c r="G40" s="18" t="n">
        <v>0.025</v>
      </c>
      <c r="H40" s="18" t="n">
        <v>11</v>
      </c>
      <c r="I40" s="18" t="n">
        <v>0.27</v>
      </c>
      <c r="J40" s="18" t="n">
        <v>2600</v>
      </c>
      <c r="K40" s="18" t="n">
        <v>4.25</v>
      </c>
      <c r="L40" s="18" t="n">
        <v>528</v>
      </c>
    </row>
    <row r="41" customFormat="false" ht="12.75" hidden="false" customHeight="false" outlineLevel="0" collapsed="false">
      <c r="A41" s="16" t="s">
        <v>62</v>
      </c>
      <c r="B41" s="24" t="n">
        <v>11</v>
      </c>
      <c r="C41" s="17" t="n">
        <v>40065</v>
      </c>
      <c r="D41" s="18" t="n">
        <v>1.99999999999978</v>
      </c>
      <c r="E41" s="18" t="n">
        <v>0.0931325163125</v>
      </c>
      <c r="F41" s="18" t="n">
        <v>0.05</v>
      </c>
      <c r="G41" s="18" t="n">
        <v>0.35</v>
      </c>
      <c r="H41" s="18" t="n">
        <v>38</v>
      </c>
      <c r="I41" s="18" t="n">
        <v>0.415</v>
      </c>
      <c r="J41" s="18" t="n">
        <v>1000</v>
      </c>
      <c r="K41" s="18" t="n">
        <v>4.68</v>
      </c>
      <c r="L41" s="18" t="n">
        <v>645</v>
      </c>
    </row>
    <row r="42" customFormat="false" ht="12.75" hidden="false" customHeight="false" outlineLevel="0" collapsed="false">
      <c r="A42" s="16" t="s">
        <v>62</v>
      </c>
      <c r="B42" s="24" t="n">
        <v>12</v>
      </c>
      <c r="C42" s="17" t="n">
        <v>40037</v>
      </c>
      <c r="D42" s="18" t="n">
        <v>3.46153846153851</v>
      </c>
      <c r="E42" s="18" t="n">
        <v>0.902622014875</v>
      </c>
      <c r="F42" s="18" t="n">
        <v>2.2</v>
      </c>
      <c r="G42" s="18" t="n">
        <v>0.23</v>
      </c>
      <c r="H42" s="18" t="n">
        <v>7</v>
      </c>
      <c r="I42" s="18" t="n">
        <v>0.526</v>
      </c>
      <c r="J42" s="18" t="n">
        <v>4000</v>
      </c>
      <c r="K42" s="18" t="n">
        <v>6.3</v>
      </c>
      <c r="L42" s="18" t="n">
        <v>542</v>
      </c>
    </row>
    <row r="43" customFormat="false" ht="12.75" hidden="false" customHeight="false" outlineLevel="0" collapsed="false">
      <c r="A43" s="16" t="s">
        <v>63</v>
      </c>
      <c r="B43" s="24" t="n">
        <v>1</v>
      </c>
      <c r="C43" s="17" t="n">
        <v>40532</v>
      </c>
      <c r="D43" s="18" t="n">
        <v>60</v>
      </c>
      <c r="E43" s="18" t="n">
        <v>5.58</v>
      </c>
      <c r="F43" s="18" t="n">
        <v>6.4</v>
      </c>
      <c r="G43" s="18" t="n">
        <v>0.025</v>
      </c>
      <c r="H43" s="18" t="n">
        <v>26.7</v>
      </c>
      <c r="I43" s="18" t="n">
        <v>0.005</v>
      </c>
      <c r="J43" s="18" t="n">
        <v>5</v>
      </c>
      <c r="K43" s="18" t="n">
        <v>116</v>
      </c>
      <c r="L43" s="18" t="n">
        <v>261.9</v>
      </c>
    </row>
    <row r="44" customFormat="false" ht="12.75" hidden="false" customHeight="false" outlineLevel="0" collapsed="false">
      <c r="A44" s="16" t="s">
        <v>63</v>
      </c>
      <c r="B44" s="16" t="n">
        <v>2</v>
      </c>
      <c r="C44" s="17" t="n">
        <v>40352</v>
      </c>
      <c r="D44" s="18" t="n">
        <v>9.19999999999988</v>
      </c>
      <c r="E44" s="18" t="n">
        <v>0.01</v>
      </c>
      <c r="F44" s="18" t="n">
        <v>2.4</v>
      </c>
      <c r="G44" s="18" t="n">
        <v>0.25</v>
      </c>
      <c r="H44" s="18" t="n">
        <v>88</v>
      </c>
      <c r="I44" s="18" t="n">
        <v>0.025</v>
      </c>
      <c r="J44" s="18"/>
      <c r="K44" s="18" t="n">
        <v>4.55</v>
      </c>
      <c r="L44" s="18" t="n">
        <v>653.3</v>
      </c>
    </row>
    <row r="45" customFormat="false" ht="12.75" hidden="false" customHeight="false" outlineLevel="0" collapsed="false">
      <c r="A45" s="16" t="s">
        <v>63</v>
      </c>
      <c r="B45" s="16" t="n">
        <v>3</v>
      </c>
      <c r="C45" s="17" t="n">
        <v>40324</v>
      </c>
      <c r="D45" s="18" t="n">
        <v>7.8</v>
      </c>
      <c r="E45" s="18" t="n">
        <v>0.0113</v>
      </c>
      <c r="F45" s="18" t="n">
        <v>1.6</v>
      </c>
      <c r="G45" s="18" t="n">
        <v>0.45</v>
      </c>
      <c r="H45" s="18" t="n">
        <v>58</v>
      </c>
      <c r="I45" s="18" t="n">
        <v>0.025</v>
      </c>
      <c r="J45" s="18" t="n">
        <v>3400</v>
      </c>
      <c r="K45" s="18" t="n">
        <v>7.38</v>
      </c>
      <c r="L45" s="18" t="n">
        <v>707.3</v>
      </c>
    </row>
    <row r="46" customFormat="false" ht="12.75" hidden="false" customHeight="false" outlineLevel="0" collapsed="false">
      <c r="A46" s="16" t="s">
        <v>63</v>
      </c>
      <c r="B46" s="16" t="n">
        <v>4</v>
      </c>
      <c r="C46" s="17" t="n">
        <v>40296</v>
      </c>
      <c r="D46" s="18" t="n">
        <v>6.2000000000002</v>
      </c>
      <c r="E46" s="18" t="n">
        <v>0.01</v>
      </c>
      <c r="F46" s="18" t="n">
        <v>0.8</v>
      </c>
      <c r="G46" s="18" t="n">
        <v>0.2</v>
      </c>
      <c r="H46" s="18" t="n">
        <v>18</v>
      </c>
      <c r="I46" s="18" t="n">
        <v>0.16</v>
      </c>
      <c r="J46" s="18" t="n">
        <v>1700</v>
      </c>
      <c r="K46" s="18"/>
      <c r="L46" s="18"/>
    </row>
    <row r="47" customFormat="false" ht="12.75" hidden="false" customHeight="false" outlineLevel="0" collapsed="false">
      <c r="A47" s="16" t="s">
        <v>63</v>
      </c>
      <c r="B47" s="16" t="n">
        <v>5</v>
      </c>
      <c r="C47" s="17" t="n">
        <v>40248</v>
      </c>
      <c r="D47" s="18" t="n">
        <v>5.99999999999978</v>
      </c>
      <c r="E47" s="18" t="n">
        <v>0.01</v>
      </c>
      <c r="F47" s="18" t="n">
        <v>1.3</v>
      </c>
      <c r="G47" s="18" t="n">
        <v>0.11</v>
      </c>
      <c r="H47" s="18" t="n">
        <v>20</v>
      </c>
      <c r="I47" s="18" t="n">
        <v>0.025</v>
      </c>
      <c r="J47" s="18" t="n">
        <v>2800</v>
      </c>
      <c r="K47" s="18" t="n">
        <v>1.88</v>
      </c>
      <c r="L47" s="18" t="n">
        <v>619.8</v>
      </c>
    </row>
    <row r="48" customFormat="false" ht="12.75" hidden="false" customHeight="false" outlineLevel="0" collapsed="false">
      <c r="A48" s="16" t="s">
        <v>63</v>
      </c>
      <c r="B48" s="16" t="n">
        <v>6</v>
      </c>
      <c r="C48" s="17" t="n">
        <v>40211</v>
      </c>
      <c r="D48" s="18" t="n">
        <v>4.79999999999992</v>
      </c>
      <c r="E48" s="18" t="n">
        <v>0.1112116901875</v>
      </c>
      <c r="F48" s="18" t="n">
        <v>0.2</v>
      </c>
      <c r="G48" s="18" t="n">
        <v>0.14</v>
      </c>
      <c r="H48" s="18" t="n">
        <v>0</v>
      </c>
      <c r="I48" s="18" t="n">
        <v>0.025</v>
      </c>
      <c r="J48" s="18" t="n">
        <v>2400</v>
      </c>
      <c r="K48" s="18" t="n">
        <v>4.82</v>
      </c>
      <c r="L48" s="18" t="n">
        <v>685.2</v>
      </c>
    </row>
    <row r="49" customFormat="false" ht="12.75" hidden="false" customHeight="false" outlineLevel="0" collapsed="false">
      <c r="A49" s="19" t="s">
        <v>63</v>
      </c>
      <c r="B49" s="19" t="n">
        <v>7</v>
      </c>
      <c r="C49" s="17" t="n">
        <v>40162</v>
      </c>
      <c r="D49" s="20" t="n">
        <v>9.79166666666651</v>
      </c>
      <c r="E49" s="20" t="n">
        <v>0.01</v>
      </c>
      <c r="F49" s="20" t="n">
        <v>1.8</v>
      </c>
      <c r="G49" s="20" t="n">
        <v>0.25</v>
      </c>
      <c r="H49" s="20" t="n">
        <v>146</v>
      </c>
      <c r="I49" s="20" t="n">
        <v>0.329</v>
      </c>
      <c r="J49" s="20" t="n">
        <v>667</v>
      </c>
      <c r="K49" s="20" t="n">
        <v>4.87</v>
      </c>
      <c r="L49" s="21"/>
    </row>
    <row r="50" customFormat="false" ht="12.75" hidden="false" customHeight="false" outlineLevel="0" collapsed="false">
      <c r="A50" s="22" t="s">
        <v>63</v>
      </c>
      <c r="B50" s="22" t="n">
        <v>8</v>
      </c>
      <c r="C50" s="17" t="n">
        <v>40134</v>
      </c>
      <c r="D50" s="23" t="n">
        <v>13.673469387755</v>
      </c>
      <c r="E50" s="23" t="n">
        <v>0.01</v>
      </c>
      <c r="F50" s="23" t="n">
        <v>1.2</v>
      </c>
      <c r="G50" s="23" t="n">
        <v>0.05</v>
      </c>
      <c r="H50" s="23" t="n">
        <v>65</v>
      </c>
      <c r="I50" s="23" t="n">
        <v>0.1775</v>
      </c>
      <c r="J50" s="23" t="n">
        <v>3667</v>
      </c>
      <c r="K50" s="23" t="n">
        <v>6.78</v>
      </c>
      <c r="L50" s="23" t="n">
        <v>4340</v>
      </c>
    </row>
    <row r="51" customFormat="false" ht="12.75" hidden="false" customHeight="false" outlineLevel="0" collapsed="false">
      <c r="A51" s="16" t="s">
        <v>63</v>
      </c>
      <c r="B51" s="16" t="n">
        <v>9</v>
      </c>
      <c r="C51" s="17" t="n">
        <v>40112</v>
      </c>
      <c r="D51" s="18" t="n">
        <v>5.20000000000032</v>
      </c>
      <c r="E51" s="18" t="n">
        <v>0.01</v>
      </c>
      <c r="F51" s="18" t="n">
        <v>0.05</v>
      </c>
      <c r="G51" s="18" t="n">
        <v>0.1</v>
      </c>
      <c r="H51" s="18" t="n">
        <v>60</v>
      </c>
      <c r="I51" s="18" t="n">
        <v>0.025</v>
      </c>
      <c r="J51" s="18" t="n">
        <v>2600</v>
      </c>
      <c r="K51" s="18" t="n">
        <v>1.86</v>
      </c>
      <c r="L51" s="18" t="n">
        <v>1370</v>
      </c>
    </row>
    <row r="52" customFormat="false" ht="12.75" hidden="false" customHeight="false" outlineLevel="0" collapsed="false">
      <c r="A52" s="16" t="s">
        <v>63</v>
      </c>
      <c r="B52" s="16" t="n">
        <v>10</v>
      </c>
      <c r="C52" s="17" t="n">
        <v>40092</v>
      </c>
      <c r="D52" s="18" t="n">
        <v>2.00000000000022</v>
      </c>
      <c r="E52" s="18" t="n">
        <v>0.02954663315625</v>
      </c>
      <c r="F52" s="18" t="n">
        <v>0.2</v>
      </c>
      <c r="G52" s="18" t="n">
        <v>0.05</v>
      </c>
      <c r="H52" s="18" t="n">
        <v>17</v>
      </c>
      <c r="I52" s="18" t="n">
        <v>0.07</v>
      </c>
      <c r="J52" s="18" t="n">
        <v>200</v>
      </c>
      <c r="K52" s="18" t="n">
        <v>1.75</v>
      </c>
      <c r="L52" s="18" t="n">
        <v>594</v>
      </c>
    </row>
    <row r="53" customFormat="false" ht="12.75" hidden="false" customHeight="false" outlineLevel="0" collapsed="false">
      <c r="A53" s="16" t="s">
        <v>63</v>
      </c>
      <c r="B53" s="16" t="n">
        <v>11</v>
      </c>
      <c r="C53" s="17" t="n">
        <v>40065</v>
      </c>
      <c r="D53" s="18" t="n">
        <v>2.19999999999976</v>
      </c>
      <c r="E53" s="18" t="n">
        <v>0.01</v>
      </c>
      <c r="F53" s="18" t="n">
        <v>0.05</v>
      </c>
      <c r="G53" s="18" t="n">
        <v>0.4</v>
      </c>
      <c r="H53" s="18" t="n">
        <v>105</v>
      </c>
      <c r="I53" s="18" t="n">
        <v>0.025</v>
      </c>
      <c r="J53" s="18" t="n">
        <v>400</v>
      </c>
      <c r="K53" s="18" t="n">
        <v>2.01</v>
      </c>
      <c r="L53" s="18" t="n">
        <v>645</v>
      </c>
    </row>
    <row r="54" customFormat="false" ht="12.75" hidden="false" customHeight="false" outlineLevel="0" collapsed="false">
      <c r="A54" s="16" t="s">
        <v>63</v>
      </c>
      <c r="B54" s="16" t="n">
        <v>12</v>
      </c>
      <c r="C54" s="17" t="n">
        <v>40037</v>
      </c>
      <c r="D54" s="18" t="n">
        <v>7.07843137254922</v>
      </c>
      <c r="E54" s="18" t="n">
        <v>0.2489393720625</v>
      </c>
      <c r="F54" s="18" t="n">
        <v>1.1</v>
      </c>
      <c r="G54" s="18" t="n">
        <v>0.21</v>
      </c>
      <c r="H54" s="18" t="n">
        <v>50</v>
      </c>
      <c r="I54" s="18" t="n">
        <v>0.015</v>
      </c>
      <c r="J54" s="18" t="n">
        <v>3900</v>
      </c>
      <c r="K54" s="18" t="n">
        <v>6.96</v>
      </c>
      <c r="L54" s="18" t="n">
        <v>729</v>
      </c>
    </row>
    <row r="55" customFormat="false" ht="12.75" hidden="false" customHeight="false" outlineLevel="0" collapsed="false">
      <c r="A55" s="16" t="s">
        <v>63</v>
      </c>
      <c r="B55" s="16" t="n">
        <v>13</v>
      </c>
      <c r="C55" s="17" t="n">
        <v>40015</v>
      </c>
      <c r="D55" s="18" t="n">
        <v>13.1372549019606</v>
      </c>
      <c r="E55" s="18" t="n">
        <v>0.01</v>
      </c>
      <c r="F55" s="18" t="n">
        <v>0.05</v>
      </c>
      <c r="G55" s="18" t="n">
        <v>0.26</v>
      </c>
      <c r="H55" s="18" t="n">
        <v>168.75</v>
      </c>
      <c r="I55" s="18" t="n">
        <v>0.0542</v>
      </c>
      <c r="J55" s="18" t="n">
        <v>540</v>
      </c>
      <c r="K55" s="18" t="n">
        <v>10.6</v>
      </c>
      <c r="L55" s="18" t="n">
        <v>678</v>
      </c>
    </row>
    <row r="56" customFormat="false" ht="12.75" hidden="false" customHeight="false" outlineLevel="0" collapsed="false">
      <c r="A56" s="16" t="s">
        <v>64</v>
      </c>
      <c r="B56" s="16" t="n">
        <v>1</v>
      </c>
      <c r="C56" s="17" t="n">
        <v>40532</v>
      </c>
      <c r="D56" s="18" t="n">
        <v>23.75</v>
      </c>
      <c r="E56" s="18" t="n">
        <v>0.005</v>
      </c>
      <c r="F56" s="18" t="n">
        <v>5.2</v>
      </c>
      <c r="G56" s="18" t="n">
        <v>0.05</v>
      </c>
      <c r="H56" s="18" t="n">
        <v>50</v>
      </c>
      <c r="I56" s="18" t="n">
        <v>0.005</v>
      </c>
      <c r="J56" s="18" t="n">
        <v>450</v>
      </c>
      <c r="K56" s="18" t="n">
        <v>77.4</v>
      </c>
      <c r="L56" s="18" t="n">
        <v>220.5</v>
      </c>
    </row>
    <row r="57" customFormat="false" ht="12.75" hidden="false" customHeight="false" outlineLevel="0" collapsed="false">
      <c r="A57" s="16" t="s">
        <v>64</v>
      </c>
      <c r="B57" s="16" t="n">
        <v>6</v>
      </c>
      <c r="C57" s="17" t="n">
        <v>40211</v>
      </c>
      <c r="D57" s="18" t="n">
        <v>15.2000000000001</v>
      </c>
      <c r="E57" s="18" t="n">
        <v>0.05979778196875</v>
      </c>
      <c r="F57" s="18" t="n">
        <v>0.5</v>
      </c>
      <c r="G57" s="18" t="n">
        <v>0.17</v>
      </c>
      <c r="H57" s="18" t="n">
        <v>16</v>
      </c>
      <c r="I57" s="18" t="n">
        <v>0.025</v>
      </c>
      <c r="J57" s="18" t="n">
        <v>1000</v>
      </c>
      <c r="K57" s="18" t="n">
        <v>29.3</v>
      </c>
      <c r="L57" s="18" t="n">
        <v>322.2</v>
      </c>
    </row>
    <row r="58" customFormat="false" ht="12.75" hidden="false" customHeight="false" outlineLevel="0" collapsed="false">
      <c r="A58" s="16" t="s">
        <v>64</v>
      </c>
      <c r="B58" s="16" t="n">
        <v>12</v>
      </c>
      <c r="C58" s="17" t="n">
        <v>40037</v>
      </c>
      <c r="D58" s="18" t="n">
        <v>6.3917525773198</v>
      </c>
      <c r="E58" s="18" t="n">
        <v>0.49855089003125</v>
      </c>
      <c r="F58" s="18" t="n">
        <v>2.5</v>
      </c>
      <c r="G58" s="18" t="n">
        <v>0.25</v>
      </c>
      <c r="H58" s="18" t="n">
        <v>0.1</v>
      </c>
      <c r="I58" s="18" t="n">
        <v>0.261</v>
      </c>
      <c r="J58" s="18" t="n">
        <v>38000</v>
      </c>
      <c r="K58" s="18" t="n">
        <v>9.92</v>
      </c>
      <c r="L58" s="18" t="n">
        <v>351</v>
      </c>
    </row>
    <row r="59" customFormat="false" ht="12.75" hidden="false" customHeight="false" outlineLevel="0" collapsed="false">
      <c r="A59" s="16" t="s">
        <v>64</v>
      </c>
      <c r="B59" s="16" t="n">
        <v>14</v>
      </c>
      <c r="C59" s="17" t="n">
        <v>39967</v>
      </c>
      <c r="D59" s="18" t="n">
        <v>12.4137931034484</v>
      </c>
      <c r="E59" s="18" t="n">
        <v>0.001</v>
      </c>
      <c r="F59" s="18" t="n">
        <v>1.7</v>
      </c>
      <c r="G59" s="18" t="n">
        <v>0.11</v>
      </c>
      <c r="H59" s="18" t="n">
        <v>2.875</v>
      </c>
      <c r="I59" s="18" t="n">
        <v>0.252</v>
      </c>
      <c r="J59" s="18" t="n">
        <v>308</v>
      </c>
      <c r="K59" s="18" t="n">
        <v>10</v>
      </c>
      <c r="L59" s="18" t="n">
        <v>381</v>
      </c>
    </row>
    <row r="60" customFormat="false" ht="12.75" hidden="false" customHeight="false" outlineLevel="0" collapsed="false">
      <c r="A60" s="16" t="s">
        <v>65</v>
      </c>
      <c r="B60" s="16" t="n">
        <v>1</v>
      </c>
      <c r="C60" s="17" t="n">
        <v>40532</v>
      </c>
      <c r="D60" s="18" t="n">
        <v>12</v>
      </c>
      <c r="E60" s="18" t="n">
        <v>0.02</v>
      </c>
      <c r="F60" s="18" t="n">
        <v>0.01</v>
      </c>
      <c r="G60" s="18" t="n">
        <v>0.025</v>
      </c>
      <c r="H60" s="18" t="n">
        <v>1</v>
      </c>
      <c r="I60" s="18" t="n">
        <v>0.005</v>
      </c>
      <c r="J60" s="18" t="n">
        <v>80</v>
      </c>
      <c r="K60" s="18" t="n">
        <v>6.48</v>
      </c>
      <c r="L60" s="18" t="n">
        <v>84.21</v>
      </c>
    </row>
    <row r="61" customFormat="false" ht="12.75" hidden="false" customHeight="false" outlineLevel="0" collapsed="false">
      <c r="A61" s="16" t="s">
        <v>66</v>
      </c>
      <c r="B61" s="16" t="n">
        <v>1</v>
      </c>
      <c r="C61" s="17" t="n">
        <v>40532</v>
      </c>
      <c r="D61" s="18" t="n">
        <v>12.5</v>
      </c>
      <c r="E61" s="18" t="n">
        <v>0.39</v>
      </c>
      <c r="F61" s="18" t="n">
        <v>2.6</v>
      </c>
      <c r="G61" s="18" t="n">
        <v>0.025</v>
      </c>
      <c r="H61" s="18" t="n">
        <v>38</v>
      </c>
      <c r="I61" s="18" t="n">
        <v>0.005</v>
      </c>
      <c r="J61" s="18" t="n">
        <v>270</v>
      </c>
      <c r="K61" s="18" t="n">
        <v>62.6</v>
      </c>
      <c r="L61" s="18" t="n">
        <v>88.77</v>
      </c>
    </row>
    <row r="62" customFormat="false" ht="12.75" hidden="false" customHeight="false" outlineLevel="0" collapsed="false">
      <c r="A62" s="16" t="s">
        <v>67</v>
      </c>
      <c r="B62" s="16" t="n">
        <v>1</v>
      </c>
      <c r="C62" s="17" t="n">
        <v>40532</v>
      </c>
      <c r="D62" s="18" t="n">
        <v>4.25</v>
      </c>
      <c r="E62" s="18" t="n">
        <v>0.05</v>
      </c>
      <c r="F62" s="25" t="n">
        <v>1.4</v>
      </c>
      <c r="G62" s="18" t="n">
        <v>0.025</v>
      </c>
      <c r="H62" s="18" t="n">
        <v>1</v>
      </c>
      <c r="I62" s="18" t="n">
        <v>0.005</v>
      </c>
      <c r="J62" s="18" t="n">
        <v>210</v>
      </c>
      <c r="K62" s="18" t="n">
        <v>21.7</v>
      </c>
      <c r="L62" s="18" t="n">
        <v>71.96</v>
      </c>
    </row>
    <row r="63" customFormat="false" ht="12.75" hidden="false" customHeight="false" outlineLevel="0" collapsed="false">
      <c r="A63" s="16" t="s">
        <v>68</v>
      </c>
      <c r="B63" s="16" t="n">
        <v>1</v>
      </c>
      <c r="C63" s="17" t="n">
        <v>40532</v>
      </c>
      <c r="D63" s="18" t="n">
        <v>13.75</v>
      </c>
      <c r="E63" s="18" t="n">
        <v>0.4</v>
      </c>
      <c r="F63" s="18" t="n">
        <v>1.6</v>
      </c>
      <c r="G63" s="18" t="n">
        <v>0.025</v>
      </c>
      <c r="H63" s="18" t="n">
        <v>62</v>
      </c>
      <c r="I63" s="18" t="n">
        <v>0.005</v>
      </c>
      <c r="J63" s="18" t="n">
        <v>40</v>
      </c>
      <c r="K63" s="18" t="n">
        <v>22</v>
      </c>
      <c r="L63" s="18" t="n">
        <v>55.43</v>
      </c>
    </row>
    <row r="64" customFormat="false" ht="12.75" hidden="false" customHeight="false" outlineLevel="0" collapsed="false">
      <c r="A64" s="16" t="s">
        <v>69</v>
      </c>
      <c r="B64" s="16" t="n">
        <v>1</v>
      </c>
      <c r="C64" s="17" t="n">
        <v>40532</v>
      </c>
      <c r="D64" s="18" t="n">
        <v>13</v>
      </c>
      <c r="E64" s="18" t="n">
        <v>1.03</v>
      </c>
      <c r="F64" s="18" t="n">
        <v>3.2</v>
      </c>
      <c r="G64" s="18" t="n">
        <v>0.1</v>
      </c>
      <c r="H64" s="18" t="n">
        <v>22</v>
      </c>
      <c r="I64" s="18" t="n">
        <v>0.005</v>
      </c>
      <c r="J64" s="18" t="n">
        <v>950</v>
      </c>
      <c r="K64" s="18" t="n">
        <v>27</v>
      </c>
      <c r="L64" s="18" t="n">
        <v>200.8</v>
      </c>
    </row>
    <row r="65" customFormat="false" ht="12.75" hidden="false" customHeight="false" outlineLevel="0" collapsed="false">
      <c r="A65" s="16" t="s">
        <v>70</v>
      </c>
      <c r="B65" s="16" t="n">
        <v>1</v>
      </c>
      <c r="C65" s="17" t="n">
        <v>40532</v>
      </c>
      <c r="D65" s="18" t="n">
        <v>6</v>
      </c>
      <c r="E65" s="18" t="n">
        <v>3.88</v>
      </c>
      <c r="F65" s="18" t="n">
        <v>15.8</v>
      </c>
      <c r="G65" s="18" t="n">
        <v>0.05</v>
      </c>
      <c r="H65" s="18" t="n">
        <v>32</v>
      </c>
      <c r="I65" s="18" t="n">
        <v>0.005</v>
      </c>
      <c r="J65" s="18" t="n">
        <v>90</v>
      </c>
      <c r="K65" s="18" t="n">
        <v>107</v>
      </c>
      <c r="L65" s="18" t="n">
        <v>253.3</v>
      </c>
    </row>
    <row r="66" customFormat="false" ht="12.75" hidden="false" customHeight="false" outlineLevel="0" collapsed="false">
      <c r="A66" s="16" t="s">
        <v>71</v>
      </c>
      <c r="B66" s="16" t="n">
        <v>1</v>
      </c>
      <c r="C66" s="17" t="n">
        <v>40532</v>
      </c>
      <c r="D66" s="18" t="n">
        <v>62.75</v>
      </c>
      <c r="E66" s="18" t="n">
        <v>5.89</v>
      </c>
      <c r="F66" s="18" t="n">
        <v>8.6</v>
      </c>
      <c r="G66" s="18" t="n">
        <v>0.025</v>
      </c>
      <c r="H66" s="18" t="n">
        <v>1</v>
      </c>
      <c r="I66" s="18" t="n">
        <v>0.005</v>
      </c>
      <c r="J66" s="18" t="n">
        <v>490</v>
      </c>
      <c r="K66" s="18" t="n">
        <v>73.5</v>
      </c>
      <c r="L66" s="18" t="n">
        <v>317.8</v>
      </c>
    </row>
    <row r="67" customFormat="false" ht="12.75" hidden="false" customHeight="false" outlineLevel="0" collapsed="false">
      <c r="A67" s="16" t="s">
        <v>71</v>
      </c>
      <c r="B67" s="16" t="n">
        <v>2</v>
      </c>
      <c r="C67" s="17" t="n">
        <v>40352</v>
      </c>
      <c r="D67" s="18" t="n">
        <v>4747.05882352941</v>
      </c>
      <c r="E67" s="18" t="n">
        <v>0.29154</v>
      </c>
      <c r="F67" s="18" t="n">
        <v>10.4</v>
      </c>
      <c r="G67" s="18" t="s">
        <v>72</v>
      </c>
      <c r="H67" s="18" t="n">
        <v>1230</v>
      </c>
      <c r="I67" s="18" t="n">
        <v>1.59</v>
      </c>
      <c r="J67" s="18"/>
      <c r="K67" s="18" t="n">
        <v>5410</v>
      </c>
      <c r="L67" s="18" t="n">
        <v>697.4</v>
      </c>
    </row>
    <row r="68" customFormat="false" ht="12.75" hidden="false" customHeight="false" outlineLevel="0" collapsed="false">
      <c r="A68" s="16" t="s">
        <v>71</v>
      </c>
      <c r="B68" s="16" t="n">
        <v>6</v>
      </c>
      <c r="C68" s="17" t="n">
        <v>40211</v>
      </c>
      <c r="D68" s="18" t="n">
        <v>15.4000000000001</v>
      </c>
      <c r="E68" s="18" t="n">
        <v>2.0701960444375</v>
      </c>
      <c r="F68" s="18" t="n">
        <v>2.1</v>
      </c>
      <c r="G68" s="18" t="n">
        <v>0.17</v>
      </c>
      <c r="H68" s="18" t="n">
        <v>6</v>
      </c>
      <c r="I68" s="18" t="n">
        <v>0.025</v>
      </c>
      <c r="J68" s="18" t="n">
        <v>1600</v>
      </c>
      <c r="K68" s="18" t="n">
        <v>28.1</v>
      </c>
      <c r="L68" s="18" t="n">
        <v>665.7</v>
      </c>
    </row>
    <row r="69" customFormat="false" ht="12.75" hidden="false" customHeight="false" outlineLevel="0" collapsed="false">
      <c r="A69" s="19" t="s">
        <v>71</v>
      </c>
      <c r="B69" s="19" t="n">
        <v>7</v>
      </c>
      <c r="C69" s="17" t="n">
        <v>40162</v>
      </c>
      <c r="D69" s="20" t="n">
        <v>1.59999999999982</v>
      </c>
      <c r="E69" s="20" t="n">
        <v>0.7375783121875</v>
      </c>
      <c r="F69" s="20" t="n">
        <v>0.2</v>
      </c>
      <c r="G69" s="20" t="n">
        <v>0.15</v>
      </c>
      <c r="H69" s="20" t="n">
        <v>14</v>
      </c>
      <c r="I69" s="20" t="n">
        <v>0.062</v>
      </c>
      <c r="J69" s="20" t="n">
        <v>334</v>
      </c>
      <c r="K69" s="20" t="n">
        <v>3.18</v>
      </c>
      <c r="L69" s="21"/>
    </row>
    <row r="70" customFormat="false" ht="12.75" hidden="false" customHeight="false" outlineLevel="0" collapsed="false">
      <c r="A70" s="22" t="s">
        <v>71</v>
      </c>
      <c r="B70" s="22" t="n">
        <v>8</v>
      </c>
      <c r="C70" s="17" t="n">
        <v>40134</v>
      </c>
      <c r="D70" s="23" t="n">
        <v>13.7500000000003</v>
      </c>
      <c r="E70" s="23" t="n">
        <v>0.60488055971875</v>
      </c>
      <c r="F70" s="23" t="n">
        <v>0.1</v>
      </c>
      <c r="G70" s="23" t="n">
        <v>0.025</v>
      </c>
      <c r="H70" s="23" t="n">
        <v>49</v>
      </c>
      <c r="I70" s="23" t="n">
        <v>0.06</v>
      </c>
      <c r="J70" s="23" t="n">
        <v>1667</v>
      </c>
      <c r="K70" s="23" t="n">
        <v>6.73</v>
      </c>
      <c r="L70" s="23" t="n">
        <v>956</v>
      </c>
    </row>
    <row r="71" customFormat="false" ht="12.75" hidden="false" customHeight="false" outlineLevel="0" collapsed="false">
      <c r="A71" s="16" t="s">
        <v>71</v>
      </c>
      <c r="B71" s="16" t="n">
        <v>9</v>
      </c>
      <c r="C71" s="17" t="n">
        <v>40112</v>
      </c>
      <c r="D71" s="18" t="n">
        <v>0.94339622641499</v>
      </c>
      <c r="E71" s="18" t="n">
        <v>0.63674765678125</v>
      </c>
      <c r="F71" s="18" t="n">
        <v>0.2</v>
      </c>
      <c r="G71" s="18" t="n">
        <v>0.1</v>
      </c>
      <c r="H71" s="18" t="n">
        <v>26.6666666666667</v>
      </c>
      <c r="I71" s="18" t="n">
        <v>0.025</v>
      </c>
      <c r="J71" s="18" t="n">
        <v>3800</v>
      </c>
      <c r="K71" s="18" t="n">
        <v>1.18</v>
      </c>
      <c r="L71" s="18" t="n">
        <v>846</v>
      </c>
    </row>
    <row r="72" customFormat="false" ht="12.75" hidden="false" customHeight="false" outlineLevel="0" collapsed="false">
      <c r="A72" s="16" t="s">
        <v>71</v>
      </c>
      <c r="B72" s="16" t="n">
        <v>10</v>
      </c>
      <c r="C72" s="17" t="n">
        <v>40092</v>
      </c>
      <c r="D72" s="18" t="n">
        <v>2.00000000000022</v>
      </c>
      <c r="E72" s="18" t="n">
        <v>1.00262120546875</v>
      </c>
      <c r="F72" s="18" t="n">
        <v>1.5</v>
      </c>
      <c r="G72" s="18" t="n">
        <v>0.025</v>
      </c>
      <c r="H72" s="18" t="n">
        <v>10</v>
      </c>
      <c r="I72" s="18" t="n">
        <v>0.06</v>
      </c>
      <c r="J72" s="18" t="n">
        <v>400</v>
      </c>
      <c r="K72" s="18" t="n">
        <v>3.86</v>
      </c>
      <c r="L72" s="18" t="n">
        <v>454</v>
      </c>
    </row>
    <row r="73" customFormat="false" ht="12.75" hidden="false" customHeight="false" outlineLevel="0" collapsed="false">
      <c r="A73" s="16" t="s">
        <v>71</v>
      </c>
      <c r="B73" s="16" t="n">
        <v>11</v>
      </c>
      <c r="C73" s="17" t="n">
        <v>40065</v>
      </c>
      <c r="D73" s="18" t="n">
        <v>3.40000000000007</v>
      </c>
      <c r="E73" s="18" t="n">
        <v>0.2475854031875</v>
      </c>
      <c r="F73" s="18" t="n">
        <v>0.3</v>
      </c>
      <c r="G73" s="18" t="n">
        <v>0.2</v>
      </c>
      <c r="H73" s="18" t="n">
        <v>63</v>
      </c>
      <c r="I73" s="18" t="n">
        <v>0.025</v>
      </c>
      <c r="J73" s="18" t="n">
        <v>1400</v>
      </c>
      <c r="K73" s="18" t="n">
        <v>4.21</v>
      </c>
      <c r="L73" s="18" t="n">
        <v>491</v>
      </c>
    </row>
    <row r="74" customFormat="false" ht="12.75" hidden="false" customHeight="false" outlineLevel="0" collapsed="false">
      <c r="A74" s="16" t="s">
        <v>71</v>
      </c>
      <c r="B74" s="16" t="n">
        <v>12</v>
      </c>
      <c r="C74" s="17" t="n">
        <v>40037</v>
      </c>
      <c r="D74" s="18" t="n">
        <v>13.5294117647057</v>
      </c>
      <c r="E74" s="18" t="n">
        <v>2.13678375225</v>
      </c>
      <c r="F74" s="18" t="n">
        <v>3.3</v>
      </c>
      <c r="G74" s="18" t="n">
        <v>0.36</v>
      </c>
      <c r="H74" s="18" t="n">
        <v>0.1</v>
      </c>
      <c r="I74" s="18" t="n">
        <v>0.015</v>
      </c>
      <c r="J74" s="18" t="n">
        <v>8500</v>
      </c>
      <c r="K74" s="18" t="n">
        <v>31.5</v>
      </c>
      <c r="L74" s="18" t="n">
        <v>488</v>
      </c>
    </row>
    <row r="75" customFormat="false" ht="12.75" hidden="false" customHeight="false" outlineLevel="0" collapsed="false">
      <c r="A75" s="16" t="s">
        <v>71</v>
      </c>
      <c r="B75" s="16" t="n">
        <v>13</v>
      </c>
      <c r="C75" s="17" t="n">
        <v>40015</v>
      </c>
      <c r="D75" s="18" t="n">
        <v>49.0909090909097</v>
      </c>
      <c r="E75" s="18" t="n">
        <v>0.194867708875</v>
      </c>
      <c r="F75" s="18" t="n">
        <v>3.7</v>
      </c>
      <c r="G75" s="18" t="n">
        <v>0.58</v>
      </c>
      <c r="H75" s="18" t="n">
        <v>105</v>
      </c>
      <c r="I75" s="18" t="n">
        <v>0.217</v>
      </c>
      <c r="J75" s="18" t="n">
        <v>9100</v>
      </c>
      <c r="K75" s="18" t="n">
        <v>9.97</v>
      </c>
      <c r="L75" s="18" t="n">
        <v>715</v>
      </c>
    </row>
    <row r="76" customFormat="false" ht="12.75" hidden="false" customHeight="false" outlineLevel="0" collapsed="false">
      <c r="A76" s="16" t="s">
        <v>73</v>
      </c>
      <c r="B76" s="16" t="n">
        <v>1</v>
      </c>
      <c r="C76" s="17" t="n">
        <v>40532</v>
      </c>
      <c r="D76" s="18" t="n">
        <v>39.5</v>
      </c>
      <c r="E76" s="18" t="n">
        <v>0.96</v>
      </c>
      <c r="F76" s="18" t="n">
        <v>3.2</v>
      </c>
      <c r="G76" s="18" t="n">
        <v>0.35</v>
      </c>
      <c r="H76" s="18" t="n">
        <v>16.7</v>
      </c>
      <c r="I76" s="18" t="n">
        <v>0.005</v>
      </c>
      <c r="J76" s="18" t="n">
        <v>560</v>
      </c>
      <c r="K76" s="18" t="n">
        <v>78.7</v>
      </c>
      <c r="L76" s="18" t="n">
        <v>153.6</v>
      </c>
    </row>
    <row r="77" customFormat="false" ht="12.75" hidden="false" customHeight="false" outlineLevel="0" collapsed="false">
      <c r="A77" s="16" t="s">
        <v>73</v>
      </c>
      <c r="B77" s="16" t="n">
        <v>6</v>
      </c>
      <c r="C77" s="17" t="n">
        <v>40211</v>
      </c>
      <c r="D77" s="18" t="n">
        <v>5.59999999999983</v>
      </c>
      <c r="E77" s="18" t="n">
        <v>0.1299333931875</v>
      </c>
      <c r="F77" s="18" t="n">
        <v>0.4</v>
      </c>
      <c r="G77" s="18" t="n">
        <v>0.17</v>
      </c>
      <c r="H77" s="18" t="n">
        <v>0</v>
      </c>
      <c r="I77" s="18" t="n">
        <v>0.025</v>
      </c>
      <c r="J77" s="18" t="n">
        <v>800</v>
      </c>
      <c r="K77" s="18" t="n">
        <v>26.9</v>
      </c>
      <c r="L77" s="18" t="n">
        <v>353.9</v>
      </c>
    </row>
    <row r="78" customFormat="false" ht="12.75" hidden="false" customHeight="false" outlineLevel="0" collapsed="false">
      <c r="A78" s="16" t="s">
        <v>73</v>
      </c>
      <c r="B78" s="16" t="n">
        <v>12</v>
      </c>
      <c r="C78" s="17" t="n">
        <v>40037</v>
      </c>
      <c r="D78" s="18" t="n">
        <v>5.88235294117626</v>
      </c>
      <c r="E78" s="18" t="n">
        <v>0.306062080625</v>
      </c>
      <c r="F78" s="18" t="n">
        <v>1.5</v>
      </c>
      <c r="G78" s="18" t="n">
        <v>0.22</v>
      </c>
      <c r="H78" s="18" t="n">
        <v>0.1</v>
      </c>
      <c r="I78" s="18" t="n">
        <v>0.015</v>
      </c>
      <c r="J78" s="18" t="n">
        <v>13200</v>
      </c>
      <c r="K78" s="18" t="n">
        <v>15.4</v>
      </c>
      <c r="L78" s="18" t="n">
        <v>458</v>
      </c>
    </row>
    <row r="79" customFormat="false" ht="12.75" hidden="false" customHeight="false" outlineLevel="0" collapsed="false">
      <c r="A79" s="16" t="s">
        <v>73</v>
      </c>
      <c r="B79" s="16" t="n">
        <v>13</v>
      </c>
      <c r="C79" s="17" t="n">
        <v>40015</v>
      </c>
      <c r="D79" s="18" t="n">
        <v>6.32653061224465</v>
      </c>
      <c r="E79" s="18" t="n">
        <v>0.01</v>
      </c>
      <c r="F79" s="18" t="n">
        <v>0.4</v>
      </c>
      <c r="G79" s="18" t="n">
        <v>0.2</v>
      </c>
      <c r="H79" s="18" t="n">
        <v>13.75</v>
      </c>
      <c r="I79" s="18" t="n">
        <v>0.015</v>
      </c>
      <c r="J79" s="18" t="n">
        <v>900</v>
      </c>
      <c r="K79" s="18" t="n">
        <v>12.9</v>
      </c>
      <c r="L79" s="18" t="n">
        <v>274</v>
      </c>
    </row>
    <row r="80" customFormat="false" ht="12.75" hidden="false" customHeight="false" outlineLevel="0" collapsed="false">
      <c r="A80" s="16" t="s">
        <v>74</v>
      </c>
      <c r="B80" s="16" t="n">
        <v>3</v>
      </c>
      <c r="C80" s="17" t="n">
        <v>40324</v>
      </c>
      <c r="D80" s="18" t="n">
        <v>4</v>
      </c>
      <c r="E80" s="18" t="n">
        <v>0.50172</v>
      </c>
      <c r="F80" s="18" t="n">
        <v>2.4</v>
      </c>
      <c r="G80" s="18" t="n">
        <v>0.7</v>
      </c>
      <c r="H80" s="18" t="n">
        <v>0</v>
      </c>
      <c r="I80" s="18" t="n">
        <v>0.025</v>
      </c>
      <c r="J80" s="18" t="n">
        <v>10</v>
      </c>
      <c r="K80" s="18" t="n">
        <v>9.75</v>
      </c>
      <c r="L80" s="18" t="n">
        <v>431.4</v>
      </c>
    </row>
    <row r="81" customFormat="false" ht="12.75" hidden="false" customHeight="false" outlineLevel="0" collapsed="false">
      <c r="A81" s="16" t="s">
        <v>74</v>
      </c>
      <c r="B81" s="16" t="n">
        <v>6</v>
      </c>
      <c r="C81" s="17" t="n">
        <v>40211</v>
      </c>
      <c r="D81" s="18" t="n">
        <v>0.99999999999989</v>
      </c>
      <c r="E81" s="18" t="n">
        <v>2.115891414</v>
      </c>
      <c r="F81" s="18" t="n">
        <v>2.1</v>
      </c>
      <c r="G81" s="18" t="n">
        <v>0.27</v>
      </c>
      <c r="H81" s="18" t="n">
        <v>14.7</v>
      </c>
      <c r="I81" s="18" t="n">
        <v>0.025</v>
      </c>
      <c r="J81" s="18" t="n">
        <v>10</v>
      </c>
      <c r="K81" s="18" t="n">
        <v>3.36</v>
      </c>
      <c r="L81" s="18" t="n">
        <v>390.3</v>
      </c>
    </row>
    <row r="82" customFormat="false" ht="12.75" hidden="false" customHeight="false" outlineLevel="0" collapsed="false">
      <c r="A82" s="19" t="s">
        <v>74</v>
      </c>
      <c r="B82" s="19" t="n">
        <v>7</v>
      </c>
      <c r="C82" s="17" t="n">
        <v>40162</v>
      </c>
      <c r="D82" s="20" t="n">
        <v>9.99999999999979</v>
      </c>
      <c r="E82" s="20" t="n">
        <v>1.935738413875</v>
      </c>
      <c r="F82" s="20" t="n">
        <v>0.05</v>
      </c>
      <c r="G82" s="20" t="n">
        <v>1.15</v>
      </c>
      <c r="H82" s="20" t="n">
        <v>12</v>
      </c>
      <c r="I82" s="20" t="n">
        <v>0.025</v>
      </c>
      <c r="J82" s="20" t="n">
        <v>334</v>
      </c>
      <c r="K82" s="20" t="n">
        <v>6.72</v>
      </c>
      <c r="L82" s="21"/>
    </row>
    <row r="83" customFormat="false" ht="12.75" hidden="false" customHeight="false" outlineLevel="0" collapsed="false">
      <c r="A83" s="16" t="s">
        <v>74</v>
      </c>
      <c r="B83" s="16" t="n">
        <v>9</v>
      </c>
      <c r="C83" s="17" t="n">
        <v>40112</v>
      </c>
      <c r="D83" s="18" t="n">
        <v>6.66666666666637</v>
      </c>
      <c r="E83" s="18" t="n">
        <v>2.4753501810625</v>
      </c>
      <c r="F83" s="18" t="n">
        <v>2.9</v>
      </c>
      <c r="G83" s="18" t="n">
        <v>0.4</v>
      </c>
      <c r="H83" s="18" t="n">
        <v>22.6666666666667</v>
      </c>
      <c r="I83" s="18" t="n">
        <v>0.1155</v>
      </c>
      <c r="J83" s="18" t="n">
        <v>600</v>
      </c>
      <c r="K83" s="18" t="n">
        <v>4.72</v>
      </c>
      <c r="L83" s="18" t="n">
        <v>583</v>
      </c>
    </row>
    <row r="84" customFormat="false" ht="12.75" hidden="false" customHeight="false" outlineLevel="0" collapsed="false">
      <c r="A84" s="16" t="s">
        <v>74</v>
      </c>
      <c r="B84" s="16" t="n">
        <v>10</v>
      </c>
      <c r="C84" s="17" t="n">
        <v>40092</v>
      </c>
      <c r="D84" s="18" t="n">
        <v>2.00000000000022</v>
      </c>
      <c r="E84" s="18" t="n">
        <v>4.30700428528125</v>
      </c>
      <c r="F84" s="18" t="n">
        <v>4.4</v>
      </c>
      <c r="G84" s="18" t="n">
        <v>0.2</v>
      </c>
      <c r="H84" s="18" t="n">
        <v>9</v>
      </c>
      <c r="I84" s="18" t="n">
        <v>0.07</v>
      </c>
      <c r="J84" s="18" t="n">
        <v>2.5</v>
      </c>
      <c r="K84" s="18" t="n">
        <v>1.44</v>
      </c>
      <c r="L84" s="18" t="n">
        <v>315</v>
      </c>
    </row>
    <row r="85" customFormat="false" ht="12.75" hidden="false" customHeight="false" outlineLevel="0" collapsed="false">
      <c r="A85" s="16" t="s">
        <v>74</v>
      </c>
      <c r="B85" s="16" t="n">
        <v>12</v>
      </c>
      <c r="C85" s="17" t="n">
        <v>40037</v>
      </c>
      <c r="D85" s="18" t="n">
        <v>5.09803921568615</v>
      </c>
      <c r="E85" s="18" t="n">
        <v>4.88068397446875</v>
      </c>
      <c r="F85" s="18" t="n">
        <v>7.7</v>
      </c>
      <c r="G85" s="18" t="n">
        <v>0.3</v>
      </c>
      <c r="H85" s="18" t="n">
        <v>0.1</v>
      </c>
      <c r="I85" s="18" t="n">
        <v>0.015</v>
      </c>
      <c r="J85" s="18" t="n">
        <v>1800</v>
      </c>
      <c r="K85" s="18" t="n">
        <v>3.19</v>
      </c>
      <c r="L85" s="18" t="n">
        <v>401</v>
      </c>
    </row>
    <row r="86" customFormat="false" ht="12.75" hidden="false" customHeight="false" outlineLevel="0" collapsed="false">
      <c r="A86" s="16" t="s">
        <v>75</v>
      </c>
      <c r="B86" s="16" t="n">
        <v>1</v>
      </c>
      <c r="C86" s="17" t="n">
        <v>40532</v>
      </c>
      <c r="D86" s="18" t="n">
        <v>29</v>
      </c>
      <c r="E86" s="18" t="n">
        <v>0.03</v>
      </c>
      <c r="F86" s="18" t="n">
        <v>1</v>
      </c>
      <c r="G86" s="18" t="n">
        <v>0.025</v>
      </c>
      <c r="H86" s="18" t="n">
        <v>6</v>
      </c>
      <c r="I86" s="18" t="n">
        <v>0.005</v>
      </c>
      <c r="J86" s="18" t="n">
        <v>560</v>
      </c>
      <c r="K86" s="18" t="n">
        <v>14.8</v>
      </c>
      <c r="L86" s="18" t="n">
        <v>14.8</v>
      </c>
    </row>
    <row r="87" customFormat="false" ht="12.75" hidden="false" customHeight="false" outlineLevel="0" collapsed="false">
      <c r="A87" s="16" t="s">
        <v>76</v>
      </c>
      <c r="B87" s="16" t="n">
        <v>1</v>
      </c>
      <c r="C87" s="17" t="n">
        <v>40532</v>
      </c>
      <c r="D87" s="18" t="n">
        <v>41.25</v>
      </c>
      <c r="E87" s="18" t="n">
        <v>5.59</v>
      </c>
      <c r="F87" s="18" t="n">
        <v>4.6</v>
      </c>
      <c r="G87" s="18" t="n">
        <v>0.025</v>
      </c>
      <c r="H87" s="18" t="n">
        <v>1</v>
      </c>
      <c r="I87" s="18" t="n">
        <v>0.005</v>
      </c>
      <c r="J87" s="18" t="n">
        <v>370</v>
      </c>
      <c r="K87" s="18" t="n">
        <v>71.9</v>
      </c>
      <c r="L87" s="18" t="n">
        <v>406</v>
      </c>
    </row>
    <row r="88" customFormat="false" ht="12.75" hidden="false" customHeight="false" outlineLevel="0" collapsed="false">
      <c r="A88" s="16" t="s">
        <v>76</v>
      </c>
      <c r="B88" s="16" t="n">
        <v>12</v>
      </c>
      <c r="C88" s="17" t="n">
        <v>40037</v>
      </c>
      <c r="D88" s="18" t="n">
        <v>0.19999999999998</v>
      </c>
      <c r="E88" s="18" t="n">
        <v>1.9927811570625</v>
      </c>
      <c r="F88" s="18" t="n">
        <v>3.3</v>
      </c>
      <c r="G88" s="18" t="n">
        <v>0.19</v>
      </c>
      <c r="H88" s="18" t="n">
        <v>0.1</v>
      </c>
      <c r="I88" s="18" t="n">
        <v>0.015</v>
      </c>
      <c r="J88" s="18" t="n">
        <v>1600</v>
      </c>
      <c r="K88" s="18" t="n">
        <v>2.15</v>
      </c>
      <c r="L88" s="18" t="n">
        <v>458</v>
      </c>
    </row>
    <row r="89" customFormat="false" ht="12.75" hidden="false" customHeight="false" outlineLevel="0" collapsed="false">
      <c r="A89" s="16" t="s">
        <v>77</v>
      </c>
      <c r="B89" s="16" t="n">
        <v>1</v>
      </c>
      <c r="C89" s="17" t="n">
        <v>40532</v>
      </c>
      <c r="D89" s="18" t="n">
        <v>11.25</v>
      </c>
      <c r="E89" s="18" t="n">
        <v>4.07</v>
      </c>
      <c r="F89" s="18" t="n">
        <v>4.4</v>
      </c>
      <c r="G89" s="18" t="n">
        <v>0.025</v>
      </c>
      <c r="H89" s="18" t="n">
        <v>1</v>
      </c>
      <c r="I89" s="18" t="n">
        <v>0.005</v>
      </c>
      <c r="J89" s="18" t="n">
        <v>1020</v>
      </c>
      <c r="K89" s="18" t="n">
        <v>30.4</v>
      </c>
      <c r="L89" s="18" t="n">
        <v>658.9</v>
      </c>
    </row>
    <row r="90" customFormat="false" ht="12.75" hidden="false" customHeight="false" outlineLevel="0" collapsed="false">
      <c r="A90" s="16" t="s">
        <v>77</v>
      </c>
      <c r="B90" s="16" t="n">
        <v>2</v>
      </c>
      <c r="C90" s="17" t="n">
        <v>40352</v>
      </c>
      <c r="D90" s="18" t="n">
        <v>32</v>
      </c>
      <c r="E90" s="18" t="n">
        <v>0.01</v>
      </c>
      <c r="F90" s="18" t="n">
        <v>2.2</v>
      </c>
      <c r="G90" s="18" t="n">
        <v>0.45</v>
      </c>
      <c r="H90" s="18" t="n">
        <v>446</v>
      </c>
      <c r="I90" s="18" t="n">
        <v>0.025</v>
      </c>
      <c r="J90" s="18"/>
      <c r="K90" s="18" t="n">
        <v>13.5</v>
      </c>
      <c r="L90" s="18" t="n">
        <v>14760</v>
      </c>
    </row>
    <row r="91" customFormat="false" ht="12.75" hidden="false" customHeight="false" outlineLevel="0" collapsed="false">
      <c r="A91" s="16" t="s">
        <v>77</v>
      </c>
      <c r="B91" s="16" t="n">
        <v>3</v>
      </c>
      <c r="C91" s="17" t="n">
        <v>40324</v>
      </c>
      <c r="D91" s="18" t="n">
        <v>13.2</v>
      </c>
      <c r="E91" s="18" t="n">
        <v>0.01</v>
      </c>
      <c r="F91" s="18" t="n">
        <v>0.1</v>
      </c>
      <c r="G91" s="18" t="n">
        <v>0.05</v>
      </c>
      <c r="H91" s="18" t="n">
        <v>158</v>
      </c>
      <c r="I91" s="18" t="n">
        <v>0.1185</v>
      </c>
      <c r="J91" s="18" t="n">
        <v>1400</v>
      </c>
      <c r="K91" s="18" t="n">
        <v>10.6</v>
      </c>
      <c r="L91" s="18" t="n">
        <v>11000</v>
      </c>
    </row>
    <row r="92" customFormat="false" ht="12.75" hidden="false" customHeight="false" outlineLevel="0" collapsed="false">
      <c r="A92" s="16" t="s">
        <v>77</v>
      </c>
      <c r="B92" s="16" t="n">
        <v>4</v>
      </c>
      <c r="C92" s="17" t="n">
        <v>40296</v>
      </c>
      <c r="D92" s="18" t="n">
        <v>16.9999999999999</v>
      </c>
      <c r="E92" s="18" t="n">
        <v>0.01</v>
      </c>
      <c r="F92" s="18" t="n">
        <v>0.4</v>
      </c>
      <c r="G92" s="18" t="n">
        <v>0.05</v>
      </c>
      <c r="H92" s="18" t="n">
        <v>72</v>
      </c>
      <c r="I92" s="18" t="n">
        <v>0.25</v>
      </c>
      <c r="J92" s="18" t="n">
        <v>1400</v>
      </c>
      <c r="K92" s="18"/>
      <c r="L92" s="18"/>
    </row>
    <row r="93" customFormat="false" ht="12.75" hidden="false" customHeight="false" outlineLevel="0" collapsed="false">
      <c r="A93" s="16" t="s">
        <v>77</v>
      </c>
      <c r="B93" s="16" t="n">
        <v>5</v>
      </c>
      <c r="C93" s="17" t="n">
        <v>40248</v>
      </c>
      <c r="D93" s="18" t="n">
        <v>11.0000000000001</v>
      </c>
      <c r="E93" s="18" t="n">
        <v>0.01</v>
      </c>
      <c r="F93" s="18" t="n">
        <v>0.2</v>
      </c>
      <c r="G93" s="18" t="n">
        <v>0.005</v>
      </c>
      <c r="H93" s="18" t="n">
        <v>26</v>
      </c>
      <c r="I93" s="18" t="n">
        <v>0.0905</v>
      </c>
      <c r="J93" s="18" t="n">
        <v>1000</v>
      </c>
      <c r="K93" s="18" t="n">
        <v>5.32</v>
      </c>
      <c r="L93" s="18" t="n">
        <v>15090</v>
      </c>
    </row>
    <row r="94" customFormat="false" ht="12.75" hidden="false" customHeight="false" outlineLevel="0" collapsed="false">
      <c r="A94" s="16" t="s">
        <v>77</v>
      </c>
      <c r="B94" s="16" t="n">
        <v>6</v>
      </c>
      <c r="C94" s="17" t="n">
        <v>40211</v>
      </c>
      <c r="D94" s="18" t="n">
        <v>16.9999999999999</v>
      </c>
      <c r="E94" s="18" t="n">
        <v>1.2624045363125</v>
      </c>
      <c r="F94" s="18" t="n">
        <v>1.1</v>
      </c>
      <c r="G94" s="18" t="n">
        <v>0.59</v>
      </c>
      <c r="H94" s="18" t="n">
        <v>16</v>
      </c>
      <c r="I94" s="18" t="n">
        <v>0.05</v>
      </c>
      <c r="J94" s="18" t="n">
        <v>10800</v>
      </c>
      <c r="K94" s="18" t="n">
        <v>3.38</v>
      </c>
      <c r="L94" s="18" t="n">
        <v>1570</v>
      </c>
    </row>
    <row r="95" customFormat="false" ht="12.75" hidden="false" customHeight="false" outlineLevel="0" collapsed="false">
      <c r="A95" s="19" t="s">
        <v>77</v>
      </c>
      <c r="B95" s="19" t="n">
        <v>7</v>
      </c>
      <c r="C95" s="17" t="n">
        <v>40162</v>
      </c>
      <c r="D95" s="20" t="n">
        <v>12.9411764705881</v>
      </c>
      <c r="E95" s="20" t="n">
        <v>0.1581510223125</v>
      </c>
      <c r="F95" s="20" t="n">
        <v>0.05</v>
      </c>
      <c r="G95" s="20" t="n">
        <v>0.2</v>
      </c>
      <c r="H95" s="20" t="n">
        <v>16</v>
      </c>
      <c r="I95" s="20" t="n">
        <v>0.705</v>
      </c>
      <c r="J95" s="20" t="n">
        <v>1333</v>
      </c>
      <c r="K95" s="20" t="n">
        <v>4.53</v>
      </c>
      <c r="L95" s="21"/>
    </row>
    <row r="96" customFormat="false" ht="12.75" hidden="false" customHeight="false" outlineLevel="0" collapsed="false">
      <c r="A96" s="22" t="s">
        <v>77</v>
      </c>
      <c r="B96" s="22" t="n">
        <v>8</v>
      </c>
      <c r="C96" s="17" t="n">
        <v>40134</v>
      </c>
      <c r="D96" s="23" t="n">
        <v>17.9999999999998</v>
      </c>
      <c r="E96" s="23" t="n">
        <v>0.01</v>
      </c>
      <c r="F96" s="23" t="n">
        <v>0.05</v>
      </c>
      <c r="G96" s="23" t="n">
        <v>0.025</v>
      </c>
      <c r="H96" s="23" t="n">
        <v>42</v>
      </c>
      <c r="I96" s="23" t="n">
        <v>0.144</v>
      </c>
      <c r="J96" s="23" t="n">
        <v>2000</v>
      </c>
      <c r="K96" s="23" t="n">
        <v>6.97</v>
      </c>
      <c r="L96" s="23" t="n">
        <v>20500</v>
      </c>
    </row>
    <row r="97" customFormat="false" ht="12.75" hidden="false" customHeight="false" outlineLevel="0" collapsed="false">
      <c r="A97" s="16" t="s">
        <v>77</v>
      </c>
      <c r="B97" s="16" t="n">
        <v>9</v>
      </c>
      <c r="C97" s="17" t="n">
        <v>40112</v>
      </c>
      <c r="D97" s="18" t="n">
        <v>17.4081237911027</v>
      </c>
      <c r="E97" s="18" t="n">
        <v>0.01</v>
      </c>
      <c r="F97" s="18" t="n">
        <v>0.05</v>
      </c>
      <c r="G97" s="18" t="n">
        <v>0.1</v>
      </c>
      <c r="H97" s="18" t="n">
        <v>96</v>
      </c>
      <c r="I97" s="18" t="n">
        <v>0.1165</v>
      </c>
      <c r="J97" s="18" t="n">
        <v>1000</v>
      </c>
      <c r="K97" s="18" t="n">
        <v>8.88</v>
      </c>
      <c r="L97" s="18" t="n">
        <v>23800</v>
      </c>
    </row>
    <row r="98" customFormat="false" ht="12.75" hidden="false" customHeight="false" outlineLevel="0" collapsed="false">
      <c r="A98" s="16" t="s">
        <v>77</v>
      </c>
      <c r="B98" s="16" t="n">
        <v>10</v>
      </c>
      <c r="C98" s="17" t="n">
        <v>40092</v>
      </c>
      <c r="D98" s="18" t="n">
        <v>13.4615384615387</v>
      </c>
      <c r="E98" s="18" t="n">
        <v>0.01</v>
      </c>
      <c r="F98" s="18" t="n">
        <v>0.05</v>
      </c>
      <c r="G98" s="18" t="n">
        <v>0.025</v>
      </c>
      <c r="H98" s="18" t="n">
        <v>16</v>
      </c>
      <c r="I98" s="18" t="n">
        <v>0.13</v>
      </c>
      <c r="J98" s="18" t="n">
        <v>400</v>
      </c>
      <c r="K98" s="18" t="n">
        <v>7.1</v>
      </c>
      <c r="L98" s="18" t="n">
        <v>17300</v>
      </c>
    </row>
    <row r="99" customFormat="false" ht="12.75" hidden="false" customHeight="false" outlineLevel="0" collapsed="false">
      <c r="A99" s="16" t="s">
        <v>77</v>
      </c>
      <c r="B99" s="16" t="n">
        <v>11</v>
      </c>
      <c r="C99" s="17" t="n">
        <v>40065</v>
      </c>
      <c r="D99" s="18" t="n">
        <v>23.0612244897961</v>
      </c>
      <c r="E99" s="18" t="n">
        <v>0.01</v>
      </c>
      <c r="F99" s="18" t="n">
        <v>0.05</v>
      </c>
      <c r="G99" s="18" t="n">
        <v>0.15</v>
      </c>
      <c r="H99" s="18" t="n">
        <v>131</v>
      </c>
      <c r="I99" s="18" t="n">
        <v>0.025</v>
      </c>
      <c r="J99" s="18" t="n">
        <v>270</v>
      </c>
      <c r="K99" s="18" t="n">
        <v>5.26</v>
      </c>
      <c r="L99" s="18" t="n">
        <v>19900</v>
      </c>
    </row>
    <row r="100" customFormat="false" ht="12.75" hidden="false" customHeight="false" outlineLevel="0" collapsed="false">
      <c r="A100" s="16" t="s">
        <v>77</v>
      </c>
      <c r="B100" s="16" t="n">
        <v>12</v>
      </c>
      <c r="C100" s="17" t="n">
        <v>40037</v>
      </c>
      <c r="D100" s="18" t="n">
        <v>9.39999999999985</v>
      </c>
      <c r="E100" s="18" t="n">
        <v>0.52996578446875</v>
      </c>
      <c r="F100" s="18" t="n">
        <v>1.7</v>
      </c>
      <c r="G100" s="18" t="n">
        <v>0.18</v>
      </c>
      <c r="H100" s="18" t="n">
        <v>2.66666666666667</v>
      </c>
      <c r="I100" s="18" t="n">
        <v>0.0699</v>
      </c>
      <c r="J100" s="18" t="n">
        <v>52000</v>
      </c>
      <c r="K100" s="18" t="n">
        <v>8.6</v>
      </c>
      <c r="L100" s="18" t="n">
        <v>9420</v>
      </c>
    </row>
    <row r="101" customFormat="false" ht="12.75" hidden="false" customHeight="false" outlineLevel="0" collapsed="false">
      <c r="A101" s="16" t="s">
        <v>77</v>
      </c>
      <c r="B101" s="16" t="n">
        <v>13</v>
      </c>
      <c r="C101" s="17" t="n">
        <v>40015</v>
      </c>
      <c r="D101" s="18" t="n">
        <v>16.2500000000001</v>
      </c>
      <c r="E101" s="18" t="n">
        <v>0.01</v>
      </c>
      <c r="F101" s="18" t="n">
        <v>0.9</v>
      </c>
      <c r="G101" s="18" t="n">
        <v>0.12</v>
      </c>
      <c r="H101" s="18" t="n">
        <v>206.25</v>
      </c>
      <c r="I101" s="18" t="n">
        <v>0.015</v>
      </c>
      <c r="J101" s="18" t="n">
        <v>160</v>
      </c>
      <c r="K101" s="18" t="n">
        <v>8.39</v>
      </c>
      <c r="L101" s="18" t="n">
        <v>18700</v>
      </c>
    </row>
    <row r="102" customFormat="false" ht="12.75" hidden="false" customHeight="false" outlineLevel="0" collapsed="false">
      <c r="A102" s="16" t="s">
        <v>77</v>
      </c>
      <c r="B102" s="16" t="n">
        <v>14</v>
      </c>
      <c r="C102" s="17" t="n">
        <v>39967</v>
      </c>
      <c r="D102" s="18" t="n">
        <v>23.6000000000001</v>
      </c>
      <c r="E102" s="18" t="n">
        <v>0.58051181321875</v>
      </c>
      <c r="F102" s="18" t="n">
        <v>2</v>
      </c>
      <c r="G102" s="18" t="n">
        <v>0.32</v>
      </c>
      <c r="H102" s="18" t="n">
        <v>15.6</v>
      </c>
      <c r="I102" s="18" t="n">
        <v>0.111</v>
      </c>
      <c r="J102" s="18" t="n">
        <v>1</v>
      </c>
      <c r="K102" s="18" t="n">
        <v>16.9</v>
      </c>
      <c r="L102" s="18" t="n">
        <v>3860</v>
      </c>
    </row>
    <row r="103" customFormat="false" ht="12.75" hidden="false" customHeight="false" outlineLevel="0" collapsed="false">
      <c r="A103" s="16" t="s">
        <v>78</v>
      </c>
      <c r="B103" s="16" t="n">
        <v>1</v>
      </c>
      <c r="C103" s="17" t="n">
        <v>40532</v>
      </c>
      <c r="D103" s="18" t="n">
        <v>4.25</v>
      </c>
      <c r="E103" s="18" t="n">
        <v>1.32</v>
      </c>
      <c r="F103" s="18" t="n">
        <v>14.8</v>
      </c>
      <c r="G103" s="18" t="n">
        <v>0.025</v>
      </c>
      <c r="H103" s="18" t="n">
        <v>48</v>
      </c>
      <c r="I103" s="18" t="n">
        <v>0.005</v>
      </c>
      <c r="J103" s="18" t="n">
        <v>890</v>
      </c>
      <c r="K103" s="18" t="n">
        <v>2.44</v>
      </c>
      <c r="L103" s="18" t="n">
        <v>1244</v>
      </c>
    </row>
    <row r="104" customFormat="false" ht="12.75" hidden="false" customHeight="false" outlineLevel="0" collapsed="false">
      <c r="A104" s="16" t="s">
        <v>79</v>
      </c>
      <c r="B104" s="16" t="n">
        <v>1</v>
      </c>
      <c r="C104" s="17" t="n">
        <v>40532</v>
      </c>
      <c r="D104" s="18" t="n">
        <v>13.5</v>
      </c>
      <c r="E104" s="18" t="n">
        <v>3.8</v>
      </c>
      <c r="F104" s="18" t="n">
        <v>3.6</v>
      </c>
      <c r="G104" s="25" t="n">
        <v>0.1</v>
      </c>
      <c r="H104" s="25" t="n">
        <v>32</v>
      </c>
      <c r="I104" s="18" t="n">
        <v>0.005</v>
      </c>
      <c r="J104" s="18" t="n">
        <v>5</v>
      </c>
      <c r="K104" s="18" t="n">
        <v>36.2</v>
      </c>
      <c r="L104" s="18" t="n">
        <v>624.6</v>
      </c>
    </row>
    <row r="105" customFormat="false" ht="12.75" hidden="false" customHeight="false" outlineLevel="0" collapsed="false">
      <c r="A105" s="16" t="s">
        <v>79</v>
      </c>
      <c r="B105" s="16" t="n">
        <v>2</v>
      </c>
      <c r="C105" s="17" t="n">
        <v>40352</v>
      </c>
      <c r="D105" s="18" t="n">
        <v>7.60000000000005</v>
      </c>
      <c r="E105" s="18" t="n">
        <v>0.01</v>
      </c>
      <c r="F105" s="18" t="n">
        <v>0.1</v>
      </c>
      <c r="G105" s="18" t="n">
        <v>0.025</v>
      </c>
      <c r="H105" s="18" t="n">
        <v>37</v>
      </c>
      <c r="I105" s="18" t="n">
        <v>0.025</v>
      </c>
      <c r="J105" s="18"/>
      <c r="K105" s="18" t="n">
        <v>2.21</v>
      </c>
      <c r="L105" s="18" t="n">
        <v>19470</v>
      </c>
    </row>
    <row r="106" customFormat="false" ht="12.75" hidden="false" customHeight="false" outlineLevel="0" collapsed="false">
      <c r="A106" s="16" t="s">
        <v>79</v>
      </c>
      <c r="B106" s="16" t="n">
        <v>3</v>
      </c>
      <c r="C106" s="17" t="n">
        <v>40324</v>
      </c>
      <c r="D106" s="18" t="n">
        <v>11.8</v>
      </c>
      <c r="E106" s="18" t="n">
        <v>0.01</v>
      </c>
      <c r="F106" s="18" t="n">
        <v>0.1</v>
      </c>
      <c r="G106" s="18" t="n">
        <v>0.025</v>
      </c>
      <c r="H106" s="18" t="n">
        <v>12</v>
      </c>
      <c r="I106" s="18" t="n">
        <v>0.025</v>
      </c>
      <c r="J106" s="18" t="n">
        <v>10</v>
      </c>
      <c r="K106" s="18" t="n">
        <v>3.02</v>
      </c>
      <c r="L106" s="18" t="n">
        <v>21600</v>
      </c>
    </row>
    <row r="107" customFormat="false" ht="12.75" hidden="false" customHeight="false" outlineLevel="0" collapsed="false">
      <c r="A107" s="16" t="s">
        <v>79</v>
      </c>
      <c r="B107" s="16" t="n">
        <v>4</v>
      </c>
      <c r="C107" s="17" t="n">
        <v>40296</v>
      </c>
      <c r="D107" s="18" t="n">
        <v>17.4000000000003</v>
      </c>
      <c r="E107" s="18" t="n">
        <v>0.01</v>
      </c>
      <c r="F107" s="18" t="n">
        <v>1</v>
      </c>
      <c r="G107" s="18" t="n">
        <v>0.1</v>
      </c>
      <c r="H107" s="18" t="n">
        <v>20</v>
      </c>
      <c r="I107" s="18" t="n">
        <v>0.11</v>
      </c>
      <c r="J107" s="18" t="n">
        <v>10</v>
      </c>
      <c r="K107" s="18"/>
      <c r="L107" s="18"/>
    </row>
    <row r="108" customFormat="false" ht="12.75" hidden="false" customHeight="false" outlineLevel="0" collapsed="false">
      <c r="A108" s="16" t="s">
        <v>79</v>
      </c>
      <c r="B108" s="16" t="n">
        <v>5</v>
      </c>
      <c r="C108" s="17" t="n">
        <v>40248</v>
      </c>
      <c r="D108" s="18" t="n">
        <v>17.2000000000003</v>
      </c>
      <c r="E108" s="18" t="n">
        <v>0.01</v>
      </c>
      <c r="F108" s="18" t="n">
        <v>0.05</v>
      </c>
      <c r="G108" s="18" t="n">
        <v>0.005</v>
      </c>
      <c r="H108" s="18" t="n">
        <v>6</v>
      </c>
      <c r="I108" s="18" t="n">
        <v>0.0555</v>
      </c>
      <c r="J108" s="18" t="n">
        <v>10</v>
      </c>
      <c r="K108" s="18" t="n">
        <v>5.34</v>
      </c>
      <c r="L108" s="18" t="n">
        <v>17770</v>
      </c>
    </row>
    <row r="109" customFormat="false" ht="12.75" hidden="false" customHeight="false" outlineLevel="0" collapsed="false">
      <c r="A109" s="16" t="s">
        <v>79</v>
      </c>
      <c r="B109" s="16" t="n">
        <v>6</v>
      </c>
      <c r="C109" s="17" t="n">
        <v>40211</v>
      </c>
      <c r="D109" s="18" t="n">
        <v>15.1999999999997</v>
      </c>
      <c r="E109" s="18" t="n">
        <v>0.20607103278125</v>
      </c>
      <c r="F109" s="18" t="n">
        <v>0.3</v>
      </c>
      <c r="G109" s="18" t="n">
        <v>0.005</v>
      </c>
      <c r="H109" s="18" t="n">
        <v>13</v>
      </c>
      <c r="I109" s="18" t="n">
        <v>0.25</v>
      </c>
      <c r="J109" s="18" t="n">
        <v>400</v>
      </c>
      <c r="K109" s="18" t="n">
        <v>16.4</v>
      </c>
      <c r="L109" s="18" t="n">
        <v>10000</v>
      </c>
    </row>
    <row r="110" customFormat="false" ht="12.75" hidden="false" customHeight="false" outlineLevel="0" collapsed="false">
      <c r="A110" s="19" t="s">
        <v>79</v>
      </c>
      <c r="B110" s="19" t="n">
        <v>7</v>
      </c>
      <c r="C110" s="17" t="n">
        <v>40162</v>
      </c>
      <c r="D110" s="20" t="n">
        <v>13.269230769231</v>
      </c>
      <c r="E110" s="20" t="n">
        <v>0.01</v>
      </c>
      <c r="F110" s="20" t="n">
        <v>0.05</v>
      </c>
      <c r="G110" s="20" t="n">
        <v>0.25</v>
      </c>
      <c r="H110" s="20" t="n">
        <v>52</v>
      </c>
      <c r="I110" s="20" t="n">
        <v>0.243</v>
      </c>
      <c r="J110" s="20" t="n">
        <v>334</v>
      </c>
      <c r="K110" s="20" t="n">
        <v>6.07</v>
      </c>
      <c r="L110" s="21"/>
    </row>
    <row r="111" customFormat="false" ht="12.75" hidden="false" customHeight="false" outlineLevel="0" collapsed="false">
      <c r="A111" s="22" t="s">
        <v>79</v>
      </c>
      <c r="B111" s="22" t="n">
        <v>8</v>
      </c>
      <c r="C111" s="17" t="n">
        <v>40134</v>
      </c>
      <c r="D111" s="23" t="n">
        <v>13.7999999999998</v>
      </c>
      <c r="E111" s="23" t="n">
        <v>0.01</v>
      </c>
      <c r="F111" s="23" t="n">
        <v>0.05</v>
      </c>
      <c r="G111" s="23" t="n">
        <v>0.025</v>
      </c>
      <c r="H111" s="23" t="n">
        <v>0</v>
      </c>
      <c r="I111" s="23" t="n">
        <v>0.1175</v>
      </c>
      <c r="J111" s="23" t="n">
        <v>150</v>
      </c>
      <c r="K111" s="23" t="n">
        <v>3.95</v>
      </c>
      <c r="L111" s="23" t="n">
        <v>21000</v>
      </c>
    </row>
    <row r="112" customFormat="false" ht="12.75" hidden="false" customHeight="false" outlineLevel="0" collapsed="false">
      <c r="A112" s="16" t="s">
        <v>79</v>
      </c>
      <c r="B112" s="16" t="n">
        <v>9</v>
      </c>
      <c r="C112" s="17" t="n">
        <v>40112</v>
      </c>
      <c r="D112" s="18" t="n">
        <v>14.2857142857141</v>
      </c>
      <c r="E112" s="18" t="n">
        <v>0.01</v>
      </c>
      <c r="F112" s="18" t="n">
        <v>0.05</v>
      </c>
      <c r="G112" s="18" t="n">
        <v>0.025</v>
      </c>
      <c r="H112" s="18" t="n">
        <v>34.6666666666667</v>
      </c>
      <c r="I112" s="18" t="n">
        <v>0.03</v>
      </c>
      <c r="J112" s="18" t="n">
        <v>10</v>
      </c>
      <c r="K112" s="18" t="n">
        <v>6</v>
      </c>
      <c r="L112" s="18" t="n">
        <v>24500</v>
      </c>
    </row>
    <row r="113" customFormat="false" ht="12.75" hidden="false" customHeight="false" outlineLevel="0" collapsed="false">
      <c r="A113" s="16" t="s">
        <v>79</v>
      </c>
      <c r="B113" s="16" t="n">
        <v>10</v>
      </c>
      <c r="C113" s="17" t="n">
        <v>40092</v>
      </c>
      <c r="D113" s="18" t="n">
        <v>15.4000000000001</v>
      </c>
      <c r="E113" s="18" t="n">
        <v>0.01</v>
      </c>
      <c r="F113" s="18" t="n">
        <v>0.05</v>
      </c>
      <c r="G113" s="18" t="n">
        <v>0.025</v>
      </c>
      <c r="H113" s="18" t="n">
        <v>16</v>
      </c>
      <c r="I113" s="18" t="n">
        <v>0.06</v>
      </c>
      <c r="J113" s="18" t="n">
        <v>2.5</v>
      </c>
      <c r="K113" s="18" t="n">
        <v>5.68</v>
      </c>
      <c r="L113" s="18" t="n">
        <v>19900</v>
      </c>
    </row>
    <row r="114" customFormat="false" ht="12.75" hidden="false" customHeight="false" outlineLevel="0" collapsed="false">
      <c r="A114" s="16" t="s">
        <v>79</v>
      </c>
      <c r="B114" s="16" t="n">
        <v>11</v>
      </c>
      <c r="C114" s="17" t="n">
        <v>40065</v>
      </c>
      <c r="D114" s="18" t="n">
        <v>20</v>
      </c>
      <c r="E114" s="18" t="n">
        <v>0.01</v>
      </c>
      <c r="F114" s="18" t="n">
        <v>0.05</v>
      </c>
      <c r="G114" s="18" t="n">
        <v>0.1</v>
      </c>
      <c r="H114" s="18" t="n">
        <v>74</v>
      </c>
      <c r="I114" s="18" t="n">
        <v>0.025</v>
      </c>
      <c r="J114" s="18" t="n">
        <v>2.5</v>
      </c>
      <c r="K114" s="18" t="n">
        <v>7.8</v>
      </c>
      <c r="L114" s="18" t="n">
        <v>20600</v>
      </c>
    </row>
    <row r="115" customFormat="false" ht="12.75" hidden="false" customHeight="false" outlineLevel="0" collapsed="false">
      <c r="A115" s="16" t="s">
        <v>79</v>
      </c>
      <c r="B115" s="16" t="n">
        <v>12</v>
      </c>
      <c r="C115" s="17" t="n">
        <v>40037</v>
      </c>
      <c r="D115" s="18" t="n">
        <v>12</v>
      </c>
      <c r="E115" s="18" t="n">
        <v>0.2233331716875</v>
      </c>
      <c r="F115" s="18" t="n">
        <v>1.3</v>
      </c>
      <c r="G115" s="18" t="n">
        <v>0.005</v>
      </c>
      <c r="H115" s="18" t="n">
        <v>0</v>
      </c>
      <c r="I115" s="18" t="n">
        <v>0.0241</v>
      </c>
      <c r="J115" s="18" t="n">
        <v>12400</v>
      </c>
      <c r="K115" s="18" t="n">
        <v>7.94</v>
      </c>
      <c r="L115" s="18" t="n">
        <v>12300</v>
      </c>
    </row>
    <row r="116" customFormat="false" ht="12.75" hidden="false" customHeight="false" outlineLevel="0" collapsed="false">
      <c r="A116" s="16" t="s">
        <v>79</v>
      </c>
      <c r="B116" s="16" t="n">
        <v>13</v>
      </c>
      <c r="C116" s="17" t="n">
        <v>40015</v>
      </c>
      <c r="D116" s="18" t="n">
        <v>13.4693877551019</v>
      </c>
      <c r="E116" s="18" t="n">
        <v>0.01</v>
      </c>
      <c r="F116" s="18" t="n">
        <v>0.7</v>
      </c>
      <c r="G116" s="18" t="n">
        <v>0.04</v>
      </c>
      <c r="H116" s="18" t="n">
        <v>61.5</v>
      </c>
      <c r="I116" s="18" t="n">
        <v>0.015</v>
      </c>
      <c r="J116" s="18" t="n">
        <v>260</v>
      </c>
      <c r="K116" s="18" t="n">
        <v>5.45</v>
      </c>
      <c r="L116" s="18" t="n">
        <v>21600</v>
      </c>
    </row>
    <row r="117" customFormat="false" ht="12.75" hidden="false" customHeight="false" outlineLevel="0" collapsed="false">
      <c r="A117" s="16" t="s">
        <v>79</v>
      </c>
      <c r="B117" s="16" t="n">
        <v>14</v>
      </c>
      <c r="C117" s="17" t="n">
        <v>39967</v>
      </c>
      <c r="D117" s="18" t="n">
        <v>25.2380952380956</v>
      </c>
      <c r="E117" s="18" t="n">
        <v>0.001</v>
      </c>
      <c r="F117" s="18" t="n">
        <v>1.4</v>
      </c>
      <c r="G117" s="18" t="n">
        <v>0.005</v>
      </c>
      <c r="H117" s="18" t="n">
        <v>18.75</v>
      </c>
      <c r="I117" s="18" t="n">
        <v>0.1</v>
      </c>
      <c r="J117" s="18" t="n">
        <v>1</v>
      </c>
      <c r="K117" s="18" t="n">
        <v>12.8</v>
      </c>
      <c r="L117" s="18" t="n">
        <v>15200</v>
      </c>
    </row>
    <row r="118" customFormat="false" ht="12.75" hidden="false" customHeight="false" outlineLevel="0" collapsed="false">
      <c r="A118" s="16" t="s">
        <v>80</v>
      </c>
      <c r="B118" s="16" t="n">
        <v>1</v>
      </c>
      <c r="C118" s="17" t="n">
        <v>40532</v>
      </c>
      <c r="D118" s="18" t="n">
        <v>28.25</v>
      </c>
      <c r="E118" s="18" t="n">
        <v>7.61</v>
      </c>
      <c r="F118" s="18" t="n">
        <v>9.4</v>
      </c>
      <c r="G118" s="18" t="n">
        <v>0.025</v>
      </c>
      <c r="H118" s="18" t="n">
        <v>33.3</v>
      </c>
      <c r="I118" s="18" t="n">
        <v>0.005</v>
      </c>
      <c r="J118" s="18" t="n">
        <v>5</v>
      </c>
      <c r="K118" s="18" t="n">
        <v>25.3</v>
      </c>
      <c r="L118" s="18" t="n">
        <v>302.4</v>
      </c>
    </row>
    <row r="119" customFormat="false" ht="12.75" hidden="false" customHeight="false" outlineLevel="0" collapsed="false">
      <c r="A119" s="16" t="s">
        <v>80</v>
      </c>
      <c r="B119" s="16" t="n">
        <v>12</v>
      </c>
      <c r="C119" s="17" t="n">
        <v>40037</v>
      </c>
      <c r="D119" s="18" t="n">
        <v>44.8</v>
      </c>
      <c r="E119" s="18" t="n">
        <v>0.01</v>
      </c>
      <c r="F119" s="18" t="n">
        <v>2.1</v>
      </c>
      <c r="G119" s="18" t="n">
        <v>0.005</v>
      </c>
      <c r="H119" s="18" t="n">
        <v>183</v>
      </c>
      <c r="I119" s="18" t="n">
        <v>0.222</v>
      </c>
      <c r="J119" s="18" t="n">
        <v>5200</v>
      </c>
      <c r="K119" s="18" t="n">
        <v>26.5</v>
      </c>
      <c r="L119" s="18" t="n">
        <v>23800</v>
      </c>
    </row>
    <row r="120" customFormat="false" ht="12.75" hidden="false" customHeight="false" outlineLevel="0" collapsed="false">
      <c r="A120" s="16" t="s">
        <v>80</v>
      </c>
      <c r="B120" s="16" t="n">
        <v>14</v>
      </c>
      <c r="C120" s="17" t="n">
        <v>39967</v>
      </c>
      <c r="D120" s="18" t="n">
        <v>16.9999999999999</v>
      </c>
      <c r="E120" s="18" t="n">
        <v>0.001</v>
      </c>
      <c r="F120" s="18" t="n">
        <v>3.1</v>
      </c>
      <c r="G120" s="18" t="n">
        <v>0.005</v>
      </c>
      <c r="H120" s="18" t="n">
        <v>13.7662337662338</v>
      </c>
      <c r="I120" s="18" t="n">
        <v>0.02</v>
      </c>
      <c r="J120" s="18" t="n">
        <v>1</v>
      </c>
      <c r="K120" s="18" t="n">
        <v>10.5</v>
      </c>
      <c r="L120" s="18" t="n">
        <v>20300</v>
      </c>
    </row>
    <row r="121" customFormat="false" ht="12.75" hidden="false" customHeight="false" outlineLevel="0" collapsed="false">
      <c r="A121" s="16" t="s">
        <v>81</v>
      </c>
      <c r="B121" s="16" t="n">
        <v>1</v>
      </c>
      <c r="C121" s="17" t="n">
        <v>40532</v>
      </c>
      <c r="D121" s="18" t="n">
        <v>11</v>
      </c>
      <c r="E121" s="18" t="n">
        <v>0.63</v>
      </c>
      <c r="F121" s="18" t="n">
        <v>2.6</v>
      </c>
      <c r="G121" s="18" t="n">
        <v>0.2</v>
      </c>
      <c r="H121" s="18" t="n">
        <v>94</v>
      </c>
      <c r="I121" s="18" t="n">
        <v>0.22</v>
      </c>
      <c r="J121" s="18" t="n">
        <v>5</v>
      </c>
      <c r="K121" s="18" t="n">
        <v>9.11</v>
      </c>
      <c r="L121" s="18" t="n">
        <v>3101</v>
      </c>
    </row>
    <row r="122" customFormat="false" ht="12.75" hidden="false" customHeight="false" outlineLevel="0" collapsed="false">
      <c r="A122" s="16" t="s">
        <v>81</v>
      </c>
      <c r="B122" s="16" t="n">
        <v>2</v>
      </c>
      <c r="C122" s="17" t="n">
        <v>40352</v>
      </c>
      <c r="D122" s="18" t="n">
        <v>5.60000000000027</v>
      </c>
      <c r="E122" s="18" t="n">
        <v>0.01</v>
      </c>
      <c r="F122" s="18" t="n">
        <v>0.4</v>
      </c>
      <c r="G122" s="18" t="n">
        <v>0.25</v>
      </c>
      <c r="H122" s="18" t="n">
        <v>294</v>
      </c>
      <c r="I122" s="18" t="n">
        <v>0.3945</v>
      </c>
      <c r="J122" s="18"/>
      <c r="K122" s="18" t="n">
        <v>3.21</v>
      </c>
      <c r="L122" s="18" t="n">
        <v>9946</v>
      </c>
    </row>
    <row r="123" customFormat="false" ht="12.75" hidden="false" customHeight="false" outlineLevel="0" collapsed="false">
      <c r="A123" s="16" t="s">
        <v>81</v>
      </c>
      <c r="B123" s="16" t="n">
        <v>3</v>
      </c>
      <c r="C123" s="17" t="n">
        <v>40324</v>
      </c>
      <c r="D123" s="18" t="n">
        <v>12.6</v>
      </c>
      <c r="E123" s="18" t="n">
        <v>0.01</v>
      </c>
      <c r="F123" s="18" t="n">
        <v>0.8</v>
      </c>
      <c r="G123" s="18" t="n">
        <v>0.15</v>
      </c>
      <c r="H123" s="18" t="n">
        <v>276</v>
      </c>
      <c r="I123" s="18" t="n">
        <v>0.47</v>
      </c>
      <c r="J123" s="18" t="n">
        <v>5800</v>
      </c>
      <c r="K123" s="18" t="n">
        <v>4.41</v>
      </c>
      <c r="L123" s="18" t="n">
        <v>11830</v>
      </c>
    </row>
    <row r="124" customFormat="false" ht="12.75" hidden="false" customHeight="false" outlineLevel="0" collapsed="false">
      <c r="A124" s="16" t="s">
        <v>81</v>
      </c>
      <c r="B124" s="16" t="n">
        <v>4</v>
      </c>
      <c r="C124" s="17" t="n">
        <v>40296</v>
      </c>
      <c r="D124" s="18" t="n">
        <v>10.6000000000002</v>
      </c>
      <c r="E124" s="18" t="n">
        <v>0.01</v>
      </c>
      <c r="F124" s="18" t="n">
        <v>0.4</v>
      </c>
      <c r="G124" s="18" t="n">
        <v>0.2</v>
      </c>
      <c r="H124" s="18" t="n">
        <v>120</v>
      </c>
      <c r="I124" s="18" t="n">
        <v>0.56</v>
      </c>
      <c r="J124" s="18" t="n">
        <v>5500</v>
      </c>
      <c r="K124" s="18"/>
      <c r="L124" s="18"/>
    </row>
    <row r="125" customFormat="false" ht="12.75" hidden="false" customHeight="false" outlineLevel="0" collapsed="false">
      <c r="A125" s="16" t="s">
        <v>81</v>
      </c>
      <c r="B125" s="16" t="n">
        <v>5</v>
      </c>
      <c r="C125" s="17" t="n">
        <v>40248</v>
      </c>
      <c r="D125" s="18" t="n">
        <v>16.2</v>
      </c>
      <c r="E125" s="18" t="n">
        <v>0.01</v>
      </c>
      <c r="F125" s="18" t="n">
        <v>1.5</v>
      </c>
      <c r="G125" s="18" t="n">
        <v>0.005</v>
      </c>
      <c r="H125" s="18" t="n">
        <v>222.7</v>
      </c>
      <c r="I125" s="18" t="n">
        <v>0.228</v>
      </c>
      <c r="J125" s="18" t="n">
        <v>6000</v>
      </c>
      <c r="K125" s="18" t="n">
        <v>4.37</v>
      </c>
      <c r="L125" s="18" t="n">
        <v>9014</v>
      </c>
    </row>
    <row r="126" customFormat="false" ht="12.75" hidden="false" customHeight="false" outlineLevel="0" collapsed="false">
      <c r="A126" s="16" t="s">
        <v>81</v>
      </c>
      <c r="B126" s="16" t="n">
        <v>6</v>
      </c>
      <c r="C126" s="17" t="n">
        <v>40211</v>
      </c>
      <c r="D126" s="18" t="n">
        <v>38.6000000000002</v>
      </c>
      <c r="E126" s="18" t="n">
        <v>0.0392146405</v>
      </c>
      <c r="F126" s="18" t="n">
        <v>1.3</v>
      </c>
      <c r="G126" s="18" t="n">
        <v>0.28</v>
      </c>
      <c r="H126" s="18" t="n">
        <v>42</v>
      </c>
      <c r="I126" s="18" t="n">
        <v>0.32</v>
      </c>
      <c r="J126" s="18" t="n">
        <v>14400</v>
      </c>
      <c r="K126" s="18" t="n">
        <v>53</v>
      </c>
      <c r="L126" s="18" t="n">
        <v>4339</v>
      </c>
    </row>
    <row r="127" customFormat="false" ht="12.75" hidden="false" customHeight="false" outlineLevel="0" collapsed="false">
      <c r="A127" s="19" t="s">
        <v>81</v>
      </c>
      <c r="B127" s="19" t="n">
        <v>7</v>
      </c>
      <c r="C127" s="17" t="n">
        <v>40162</v>
      </c>
      <c r="D127" s="20" t="n">
        <v>15.0980392156864</v>
      </c>
      <c r="E127" s="20" t="n">
        <v>0.01</v>
      </c>
      <c r="F127" s="20" t="n">
        <v>0.05</v>
      </c>
      <c r="G127" s="20" t="n">
        <v>0.15</v>
      </c>
      <c r="H127" s="20" t="n">
        <v>54</v>
      </c>
      <c r="I127" s="20" t="n">
        <v>0.509</v>
      </c>
      <c r="J127" s="20" t="n">
        <v>150</v>
      </c>
      <c r="K127" s="20" t="n">
        <v>4.11</v>
      </c>
      <c r="L127" s="21"/>
    </row>
    <row r="128" customFormat="false" ht="12.75" hidden="false" customHeight="false" outlineLevel="0" collapsed="false">
      <c r="A128" s="22" t="s">
        <v>81</v>
      </c>
      <c r="B128" s="22" t="n">
        <v>8</v>
      </c>
      <c r="C128" s="17" t="n">
        <v>40134</v>
      </c>
      <c r="D128" s="23" t="n">
        <v>7.25490196078439</v>
      </c>
      <c r="E128" s="23" t="n">
        <v>0.01</v>
      </c>
      <c r="F128" s="23" t="n">
        <v>0.9</v>
      </c>
      <c r="G128" s="23" t="n">
        <v>0.05</v>
      </c>
      <c r="H128" s="23" t="n">
        <v>62</v>
      </c>
      <c r="I128" s="23" t="n">
        <v>0.63</v>
      </c>
      <c r="J128" s="23" t="n">
        <v>667</v>
      </c>
      <c r="K128" s="23" t="n">
        <v>2.53</v>
      </c>
      <c r="L128" s="23" t="n">
        <v>14300</v>
      </c>
    </row>
    <row r="129" customFormat="false" ht="12.75" hidden="false" customHeight="false" outlineLevel="0" collapsed="false">
      <c r="A129" s="16" t="s">
        <v>81</v>
      </c>
      <c r="B129" s="16" t="n">
        <v>9</v>
      </c>
      <c r="C129" s="17" t="n">
        <v>40112</v>
      </c>
      <c r="D129" s="18" t="n">
        <v>7.7894736842106</v>
      </c>
      <c r="E129" s="18" t="n">
        <v>0.01</v>
      </c>
      <c r="F129" s="18" t="n">
        <v>0.05</v>
      </c>
      <c r="G129" s="18" t="n">
        <v>0.15</v>
      </c>
      <c r="H129" s="18" t="n">
        <v>230.666666666667</v>
      </c>
      <c r="I129" s="18" t="n">
        <v>0.1965</v>
      </c>
      <c r="J129" s="18" t="n">
        <v>10</v>
      </c>
      <c r="K129" s="18" t="n">
        <v>2.5</v>
      </c>
      <c r="L129" s="18" t="n">
        <v>16200</v>
      </c>
    </row>
    <row r="130" customFormat="false" ht="12.75" hidden="false" customHeight="false" outlineLevel="0" collapsed="false">
      <c r="A130" s="16" t="s">
        <v>81</v>
      </c>
      <c r="B130" s="16" t="n">
        <v>10</v>
      </c>
      <c r="C130" s="17" t="n">
        <v>40092</v>
      </c>
      <c r="D130" s="18" t="n">
        <v>8.5294117647056</v>
      </c>
      <c r="E130" s="18" t="n">
        <v>0.01</v>
      </c>
      <c r="F130" s="18" t="n">
        <v>0.8</v>
      </c>
      <c r="G130" s="18" t="n">
        <v>0.025</v>
      </c>
      <c r="H130" s="18" t="n">
        <v>46.6666666666667</v>
      </c>
      <c r="I130" s="18" t="n">
        <v>0.39</v>
      </c>
      <c r="J130" s="18" t="n">
        <v>400</v>
      </c>
      <c r="K130" s="18" t="n">
        <v>3.32</v>
      </c>
      <c r="L130" s="18" t="n">
        <v>12400</v>
      </c>
    </row>
    <row r="131" customFormat="false" ht="12.75" hidden="false" customHeight="false" outlineLevel="0" collapsed="false">
      <c r="A131" s="16" t="s">
        <v>81</v>
      </c>
      <c r="B131" s="16" t="n">
        <v>11</v>
      </c>
      <c r="C131" s="17" t="n">
        <v>40065</v>
      </c>
      <c r="D131" s="18" t="n">
        <v>13.5000000000002</v>
      </c>
      <c r="E131" s="18" t="n">
        <v>0.1260042039375</v>
      </c>
      <c r="F131" s="18" t="n">
        <v>0.05</v>
      </c>
      <c r="G131" s="18" t="n">
        <v>0.25</v>
      </c>
      <c r="H131" s="18" t="n">
        <v>245</v>
      </c>
      <c r="I131" s="18" t="n">
        <v>0.4015</v>
      </c>
      <c r="J131" s="18" t="n">
        <v>667</v>
      </c>
      <c r="K131" s="18" t="n">
        <v>5.3</v>
      </c>
      <c r="L131" s="18" t="n">
        <v>13500</v>
      </c>
    </row>
    <row r="132" customFormat="false" ht="12.75" hidden="false" customHeight="false" outlineLevel="0" collapsed="false">
      <c r="A132" s="16" t="s">
        <v>81</v>
      </c>
      <c r="B132" s="16" t="n">
        <v>12</v>
      </c>
      <c r="C132" s="17" t="n">
        <v>40037</v>
      </c>
      <c r="D132" s="18" t="n">
        <v>12.2857142857142</v>
      </c>
      <c r="E132" s="18" t="n">
        <v>0.01</v>
      </c>
      <c r="F132" s="18" t="n">
        <v>1.2</v>
      </c>
      <c r="G132" s="18" t="n">
        <v>0.06</v>
      </c>
      <c r="H132" s="18" t="n">
        <v>129.411764705882</v>
      </c>
      <c r="I132" s="18" t="n">
        <v>0.21</v>
      </c>
      <c r="J132" s="18" t="n">
        <v>3700</v>
      </c>
      <c r="K132" s="18" t="n">
        <v>4.99</v>
      </c>
      <c r="L132" s="18" t="n">
        <v>13600</v>
      </c>
    </row>
    <row r="133" customFormat="false" ht="12.75" hidden="false" customHeight="false" outlineLevel="0" collapsed="false">
      <c r="A133" s="16" t="s">
        <v>81</v>
      </c>
      <c r="B133" s="16" t="n">
        <v>13</v>
      </c>
      <c r="C133" s="17" t="n">
        <v>40015</v>
      </c>
      <c r="D133" s="18" t="n">
        <v>18.8000000000006</v>
      </c>
      <c r="E133" s="18" t="n">
        <v>0.01</v>
      </c>
      <c r="F133" s="18" t="n">
        <v>0.05</v>
      </c>
      <c r="G133" s="18" t="n">
        <v>0.09</v>
      </c>
      <c r="H133" s="18" t="n">
        <v>340.5</v>
      </c>
      <c r="I133" s="18" t="n">
        <v>0.015</v>
      </c>
      <c r="J133" s="18" t="n">
        <v>22</v>
      </c>
      <c r="K133" s="18" t="n">
        <v>10.1</v>
      </c>
      <c r="L133" s="18" t="n">
        <v>18600</v>
      </c>
    </row>
    <row r="134" customFormat="false" ht="12.75" hidden="false" customHeight="false" outlineLevel="0" collapsed="false">
      <c r="A134" s="16" t="s">
        <v>82</v>
      </c>
      <c r="B134" s="16" t="n">
        <v>1</v>
      </c>
      <c r="C134" s="17" t="n">
        <v>40532</v>
      </c>
      <c r="D134" s="18" t="n">
        <v>8.25</v>
      </c>
      <c r="E134" s="18" t="n">
        <v>0.28</v>
      </c>
      <c r="F134" s="18" t="n">
        <v>2.6</v>
      </c>
      <c r="G134" s="18" t="n">
        <v>0.025</v>
      </c>
      <c r="H134" s="18" t="n">
        <v>46</v>
      </c>
      <c r="I134" s="18" t="n">
        <v>0.25</v>
      </c>
      <c r="J134" s="18" t="n">
        <v>820</v>
      </c>
      <c r="K134" s="18" t="n">
        <v>7.16</v>
      </c>
      <c r="L134" s="18" t="n">
        <v>1837</v>
      </c>
    </row>
    <row r="135" customFormat="false" ht="12.75" hidden="false" customHeight="false" outlineLevel="0" collapsed="false">
      <c r="A135" s="16" t="s">
        <v>82</v>
      </c>
      <c r="B135" s="16" t="n">
        <v>2</v>
      </c>
      <c r="C135" s="17" t="n">
        <v>40352</v>
      </c>
      <c r="D135" s="18" t="n">
        <v>5.60000000000027</v>
      </c>
      <c r="E135" s="18" t="n">
        <v>0.01</v>
      </c>
      <c r="F135" s="18" t="n">
        <v>1</v>
      </c>
      <c r="G135" s="18" t="n">
        <v>0.2</v>
      </c>
      <c r="H135" s="18" t="n">
        <v>205</v>
      </c>
      <c r="I135" s="18" t="n">
        <v>0.318</v>
      </c>
      <c r="J135" s="18"/>
      <c r="K135" s="18" t="n">
        <v>5.79</v>
      </c>
      <c r="L135" s="18" t="n">
        <v>13540</v>
      </c>
    </row>
    <row r="136" customFormat="false" ht="12.75" hidden="false" customHeight="false" outlineLevel="0" collapsed="false">
      <c r="A136" s="16" t="s">
        <v>82</v>
      </c>
      <c r="B136" s="16" t="n">
        <v>3</v>
      </c>
      <c r="C136" s="17" t="n">
        <v>40324</v>
      </c>
      <c r="D136" s="18" t="n">
        <v>21</v>
      </c>
      <c r="E136" s="18" t="n">
        <v>0.01</v>
      </c>
      <c r="F136" s="18" t="n">
        <v>0.1</v>
      </c>
      <c r="G136" s="18" t="n">
        <v>0.025</v>
      </c>
      <c r="H136" s="18" t="n">
        <v>184</v>
      </c>
      <c r="I136" s="18" t="n">
        <v>0.3985</v>
      </c>
      <c r="J136" s="18" t="n">
        <v>10</v>
      </c>
      <c r="K136" s="18" t="n">
        <v>4.63</v>
      </c>
      <c r="L136" s="18" t="n">
        <v>15080</v>
      </c>
    </row>
    <row r="137" customFormat="false" ht="12.75" hidden="false" customHeight="false" outlineLevel="0" collapsed="false">
      <c r="A137" s="16" t="s">
        <v>82</v>
      </c>
      <c r="B137" s="16" t="n">
        <v>4</v>
      </c>
      <c r="C137" s="17" t="n">
        <v>40296</v>
      </c>
      <c r="D137" s="18" t="n">
        <v>8.20000000000043</v>
      </c>
      <c r="E137" s="18" t="n">
        <v>0.01</v>
      </c>
      <c r="F137" s="18" t="n">
        <v>0.6</v>
      </c>
      <c r="G137" s="18" t="n">
        <v>0.7</v>
      </c>
      <c r="H137" s="18" t="n">
        <v>76</v>
      </c>
      <c r="I137" s="18" t="n">
        <v>0.51</v>
      </c>
      <c r="J137" s="18" t="n">
        <v>10</v>
      </c>
      <c r="K137" s="18"/>
      <c r="L137" s="18"/>
    </row>
    <row r="138" customFormat="false" ht="12.75" hidden="false" customHeight="false" outlineLevel="0" collapsed="false">
      <c r="A138" s="16" t="s">
        <v>82</v>
      </c>
      <c r="B138" s="16" t="n">
        <v>5</v>
      </c>
      <c r="C138" s="17" t="n">
        <v>40248</v>
      </c>
      <c r="D138" s="18" t="n">
        <v>17.1999999999999</v>
      </c>
      <c r="E138" s="18" t="n">
        <v>0.01</v>
      </c>
      <c r="F138" s="18" t="n">
        <v>1.7</v>
      </c>
      <c r="G138" s="18" t="n">
        <v>0.005</v>
      </c>
      <c r="H138" s="18" t="n">
        <v>97</v>
      </c>
      <c r="I138" s="18" t="n">
        <v>0.234</v>
      </c>
      <c r="J138" s="18" t="n">
        <v>10</v>
      </c>
      <c r="K138" s="18" t="n">
        <v>3.02</v>
      </c>
      <c r="L138" s="18" t="n">
        <v>10410</v>
      </c>
    </row>
    <row r="139" customFormat="false" ht="12.75" hidden="false" customHeight="false" outlineLevel="0" collapsed="false">
      <c r="A139" s="16" t="s">
        <v>82</v>
      </c>
      <c r="B139" s="16" t="n">
        <v>6</v>
      </c>
      <c r="C139" s="17" t="n">
        <v>40211</v>
      </c>
      <c r="D139" s="18" t="n">
        <v>14.0000000000002</v>
      </c>
      <c r="E139" s="18" t="n">
        <v>0.0852671990625</v>
      </c>
      <c r="F139" s="18" t="n">
        <v>1.8</v>
      </c>
      <c r="G139" s="18" t="n">
        <v>0.005</v>
      </c>
      <c r="H139" s="18" t="n">
        <v>22</v>
      </c>
      <c r="I139" s="18" t="n">
        <v>0.78</v>
      </c>
      <c r="J139" s="18" t="n">
        <v>1600</v>
      </c>
      <c r="K139" s="18" t="n">
        <v>11.9</v>
      </c>
      <c r="L139" s="18" t="n">
        <v>10160</v>
      </c>
    </row>
    <row r="140" customFormat="false" ht="12.75" hidden="false" customHeight="false" outlineLevel="0" collapsed="false">
      <c r="A140" s="19" t="s">
        <v>82</v>
      </c>
      <c r="B140" s="19" t="n">
        <v>7</v>
      </c>
      <c r="C140" s="17" t="n">
        <v>40162</v>
      </c>
      <c r="D140" s="20" t="n">
        <v>8.59999999999994</v>
      </c>
      <c r="E140" s="20" t="n">
        <v>0.01</v>
      </c>
      <c r="F140" s="20" t="n">
        <v>2.9</v>
      </c>
      <c r="G140" s="20" t="n">
        <v>0.3</v>
      </c>
      <c r="H140" s="20" t="n">
        <v>102</v>
      </c>
      <c r="I140" s="20" t="n">
        <v>0.435</v>
      </c>
      <c r="J140" s="20" t="n">
        <v>150</v>
      </c>
      <c r="K140" s="20" t="n">
        <v>2.36</v>
      </c>
      <c r="L140" s="21"/>
    </row>
    <row r="141" customFormat="false" ht="12.75" hidden="false" customHeight="false" outlineLevel="0" collapsed="false">
      <c r="A141" s="22" t="s">
        <v>82</v>
      </c>
      <c r="B141" s="22" t="n">
        <v>8</v>
      </c>
      <c r="C141" s="17" t="n">
        <v>40134</v>
      </c>
      <c r="D141" s="23" t="n">
        <v>7.55102040816289</v>
      </c>
      <c r="E141" s="23" t="n">
        <v>0.01</v>
      </c>
      <c r="F141" s="23" t="n">
        <v>0.8</v>
      </c>
      <c r="G141" s="23" t="n">
        <v>0.05</v>
      </c>
      <c r="H141" s="23" t="n">
        <v>32</v>
      </c>
      <c r="I141" s="23" t="n">
        <v>0.665</v>
      </c>
      <c r="J141" s="23" t="n">
        <v>150</v>
      </c>
      <c r="K141" s="23" t="n">
        <v>1.23</v>
      </c>
      <c r="L141" s="23" t="n">
        <v>14800</v>
      </c>
    </row>
    <row r="142" customFormat="false" ht="12.75" hidden="false" customHeight="false" outlineLevel="0" collapsed="false">
      <c r="A142" s="16" t="s">
        <v>82</v>
      </c>
      <c r="B142" s="16" t="n">
        <v>9</v>
      </c>
      <c r="C142" s="17" t="n">
        <v>40112</v>
      </c>
      <c r="D142" s="18" t="n">
        <v>10.1960784313727</v>
      </c>
      <c r="E142" s="18" t="n">
        <v>0.01</v>
      </c>
      <c r="F142" s="18" t="n">
        <v>0.05</v>
      </c>
      <c r="G142" s="18" t="n">
        <v>0.1</v>
      </c>
      <c r="H142" s="18" t="n">
        <v>449.333333333333</v>
      </c>
      <c r="I142" s="18" t="n">
        <v>0.185</v>
      </c>
      <c r="J142" s="18" t="n">
        <v>10</v>
      </c>
      <c r="K142" s="18" t="n">
        <v>2.45</v>
      </c>
      <c r="L142" s="18" t="n">
        <v>17700</v>
      </c>
    </row>
    <row r="143" customFormat="false" ht="12.75" hidden="false" customHeight="false" outlineLevel="0" collapsed="false">
      <c r="A143" s="16" t="s">
        <v>82</v>
      </c>
      <c r="B143" s="16" t="n">
        <v>10</v>
      </c>
      <c r="C143" s="17" t="n">
        <v>40092</v>
      </c>
      <c r="D143" s="18" t="n">
        <v>8.19999999999998</v>
      </c>
      <c r="E143" s="18" t="n">
        <v>0.01</v>
      </c>
      <c r="F143" s="18" t="n">
        <v>1.2</v>
      </c>
      <c r="G143" s="18" t="n">
        <v>0.025</v>
      </c>
      <c r="H143" s="18" t="n">
        <v>67</v>
      </c>
      <c r="I143" s="18" t="n">
        <v>0.43</v>
      </c>
      <c r="J143" s="18" t="n">
        <v>200</v>
      </c>
      <c r="K143" s="18" t="n">
        <v>3.21</v>
      </c>
      <c r="L143" s="18" t="n">
        <v>11300</v>
      </c>
    </row>
    <row r="144" customFormat="false" ht="12.75" hidden="false" customHeight="false" outlineLevel="0" collapsed="false">
      <c r="A144" s="16" t="s">
        <v>82</v>
      </c>
      <c r="B144" s="16" t="n">
        <v>11</v>
      </c>
      <c r="C144" s="17" t="n">
        <v>40065</v>
      </c>
      <c r="D144" s="18" t="n">
        <v>10.6000000000002</v>
      </c>
      <c r="E144" s="18" t="n">
        <v>0.01</v>
      </c>
      <c r="F144" s="18" t="n">
        <v>0.05</v>
      </c>
      <c r="G144" s="18" t="n">
        <v>0.2</v>
      </c>
      <c r="H144" s="18" t="n">
        <v>261</v>
      </c>
      <c r="I144" s="18" t="n">
        <v>0.4065</v>
      </c>
      <c r="J144" s="18" t="n">
        <v>2.5</v>
      </c>
      <c r="K144" s="18" t="n">
        <v>3.39</v>
      </c>
      <c r="L144" s="18" t="n">
        <v>15300</v>
      </c>
    </row>
    <row r="145" customFormat="false" ht="12.75" hidden="false" customHeight="false" outlineLevel="0" collapsed="false">
      <c r="A145" s="16" t="s">
        <v>82</v>
      </c>
      <c r="B145" s="16" t="n">
        <v>12</v>
      </c>
      <c r="C145" s="17" t="n">
        <v>40037</v>
      </c>
      <c r="D145" s="18" t="n">
        <v>7.3469387755103</v>
      </c>
      <c r="E145" s="18" t="n">
        <v>0.01</v>
      </c>
      <c r="F145" s="18" t="n">
        <v>1</v>
      </c>
      <c r="G145" s="18" t="n">
        <v>0.05</v>
      </c>
      <c r="H145" s="18" t="n">
        <v>98</v>
      </c>
      <c r="I145" s="18" t="n">
        <v>0.205</v>
      </c>
      <c r="J145" s="18" t="n">
        <v>1700</v>
      </c>
      <c r="K145" s="18" t="n">
        <v>3.75</v>
      </c>
      <c r="L145" s="18" t="n">
        <v>14900</v>
      </c>
    </row>
    <row r="146" customFormat="false" ht="12.75" hidden="false" customHeight="false" outlineLevel="0" collapsed="false">
      <c r="A146" s="16" t="s">
        <v>82</v>
      </c>
      <c r="B146" s="16" t="n">
        <v>13</v>
      </c>
      <c r="C146" s="17" t="n">
        <v>40015</v>
      </c>
      <c r="D146" s="18" t="n">
        <v>10.4081632653063</v>
      </c>
      <c r="E146" s="18" t="n">
        <v>0.01</v>
      </c>
      <c r="F146" s="18" t="n">
        <v>1</v>
      </c>
      <c r="G146" s="18" t="n">
        <v>0.1</v>
      </c>
      <c r="H146" s="18" t="n">
        <v>226</v>
      </c>
      <c r="I146" s="18" t="n">
        <v>0.263</v>
      </c>
      <c r="J146" s="18" t="n">
        <v>100</v>
      </c>
      <c r="K146" s="18" t="n">
        <v>7.29</v>
      </c>
      <c r="L146" s="18" t="n">
        <v>17500</v>
      </c>
    </row>
    <row r="147" customFormat="false" ht="12.75" hidden="false" customHeight="false" outlineLevel="0" collapsed="false">
      <c r="A147" s="16" t="s">
        <v>83</v>
      </c>
      <c r="B147" s="16" t="n">
        <v>1</v>
      </c>
      <c r="C147" s="17" t="n">
        <v>40532</v>
      </c>
      <c r="D147" s="18" t="n">
        <v>36.67</v>
      </c>
      <c r="E147" s="18" t="n">
        <v>9.99</v>
      </c>
      <c r="F147" s="18" t="n">
        <v>10.6</v>
      </c>
      <c r="G147" s="18" t="n">
        <v>0.025</v>
      </c>
      <c r="H147" s="18" t="n">
        <v>53.3</v>
      </c>
      <c r="I147" s="18" t="n">
        <v>0.005</v>
      </c>
      <c r="J147" s="18" t="n">
        <v>5</v>
      </c>
      <c r="K147" s="18" t="n">
        <v>47.7</v>
      </c>
      <c r="L147" s="18" t="n">
        <v>358.3</v>
      </c>
    </row>
    <row r="148" customFormat="false" ht="12.75" hidden="false" customHeight="false" outlineLevel="0" collapsed="false">
      <c r="A148" s="16" t="s">
        <v>83</v>
      </c>
      <c r="B148" s="16" t="n">
        <v>2</v>
      </c>
      <c r="C148" s="17" t="n">
        <v>40352</v>
      </c>
      <c r="D148" s="18" t="n">
        <v>0</v>
      </c>
      <c r="E148" s="18" t="n">
        <v>0.00452</v>
      </c>
      <c r="F148" s="18" t="n">
        <v>0.2</v>
      </c>
      <c r="G148" s="18" t="n">
        <v>0.4</v>
      </c>
      <c r="H148" s="18" t="n">
        <v>7</v>
      </c>
      <c r="I148" s="18" t="n">
        <v>0.206</v>
      </c>
      <c r="J148" s="18"/>
      <c r="K148" s="18" t="n">
        <v>0.81</v>
      </c>
      <c r="L148" s="18" t="n">
        <v>767.6</v>
      </c>
    </row>
    <row r="149" customFormat="false" ht="12.75" hidden="false" customHeight="false" outlineLevel="0" collapsed="false">
      <c r="A149" s="16" t="s">
        <v>83</v>
      </c>
      <c r="B149" s="16" t="n">
        <v>3</v>
      </c>
      <c r="C149" s="17" t="n">
        <v>40324</v>
      </c>
      <c r="D149" s="18" t="n">
        <v>1.4</v>
      </c>
      <c r="E149" s="18" t="n">
        <v>0.00226</v>
      </c>
      <c r="F149" s="18" t="n">
        <v>0.1</v>
      </c>
      <c r="G149" s="18" t="n">
        <v>0.25</v>
      </c>
      <c r="H149" s="18" t="n">
        <v>2</v>
      </c>
      <c r="I149" s="18" t="n">
        <v>0.195</v>
      </c>
      <c r="J149" s="18" t="n">
        <v>10</v>
      </c>
      <c r="K149" s="18" t="n">
        <v>1.03</v>
      </c>
      <c r="L149" s="18" t="n">
        <v>1156</v>
      </c>
    </row>
    <row r="150" customFormat="false" ht="12.75" hidden="false" customHeight="false" outlineLevel="0" collapsed="false">
      <c r="A150" s="16" t="s">
        <v>83</v>
      </c>
      <c r="B150" s="16" t="n">
        <v>4</v>
      </c>
      <c r="C150" s="17" t="n">
        <v>40296</v>
      </c>
      <c r="D150" s="18" t="n">
        <v>0.19999999999998</v>
      </c>
      <c r="E150" s="18" t="n">
        <v>0.01</v>
      </c>
      <c r="F150" s="18" t="n">
        <v>1.4</v>
      </c>
      <c r="G150" s="18" t="n">
        <v>0.55</v>
      </c>
      <c r="H150" s="18" t="n">
        <v>0</v>
      </c>
      <c r="I150" s="18" t="n">
        <v>0.18</v>
      </c>
      <c r="J150" s="26" t="n">
        <v>10</v>
      </c>
      <c r="K150" s="18"/>
      <c r="L150" s="18"/>
    </row>
    <row r="151" customFormat="false" ht="12.75" hidden="false" customHeight="false" outlineLevel="0" collapsed="false">
      <c r="A151" s="16" t="s">
        <v>83</v>
      </c>
      <c r="B151" s="16" t="n">
        <v>5</v>
      </c>
      <c r="C151" s="17" t="n">
        <v>40248</v>
      </c>
      <c r="D151" s="18" t="n">
        <v>1.40000000000029</v>
      </c>
      <c r="E151" s="18" t="n">
        <v>0.01</v>
      </c>
      <c r="F151" s="18" t="n">
        <v>1.7</v>
      </c>
      <c r="G151" s="18" t="n">
        <v>0.19</v>
      </c>
      <c r="H151" s="18" t="n">
        <v>0</v>
      </c>
      <c r="I151" s="18" t="n">
        <v>0.1795</v>
      </c>
      <c r="J151" s="18" t="n">
        <v>10</v>
      </c>
      <c r="K151" s="18" t="n">
        <v>0.942</v>
      </c>
      <c r="L151" s="18" t="n">
        <v>1020</v>
      </c>
    </row>
    <row r="152" customFormat="false" ht="12.75" hidden="false" customHeight="false" outlineLevel="0" collapsed="false">
      <c r="A152" s="16" t="s">
        <v>83</v>
      </c>
      <c r="B152" s="16" t="n">
        <v>6</v>
      </c>
      <c r="C152" s="17" t="n">
        <v>40211</v>
      </c>
      <c r="D152" s="18" t="n">
        <v>4.59999999999994</v>
      </c>
      <c r="E152" s="18" t="n">
        <v>0.20809206271875</v>
      </c>
      <c r="F152" s="18" t="n">
        <v>0.05</v>
      </c>
      <c r="G152" s="18" t="n">
        <v>0.16</v>
      </c>
      <c r="H152" s="18" t="n">
        <v>11.6</v>
      </c>
      <c r="I152" s="18" t="n">
        <v>0.05</v>
      </c>
      <c r="J152" s="18" t="n">
        <v>4000</v>
      </c>
      <c r="K152" s="18" t="n">
        <v>5.14</v>
      </c>
      <c r="L152" s="18" t="n">
        <v>176.2</v>
      </c>
    </row>
    <row r="153" customFormat="false" ht="12.75" hidden="false" customHeight="false" outlineLevel="0" collapsed="false">
      <c r="A153" s="19" t="s">
        <v>83</v>
      </c>
      <c r="B153" s="19" t="n">
        <v>7</v>
      </c>
      <c r="C153" s="17" t="n">
        <v>40162</v>
      </c>
      <c r="D153" s="20" t="n">
        <v>0.19607843137253</v>
      </c>
      <c r="E153" s="20" t="n">
        <v>0.03642063271875</v>
      </c>
      <c r="F153" s="20" t="n">
        <v>0.05</v>
      </c>
      <c r="G153" s="20" t="n">
        <v>0.3</v>
      </c>
      <c r="H153" s="20" t="n">
        <v>28</v>
      </c>
      <c r="I153" s="20" t="n">
        <v>0.186</v>
      </c>
      <c r="J153" s="20" t="n">
        <v>150</v>
      </c>
      <c r="K153" s="20" t="n">
        <v>0.527</v>
      </c>
      <c r="L153" s="21"/>
    </row>
    <row r="154" customFormat="false" ht="12.75" hidden="false" customHeight="false" outlineLevel="0" collapsed="false">
      <c r="A154" s="22" t="s">
        <v>83</v>
      </c>
      <c r="B154" s="22" t="n">
        <v>8</v>
      </c>
      <c r="C154" s="17" t="n">
        <v>40134</v>
      </c>
      <c r="D154" s="23" t="n">
        <v>1.96078431372571</v>
      </c>
      <c r="E154" s="23" t="n">
        <v>0.03970775528125</v>
      </c>
      <c r="F154" s="23" t="n">
        <v>0.05</v>
      </c>
      <c r="G154" s="23" t="n">
        <v>0.025</v>
      </c>
      <c r="H154" s="23" t="n">
        <v>5</v>
      </c>
      <c r="I154" s="23" t="n">
        <v>0.137</v>
      </c>
      <c r="J154" s="23" t="n">
        <v>150</v>
      </c>
      <c r="K154" s="23" t="n">
        <v>0.789</v>
      </c>
      <c r="L154" s="23" t="n">
        <v>2040</v>
      </c>
    </row>
    <row r="155" customFormat="false" ht="12.75" hidden="false" customHeight="false" outlineLevel="0" collapsed="false">
      <c r="A155" s="16" t="s">
        <v>83</v>
      </c>
      <c r="B155" s="16" t="n">
        <v>9</v>
      </c>
      <c r="C155" s="17" t="n">
        <v>40112</v>
      </c>
      <c r="D155" s="18" t="n">
        <v>5.59999999999983</v>
      </c>
      <c r="E155" s="18" t="n">
        <v>0.04294260578125</v>
      </c>
      <c r="F155" s="18" t="n">
        <v>0.05</v>
      </c>
      <c r="G155" s="18" t="n">
        <v>0.2</v>
      </c>
      <c r="H155" s="18" t="n">
        <v>32</v>
      </c>
      <c r="I155" s="18" t="n">
        <v>0.1375</v>
      </c>
      <c r="J155" s="18" t="n">
        <v>10</v>
      </c>
      <c r="K155" s="18" t="n">
        <v>0.702</v>
      </c>
      <c r="L155" s="18" t="n">
        <v>1890</v>
      </c>
    </row>
    <row r="156" customFormat="false" ht="12.75" hidden="false" customHeight="false" outlineLevel="0" collapsed="false">
      <c r="A156" s="16" t="s">
        <v>83</v>
      </c>
      <c r="B156" s="16" t="n">
        <v>11</v>
      </c>
      <c r="C156" s="17" t="n">
        <v>40065</v>
      </c>
      <c r="D156" s="18" t="n">
        <v>2.59999999999971</v>
      </c>
      <c r="E156" s="18" t="n">
        <v>0.0379689016875</v>
      </c>
      <c r="F156" s="18" t="n">
        <v>0.05</v>
      </c>
      <c r="G156" s="18" t="n">
        <v>0.35</v>
      </c>
      <c r="H156" s="18" t="n">
        <v>52</v>
      </c>
      <c r="I156" s="18" t="n">
        <v>0.1495</v>
      </c>
      <c r="J156" s="18" t="n">
        <v>2.5</v>
      </c>
      <c r="K156" s="18" t="n">
        <v>1.46</v>
      </c>
      <c r="L156" s="18" t="n">
        <v>1490</v>
      </c>
    </row>
    <row r="157" customFormat="false" ht="12.75" hidden="false" customHeight="false" outlineLevel="0" collapsed="false">
      <c r="A157" s="16" t="s">
        <v>83</v>
      </c>
      <c r="B157" s="16" t="n">
        <v>12</v>
      </c>
      <c r="C157" s="17" t="n">
        <v>40037</v>
      </c>
      <c r="D157" s="18" t="n">
        <v>8.04123711340209</v>
      </c>
      <c r="E157" s="18" t="n">
        <v>0.8971881016875</v>
      </c>
      <c r="F157" s="18" t="n">
        <v>2.9</v>
      </c>
      <c r="G157" s="18" t="n">
        <v>0.12</v>
      </c>
      <c r="H157" s="18" t="n">
        <v>95</v>
      </c>
      <c r="I157" s="18" t="n">
        <v>0.241</v>
      </c>
      <c r="J157" s="18" t="n">
        <v>1600</v>
      </c>
      <c r="K157" s="18" t="n">
        <v>5.5</v>
      </c>
      <c r="L157" s="18" t="n">
        <v>1230</v>
      </c>
    </row>
    <row r="158" customFormat="false" ht="12.75" hidden="false" customHeight="false" outlineLevel="0" collapsed="false">
      <c r="A158" s="16" t="s">
        <v>83</v>
      </c>
      <c r="B158" s="16" t="n">
        <v>13</v>
      </c>
      <c r="C158" s="17" t="n">
        <v>40015</v>
      </c>
      <c r="D158" s="18" t="n">
        <v>9.01960784313713</v>
      </c>
      <c r="E158" s="18" t="n">
        <v>0.01</v>
      </c>
      <c r="F158" s="18" t="n">
        <v>1.9</v>
      </c>
      <c r="G158" s="18" t="n">
        <v>0.2</v>
      </c>
      <c r="H158" s="18" t="n">
        <v>101</v>
      </c>
      <c r="I158" s="18" t="n">
        <v>0.487</v>
      </c>
      <c r="J158" s="18" t="n">
        <v>1900</v>
      </c>
      <c r="K158" s="18" t="n">
        <v>12.3</v>
      </c>
      <c r="L158" s="18" t="n">
        <v>12900</v>
      </c>
    </row>
    <row r="159" customFormat="false" ht="12.75" hidden="false" customHeight="false" outlineLevel="0" collapsed="false">
      <c r="A159" s="16" t="s">
        <v>83</v>
      </c>
      <c r="B159" s="16" t="n">
        <v>14</v>
      </c>
      <c r="C159" s="17" t="n">
        <v>39967</v>
      </c>
      <c r="D159" s="18" t="n">
        <v>17.9999999999998</v>
      </c>
      <c r="E159" s="18" t="n">
        <v>0.001</v>
      </c>
      <c r="F159" s="18" t="n">
        <v>1.4</v>
      </c>
      <c r="G159" s="18" t="n">
        <v>0.005</v>
      </c>
      <c r="H159" s="18" t="n">
        <v>10.5833333333333</v>
      </c>
      <c r="I159" s="18" t="n">
        <v>0.0608</v>
      </c>
      <c r="J159" s="18" t="n">
        <v>62</v>
      </c>
      <c r="K159" s="18" t="n">
        <v>6.3</v>
      </c>
      <c r="L159" s="18" t="n">
        <v>11300</v>
      </c>
    </row>
    <row r="160" customFormat="false" ht="12.75" hidden="false" customHeight="false" outlineLevel="0" collapsed="false">
      <c r="A160" s="16" t="s">
        <v>84</v>
      </c>
      <c r="B160" s="16" t="n">
        <v>1</v>
      </c>
      <c r="C160" s="17" t="n">
        <v>40532</v>
      </c>
      <c r="D160" s="18" t="n">
        <v>39.5</v>
      </c>
      <c r="E160" s="18" t="n">
        <v>4.07</v>
      </c>
      <c r="F160" s="18" t="n">
        <v>7.6</v>
      </c>
      <c r="G160" s="18" t="n">
        <v>0.025</v>
      </c>
      <c r="H160" s="18" t="n">
        <v>63.3</v>
      </c>
      <c r="I160" s="18" t="n">
        <v>0.005</v>
      </c>
      <c r="J160" s="18" t="n">
        <v>5</v>
      </c>
      <c r="K160" s="18" t="n">
        <v>61.8</v>
      </c>
      <c r="L160" s="18" t="n">
        <v>519.1</v>
      </c>
    </row>
    <row r="161" customFormat="false" ht="12.75" hidden="false" customHeight="false" outlineLevel="0" collapsed="false">
      <c r="A161" s="16" t="s">
        <v>84</v>
      </c>
      <c r="B161" s="16" t="n">
        <v>2</v>
      </c>
      <c r="C161" s="17" t="n">
        <v>40352</v>
      </c>
      <c r="D161" s="18" t="n">
        <v>23.2000000000001</v>
      </c>
      <c r="E161" s="18" t="n">
        <v>0.07232</v>
      </c>
      <c r="F161" s="18" t="n">
        <v>0.4</v>
      </c>
      <c r="G161" s="18" t="n">
        <v>0.4</v>
      </c>
      <c r="H161" s="18" t="n">
        <v>19</v>
      </c>
      <c r="I161" s="18" t="n">
        <v>0.3865</v>
      </c>
      <c r="J161" s="18"/>
      <c r="K161" s="18" t="n">
        <v>20.4</v>
      </c>
      <c r="L161" s="18" t="n">
        <v>843.6</v>
      </c>
    </row>
    <row r="162" customFormat="false" ht="12.75" hidden="false" customHeight="false" outlineLevel="0" collapsed="false">
      <c r="A162" s="16" t="s">
        <v>84</v>
      </c>
      <c r="B162" s="16" t="n">
        <v>3</v>
      </c>
      <c r="C162" s="17" t="n">
        <v>40324</v>
      </c>
      <c r="D162" s="18" t="n">
        <v>71.2</v>
      </c>
      <c r="E162" s="18" t="n">
        <v>0.0113</v>
      </c>
      <c r="F162" s="18" t="n">
        <v>0.6</v>
      </c>
      <c r="G162" s="18" t="n">
        <v>0.8</v>
      </c>
      <c r="H162" s="18" t="n">
        <v>60</v>
      </c>
      <c r="I162" s="18" t="n">
        <v>0.448</v>
      </c>
      <c r="J162" s="18" t="n">
        <v>600</v>
      </c>
      <c r="K162" s="18" t="n">
        <v>65.3</v>
      </c>
      <c r="L162" s="18" t="n">
        <v>956</v>
      </c>
    </row>
    <row r="163" customFormat="false" ht="12.75" hidden="false" customHeight="false" outlineLevel="0" collapsed="false">
      <c r="A163" s="16" t="s">
        <v>84</v>
      </c>
      <c r="B163" s="16" t="n">
        <v>4</v>
      </c>
      <c r="C163" s="17" t="n">
        <v>40296</v>
      </c>
      <c r="D163" s="18" t="n">
        <v>20.6</v>
      </c>
      <c r="E163" s="18" t="n">
        <v>0.01</v>
      </c>
      <c r="F163" s="18" t="n">
        <v>0.1</v>
      </c>
      <c r="G163" s="18" t="n">
        <v>0.35</v>
      </c>
      <c r="H163" s="18" t="n">
        <v>22</v>
      </c>
      <c r="I163" s="18" t="n">
        <v>0.36</v>
      </c>
      <c r="J163" s="18" t="n">
        <v>10</v>
      </c>
      <c r="K163" s="18"/>
      <c r="L163" s="18"/>
    </row>
    <row r="164" customFormat="false" ht="12.75" hidden="false" customHeight="false" outlineLevel="0" collapsed="false">
      <c r="A164" s="16" t="s">
        <v>84</v>
      </c>
      <c r="B164" s="16" t="n">
        <v>5</v>
      </c>
      <c r="C164" s="17" t="n">
        <v>40248</v>
      </c>
      <c r="D164" s="18" t="n">
        <v>9.4000000000003</v>
      </c>
      <c r="E164" s="18" t="n">
        <v>0.069450672134</v>
      </c>
      <c r="F164" s="18" t="n">
        <v>1.7</v>
      </c>
      <c r="G164" s="18" t="n">
        <v>0.35</v>
      </c>
      <c r="H164" s="18" t="n">
        <v>4</v>
      </c>
      <c r="I164" s="18" t="n">
        <v>0.3335</v>
      </c>
      <c r="J164" s="18" t="n">
        <v>400</v>
      </c>
      <c r="K164" s="18" t="n">
        <v>3.43</v>
      </c>
      <c r="L164" s="18" t="n">
        <v>2117</v>
      </c>
    </row>
    <row r="165" customFormat="false" ht="12.75" hidden="false" customHeight="false" outlineLevel="0" collapsed="false">
      <c r="A165" s="16" t="s">
        <v>84</v>
      </c>
      <c r="B165" s="16" t="n">
        <v>6</v>
      </c>
      <c r="C165" s="17" t="n">
        <v>40211</v>
      </c>
      <c r="D165" s="18" t="n">
        <v>7.40000000000007</v>
      </c>
      <c r="E165" s="18" t="n">
        <v>0.202392101625</v>
      </c>
      <c r="F165" s="18" t="n">
        <v>1.2</v>
      </c>
      <c r="G165" s="18" t="n">
        <v>0.23</v>
      </c>
      <c r="H165" s="18" t="n">
        <v>0.15</v>
      </c>
      <c r="I165" s="18" t="n">
        <v>0.15</v>
      </c>
      <c r="J165" s="18" t="n">
        <v>238</v>
      </c>
      <c r="K165" s="18" t="n">
        <v>5.22</v>
      </c>
      <c r="L165" s="18" t="n">
        <v>833.7</v>
      </c>
    </row>
    <row r="166" customFormat="false" ht="12.75" hidden="false" customHeight="false" outlineLevel="0" collapsed="false">
      <c r="A166" s="19" t="s">
        <v>84</v>
      </c>
      <c r="B166" s="19" t="n">
        <v>7</v>
      </c>
      <c r="C166" s="17" t="n">
        <v>40162</v>
      </c>
      <c r="D166" s="20" t="n">
        <v>15.0000000000003</v>
      </c>
      <c r="E166" s="20" t="n">
        <v>0.01</v>
      </c>
      <c r="F166" s="20" t="n">
        <v>0.05</v>
      </c>
      <c r="G166" s="20" t="n">
        <v>0.15</v>
      </c>
      <c r="H166" s="20" t="n">
        <v>52</v>
      </c>
      <c r="I166" s="20" t="n">
        <v>0.101</v>
      </c>
      <c r="J166" s="20" t="n">
        <v>150</v>
      </c>
      <c r="K166" s="20" t="n">
        <v>5.35</v>
      </c>
      <c r="L166" s="21"/>
    </row>
    <row r="167" customFormat="false" ht="12.75" hidden="false" customHeight="false" outlineLevel="0" collapsed="false">
      <c r="A167" s="22" t="s">
        <v>84</v>
      </c>
      <c r="B167" s="22" t="n">
        <v>8</v>
      </c>
      <c r="C167" s="17" t="n">
        <v>40134</v>
      </c>
      <c r="D167" s="23" t="n">
        <v>15.8974358974359</v>
      </c>
      <c r="E167" s="23" t="n">
        <v>0.1343871528125</v>
      </c>
      <c r="F167" s="23" t="n">
        <v>10.4</v>
      </c>
      <c r="G167" s="23" t="n">
        <v>0.025</v>
      </c>
      <c r="H167" s="23" t="n">
        <v>54</v>
      </c>
      <c r="I167" s="18" t="n">
        <v>0.2385</v>
      </c>
      <c r="J167" s="23" t="n">
        <v>150</v>
      </c>
      <c r="K167" s="23" t="n">
        <v>3.13</v>
      </c>
      <c r="L167" s="23" t="n">
        <v>15100</v>
      </c>
    </row>
    <row r="168" customFormat="false" ht="12.75" hidden="false" customHeight="false" outlineLevel="0" collapsed="false">
      <c r="A168" s="16" t="s">
        <v>84</v>
      </c>
      <c r="B168" s="16" t="n">
        <v>9</v>
      </c>
      <c r="C168" s="17" t="n">
        <v>40112</v>
      </c>
      <c r="D168" s="18" t="n">
        <v>10.925925925926</v>
      </c>
      <c r="E168" s="18" t="n">
        <v>0.01</v>
      </c>
      <c r="F168" s="18" t="n">
        <v>0.05</v>
      </c>
      <c r="G168" s="18" t="n">
        <v>0.2</v>
      </c>
      <c r="H168" s="18" t="n">
        <v>81.3333333333333</v>
      </c>
      <c r="I168" s="18" t="n">
        <v>0.295</v>
      </c>
      <c r="J168" s="18" t="n">
        <v>2.5</v>
      </c>
      <c r="K168" s="18" t="n">
        <v>2.92</v>
      </c>
      <c r="L168" s="18" t="n">
        <v>19600</v>
      </c>
    </row>
    <row r="169" customFormat="false" ht="12.75" hidden="false" customHeight="false" outlineLevel="0" collapsed="false">
      <c r="A169" s="16" t="s">
        <v>84</v>
      </c>
      <c r="B169" s="16" t="n">
        <v>10</v>
      </c>
      <c r="C169" s="17" t="n">
        <v>40092</v>
      </c>
      <c r="D169" s="18" t="n">
        <v>6.27450980392131</v>
      </c>
      <c r="E169" s="18" t="n">
        <v>0.01</v>
      </c>
      <c r="F169" s="18" t="n">
        <v>0.4</v>
      </c>
      <c r="G169" s="18" t="n">
        <v>0.2</v>
      </c>
      <c r="H169" s="18" t="n">
        <v>59</v>
      </c>
      <c r="I169" s="18" t="n">
        <v>0.36</v>
      </c>
      <c r="J169" s="18" t="n">
        <v>2.5</v>
      </c>
      <c r="K169" s="18" t="n">
        <v>3.36</v>
      </c>
      <c r="L169" s="18" t="n">
        <v>15200</v>
      </c>
    </row>
    <row r="170" customFormat="false" ht="12.75" hidden="false" customHeight="false" outlineLevel="0" collapsed="false">
      <c r="A170" s="16" t="s">
        <v>84</v>
      </c>
      <c r="B170" s="16" t="n">
        <v>11</v>
      </c>
      <c r="C170" s="17" t="n">
        <v>40065</v>
      </c>
      <c r="D170" s="18" t="n">
        <v>22.3076923076921</v>
      </c>
      <c r="E170" s="18" t="n">
        <v>0.01</v>
      </c>
      <c r="F170" s="18" t="n">
        <v>0.05</v>
      </c>
      <c r="G170" s="18" t="n">
        <v>0.2</v>
      </c>
      <c r="H170" s="18" t="n">
        <v>196</v>
      </c>
      <c r="I170" s="18" t="n">
        <v>0.4415</v>
      </c>
      <c r="J170" s="18" t="n">
        <v>2.5</v>
      </c>
      <c r="K170" s="18" t="n">
        <v>9.38</v>
      </c>
      <c r="L170" s="18" t="n">
        <v>11300</v>
      </c>
    </row>
    <row r="171" customFormat="false" ht="12.75" hidden="false" customHeight="false" outlineLevel="0" collapsed="false">
      <c r="A171" s="16" t="s">
        <v>84</v>
      </c>
      <c r="B171" s="16" t="n">
        <v>12</v>
      </c>
      <c r="C171" s="17" t="n">
        <v>40037</v>
      </c>
      <c r="D171" s="18" t="n">
        <v>12.3076923076927</v>
      </c>
      <c r="E171" s="18" t="n">
        <v>0.45190230553125</v>
      </c>
      <c r="F171" s="18" t="n">
        <v>2.2</v>
      </c>
      <c r="G171" s="18" t="n">
        <v>0.11</v>
      </c>
      <c r="H171" s="18" t="n">
        <v>126</v>
      </c>
      <c r="I171" s="18" t="n">
        <v>0.231</v>
      </c>
      <c r="J171" s="18" t="n">
        <v>126</v>
      </c>
      <c r="K171" s="18" t="n">
        <v>7.28</v>
      </c>
      <c r="L171" s="18" t="n">
        <v>10600</v>
      </c>
    </row>
    <row r="172" customFormat="false" ht="12.75" hidden="false" customHeight="false" outlineLevel="0" collapsed="false">
      <c r="A172" s="16" t="s">
        <v>84</v>
      </c>
      <c r="B172" s="16" t="n">
        <v>13</v>
      </c>
      <c r="C172" s="17" t="n">
        <v>40015</v>
      </c>
      <c r="D172" s="18" t="n">
        <v>114.999999999999</v>
      </c>
      <c r="E172" s="18" t="n">
        <v>0.2283386336875</v>
      </c>
      <c r="F172" s="18" t="n">
        <v>3.9</v>
      </c>
      <c r="G172" s="18" t="n">
        <v>0.69</v>
      </c>
      <c r="H172" s="18" t="n">
        <v>130</v>
      </c>
      <c r="I172" s="18" t="n">
        <v>0.445</v>
      </c>
      <c r="J172" s="27" t="n">
        <v>1260</v>
      </c>
      <c r="K172" s="18" t="n">
        <v>94.6</v>
      </c>
      <c r="L172" s="18" t="n">
        <v>1320</v>
      </c>
    </row>
    <row r="173" customFormat="false" ht="12.75" hidden="false" customHeight="false" outlineLevel="0" collapsed="false">
      <c r="A173" s="16" t="s">
        <v>85</v>
      </c>
      <c r="B173" s="16" t="n">
        <v>1</v>
      </c>
      <c r="C173" s="17" t="n">
        <v>40532</v>
      </c>
      <c r="D173" s="18" t="n">
        <v>17.5</v>
      </c>
      <c r="E173" s="18" t="n">
        <v>2.9</v>
      </c>
      <c r="F173" s="18" t="n">
        <v>3.8</v>
      </c>
      <c r="G173" s="18" t="n">
        <v>0.025</v>
      </c>
      <c r="H173" s="18" t="n">
        <v>46</v>
      </c>
      <c r="I173" s="18" t="n">
        <v>0.005</v>
      </c>
      <c r="J173" s="28" t="n">
        <v>170</v>
      </c>
      <c r="K173" s="18" t="n">
        <v>27.1</v>
      </c>
      <c r="L173" s="18" t="n">
        <v>448</v>
      </c>
    </row>
    <row r="174" customFormat="false" ht="12.75" hidden="false" customHeight="false" outlineLevel="0" collapsed="false">
      <c r="A174" s="16" t="s">
        <v>85</v>
      </c>
      <c r="B174" s="16" t="n">
        <v>4</v>
      </c>
      <c r="C174" s="17" t="n">
        <v>40296</v>
      </c>
      <c r="D174" s="18" t="n">
        <v>2.40000000000018</v>
      </c>
      <c r="E174" s="18" t="n">
        <v>0.1</v>
      </c>
      <c r="F174" s="18" t="n">
        <v>0.6</v>
      </c>
      <c r="G174" s="18" t="n">
        <v>0.85</v>
      </c>
      <c r="H174" s="18" t="n">
        <v>36</v>
      </c>
      <c r="I174" s="18" t="n">
        <v>0.17</v>
      </c>
      <c r="J174" s="18" t="n">
        <v>280</v>
      </c>
      <c r="K174" s="18"/>
      <c r="L174" s="18"/>
    </row>
    <row r="175" customFormat="false" ht="12.75" hidden="false" customHeight="false" outlineLevel="0" collapsed="false">
      <c r="A175" s="16" t="s">
        <v>85</v>
      </c>
      <c r="B175" s="16" t="n">
        <v>6</v>
      </c>
      <c r="C175" s="17" t="n">
        <v>40211</v>
      </c>
      <c r="D175" s="18" t="n">
        <v>6.80000000000014</v>
      </c>
      <c r="E175" s="18" t="n">
        <v>0.30632205340625</v>
      </c>
      <c r="F175" s="18" t="n">
        <v>0.05</v>
      </c>
      <c r="G175" s="18" t="n">
        <v>0.19</v>
      </c>
      <c r="H175" s="18" t="n">
        <v>0</v>
      </c>
      <c r="I175" s="18" t="n">
        <v>0.01</v>
      </c>
      <c r="J175" s="18" t="n">
        <v>10400</v>
      </c>
      <c r="K175" s="18" t="n">
        <v>12.9</v>
      </c>
      <c r="L175" s="18" t="n">
        <v>280.2</v>
      </c>
    </row>
    <row r="176" customFormat="false" ht="12.75" hidden="false" customHeight="false" outlineLevel="0" collapsed="false">
      <c r="A176" s="19" t="s">
        <v>85</v>
      </c>
      <c r="B176" s="19" t="n">
        <v>7</v>
      </c>
      <c r="C176" s="17" t="n">
        <v>40162</v>
      </c>
      <c r="D176" s="20" t="n">
        <v>13.3333333333336</v>
      </c>
      <c r="E176" s="20" t="n">
        <v>0.0427145516875</v>
      </c>
      <c r="F176" s="20" t="n">
        <v>0.05</v>
      </c>
      <c r="G176" s="20" t="n">
        <v>0.45</v>
      </c>
      <c r="H176" s="20" t="n">
        <v>32</v>
      </c>
      <c r="I176" s="20" t="n">
        <v>2.17</v>
      </c>
      <c r="J176" s="20" t="n">
        <v>150</v>
      </c>
      <c r="K176" s="20" t="n">
        <v>6.19</v>
      </c>
      <c r="L176" s="21"/>
    </row>
    <row r="177" customFormat="false" ht="12.75" hidden="false" customHeight="false" outlineLevel="0" collapsed="false">
      <c r="A177" s="16" t="s">
        <v>85</v>
      </c>
      <c r="B177" s="16" t="n">
        <v>12</v>
      </c>
      <c r="C177" s="17" t="n">
        <v>40037</v>
      </c>
      <c r="D177" s="18" t="n">
        <v>2.44897959183692</v>
      </c>
      <c r="E177" s="18" t="n">
        <v>0.7937438289375</v>
      </c>
      <c r="F177" s="18" t="n">
        <v>2.4</v>
      </c>
      <c r="G177" s="18" t="n">
        <v>0.13</v>
      </c>
      <c r="H177" s="18" t="n">
        <v>0.1</v>
      </c>
      <c r="I177" s="18" t="n">
        <v>0.131</v>
      </c>
      <c r="J177" s="18" t="n">
        <v>4200</v>
      </c>
      <c r="K177" s="18" t="n">
        <v>3.99</v>
      </c>
      <c r="L177" s="18" t="n">
        <v>564</v>
      </c>
    </row>
    <row r="178" customFormat="false" ht="12.75" hidden="false" customHeight="false" outlineLevel="0" collapsed="false">
      <c r="A178" s="16" t="s">
        <v>85</v>
      </c>
      <c r="B178" s="16" t="n">
        <v>14</v>
      </c>
      <c r="C178" s="17" t="n">
        <v>39967</v>
      </c>
      <c r="D178" s="18" t="n">
        <v>60.5405405405399</v>
      </c>
      <c r="E178" s="18" t="n">
        <v>0.225014050625</v>
      </c>
      <c r="F178" s="18" t="n">
        <v>2.7</v>
      </c>
      <c r="G178" s="18" t="n">
        <v>0.34</v>
      </c>
      <c r="H178" s="18" t="n">
        <v>331</v>
      </c>
      <c r="I178" s="18" t="n">
        <v>0.01</v>
      </c>
      <c r="J178" s="18" t="n">
        <v>60</v>
      </c>
      <c r="K178" s="18" t="n">
        <v>19.1</v>
      </c>
      <c r="L178" s="18" t="n">
        <v>1010</v>
      </c>
    </row>
    <row r="179" customFormat="false" ht="12.75" hidden="false" customHeight="false" outlineLevel="0" collapsed="false">
      <c r="A179" s="16" t="s">
        <v>86</v>
      </c>
      <c r="B179" s="16" t="n">
        <v>1</v>
      </c>
      <c r="C179" s="17" t="n">
        <v>40532</v>
      </c>
      <c r="D179" s="18" t="n">
        <v>20.75</v>
      </c>
      <c r="E179" s="18" t="n">
        <v>5.91</v>
      </c>
      <c r="F179" s="18" t="n">
        <v>5.6</v>
      </c>
      <c r="G179" s="18" t="n">
        <v>0.2</v>
      </c>
      <c r="H179" s="18" t="n">
        <v>1</v>
      </c>
      <c r="I179" s="18" t="n">
        <v>0.005</v>
      </c>
      <c r="J179" s="18" t="n">
        <v>440</v>
      </c>
      <c r="K179" s="18" t="n">
        <v>104</v>
      </c>
      <c r="L179" s="18" t="n">
        <v>273.2</v>
      </c>
    </row>
    <row r="180" customFormat="false" ht="12.75" hidden="false" customHeight="false" outlineLevel="0" collapsed="false">
      <c r="A180" s="16" t="s">
        <v>86</v>
      </c>
      <c r="B180" s="16" t="n">
        <v>2</v>
      </c>
      <c r="C180" s="17" t="n">
        <v>40352</v>
      </c>
      <c r="D180" s="18" t="n">
        <v>1.19999999999987</v>
      </c>
      <c r="E180" s="18" t="n">
        <v>0.00226</v>
      </c>
      <c r="F180" s="18" t="n">
        <v>0.1</v>
      </c>
      <c r="G180" s="18" t="n">
        <v>0.6</v>
      </c>
      <c r="H180" s="18" t="n">
        <v>32</v>
      </c>
      <c r="I180" s="18" t="n">
        <v>0.126</v>
      </c>
      <c r="J180" s="18"/>
      <c r="K180" s="18" t="n">
        <v>3.18</v>
      </c>
      <c r="L180" s="18" t="n">
        <v>663.7</v>
      </c>
    </row>
    <row r="181" customFormat="false" ht="12.75" hidden="false" customHeight="false" outlineLevel="0" collapsed="false">
      <c r="A181" s="16" t="s">
        <v>86</v>
      </c>
      <c r="B181" s="16" t="n">
        <v>3</v>
      </c>
      <c r="C181" s="17" t="n">
        <v>40324</v>
      </c>
      <c r="D181" s="18" t="n">
        <v>5.2</v>
      </c>
      <c r="E181" s="18" t="n">
        <v>0.01</v>
      </c>
      <c r="F181" s="18" t="n">
        <v>0.4</v>
      </c>
      <c r="G181" s="18" t="n">
        <v>0.15</v>
      </c>
      <c r="H181" s="18" t="n">
        <v>38</v>
      </c>
      <c r="I181" s="18" t="n">
        <v>0.025</v>
      </c>
      <c r="J181" s="18" t="n">
        <v>10</v>
      </c>
      <c r="K181" s="18" t="n">
        <v>4.59</v>
      </c>
      <c r="L181" s="18" t="n">
        <v>764</v>
      </c>
    </row>
    <row r="182" customFormat="false" ht="12.75" hidden="false" customHeight="false" outlineLevel="0" collapsed="false">
      <c r="A182" s="16" t="s">
        <v>86</v>
      </c>
      <c r="B182" s="16" t="n">
        <v>4</v>
      </c>
      <c r="C182" s="17" t="n">
        <v>40296</v>
      </c>
      <c r="D182" s="18" t="n">
        <v>1.40000000000029</v>
      </c>
      <c r="E182" s="18" t="n">
        <v>0.01</v>
      </c>
      <c r="F182" s="18" t="n">
        <v>0.1</v>
      </c>
      <c r="G182" s="18" t="n">
        <v>0.65</v>
      </c>
      <c r="H182" s="18" t="n">
        <v>2</v>
      </c>
      <c r="I182" s="18" t="n">
        <v>0.025</v>
      </c>
      <c r="J182" s="18" t="n">
        <v>10</v>
      </c>
      <c r="K182" s="18"/>
      <c r="L182" s="18"/>
    </row>
    <row r="183" customFormat="false" ht="12.75" hidden="false" customHeight="false" outlineLevel="0" collapsed="false">
      <c r="A183" s="16" t="s">
        <v>86</v>
      </c>
      <c r="B183" s="16" t="n">
        <v>5</v>
      </c>
      <c r="C183" s="17" t="n">
        <v>40248</v>
      </c>
      <c r="D183" s="18" t="n">
        <v>7.80000000000003</v>
      </c>
      <c r="E183" s="18" t="n">
        <v>0.01</v>
      </c>
      <c r="F183" s="18" t="n">
        <v>1.7</v>
      </c>
      <c r="G183" s="18" t="n">
        <v>0.14</v>
      </c>
      <c r="H183" s="18" t="n">
        <v>0</v>
      </c>
      <c r="I183" s="18" t="n">
        <v>0.194</v>
      </c>
      <c r="J183" s="18" t="n">
        <v>10</v>
      </c>
      <c r="K183" s="18" t="n">
        <v>3.87</v>
      </c>
      <c r="L183" s="18" t="n">
        <v>1190</v>
      </c>
    </row>
    <row r="184" customFormat="false" ht="12.75" hidden="false" customHeight="false" outlineLevel="0" collapsed="false">
      <c r="A184" s="16" t="s">
        <v>86</v>
      </c>
      <c r="B184" s="16" t="n">
        <v>6</v>
      </c>
      <c r="C184" s="17" t="n">
        <v>40211</v>
      </c>
      <c r="D184" s="18" t="n">
        <v>13.1999999999999</v>
      </c>
      <c r="E184" s="18" t="n">
        <v>0.1196376593125</v>
      </c>
      <c r="F184" s="18" t="n">
        <v>0.05</v>
      </c>
      <c r="G184" s="18" t="n">
        <v>0.14</v>
      </c>
      <c r="H184" s="18" t="n">
        <v>8</v>
      </c>
      <c r="I184" s="18" t="n">
        <v>0.07</v>
      </c>
      <c r="J184" s="18" t="n">
        <v>1600</v>
      </c>
      <c r="K184" s="18" t="n">
        <v>9.96</v>
      </c>
      <c r="L184" s="18" t="n">
        <v>622.5</v>
      </c>
    </row>
    <row r="185" customFormat="false" ht="12.75" hidden="false" customHeight="false" outlineLevel="0" collapsed="false">
      <c r="A185" s="19" t="s">
        <v>86</v>
      </c>
      <c r="B185" s="19" t="n">
        <v>7</v>
      </c>
      <c r="C185" s="17" t="n">
        <v>40162</v>
      </c>
      <c r="D185" s="20" t="n">
        <v>6.34615384615357</v>
      </c>
      <c r="E185" s="20" t="n">
        <v>0.01</v>
      </c>
      <c r="F185" s="20" t="n">
        <v>0.05</v>
      </c>
      <c r="G185" s="20" t="n">
        <v>0.4</v>
      </c>
      <c r="H185" s="20" t="n">
        <v>42</v>
      </c>
      <c r="I185" s="20" t="n">
        <v>0.377</v>
      </c>
      <c r="J185" s="20" t="n">
        <v>150</v>
      </c>
      <c r="K185" s="20" t="n">
        <v>3.72</v>
      </c>
      <c r="L185" s="21"/>
    </row>
    <row r="186" customFormat="false" ht="12.75" hidden="false" customHeight="false" outlineLevel="0" collapsed="false">
      <c r="A186" s="22" t="s">
        <v>86</v>
      </c>
      <c r="B186" s="22" t="n">
        <v>8</v>
      </c>
      <c r="C186" s="17" t="n">
        <v>40134</v>
      </c>
      <c r="D186" s="23" t="n">
        <v>8.00000000000001</v>
      </c>
      <c r="E186" s="23" t="n">
        <v>0.01</v>
      </c>
      <c r="F186" s="23" t="n">
        <v>0.6</v>
      </c>
      <c r="G186" s="23" t="n">
        <v>0.1</v>
      </c>
      <c r="H186" s="23" t="n">
        <v>34</v>
      </c>
      <c r="I186" s="23" t="n">
        <v>0.293</v>
      </c>
      <c r="J186" s="23" t="n">
        <v>1334</v>
      </c>
      <c r="K186" s="23" t="n">
        <v>4.09</v>
      </c>
      <c r="L186" s="23" t="n">
        <v>8510</v>
      </c>
    </row>
    <row r="187" customFormat="false" ht="12.75" hidden="false" customHeight="false" outlineLevel="0" collapsed="false">
      <c r="A187" s="16" t="s">
        <v>86</v>
      </c>
      <c r="B187" s="16" t="n">
        <v>9</v>
      </c>
      <c r="C187" s="17" t="n">
        <v>40112</v>
      </c>
      <c r="D187" s="18" t="n">
        <v>4.63157894736838</v>
      </c>
      <c r="E187" s="18" t="n">
        <v>0.01</v>
      </c>
      <c r="F187" s="18" t="n">
        <v>0.05</v>
      </c>
      <c r="G187" s="18" t="n">
        <v>0.15</v>
      </c>
      <c r="H187" s="18" t="n">
        <v>116</v>
      </c>
      <c r="I187" s="18" t="n">
        <v>0.25</v>
      </c>
      <c r="J187" s="18" t="n">
        <v>10</v>
      </c>
      <c r="K187" s="18" t="n">
        <v>2.18</v>
      </c>
      <c r="L187" s="18" t="n">
        <v>9380</v>
      </c>
    </row>
    <row r="188" customFormat="false" ht="12.75" hidden="false" customHeight="false" outlineLevel="0" collapsed="false">
      <c r="A188" s="16" t="s">
        <v>86</v>
      </c>
      <c r="B188" s="16" t="n">
        <v>10</v>
      </c>
      <c r="C188" s="17" t="n">
        <v>40092</v>
      </c>
      <c r="D188" s="18" t="n">
        <v>16.5384615384614</v>
      </c>
      <c r="E188" s="18" t="n">
        <v>0.2012407298125</v>
      </c>
      <c r="F188" s="18" t="n">
        <v>0.8</v>
      </c>
      <c r="G188" s="18" t="n">
        <v>0.05</v>
      </c>
      <c r="H188" s="18" t="n">
        <v>31</v>
      </c>
      <c r="I188" s="18" t="n">
        <v>0.16</v>
      </c>
      <c r="J188" s="18" t="n">
        <v>2440</v>
      </c>
      <c r="K188" s="18" t="n">
        <v>9.35</v>
      </c>
      <c r="L188" s="18" t="n">
        <v>1290</v>
      </c>
    </row>
    <row r="189" customFormat="false" ht="12.75" hidden="false" customHeight="false" outlineLevel="0" collapsed="false">
      <c r="A189" s="16" t="s">
        <v>86</v>
      </c>
      <c r="B189" s="16" t="n">
        <v>11</v>
      </c>
      <c r="C189" s="17" t="n">
        <v>40065</v>
      </c>
      <c r="D189" s="18" t="n">
        <v>5.39999999999985</v>
      </c>
      <c r="E189" s="18" t="n">
        <v>0.01</v>
      </c>
      <c r="F189" s="18" t="n">
        <v>0.05</v>
      </c>
      <c r="G189" s="18" t="n">
        <v>0.25</v>
      </c>
      <c r="H189" s="18" t="n">
        <v>129</v>
      </c>
      <c r="I189" s="18" t="n">
        <v>0.2355</v>
      </c>
      <c r="J189" s="18" t="n">
        <v>185</v>
      </c>
      <c r="K189" s="18" t="n">
        <v>3.53</v>
      </c>
      <c r="L189" s="18" t="n">
        <v>4270</v>
      </c>
    </row>
    <row r="190" customFormat="false" ht="12.75" hidden="false" customHeight="false" outlineLevel="0" collapsed="false">
      <c r="A190" s="16" t="s">
        <v>86</v>
      </c>
      <c r="B190" s="16" t="n">
        <v>12</v>
      </c>
      <c r="C190" s="17" t="n">
        <v>40037</v>
      </c>
      <c r="D190" s="18" t="n">
        <v>26.0784313725488</v>
      </c>
      <c r="E190" s="18" t="n">
        <v>0.65934415771875</v>
      </c>
      <c r="F190" s="18" t="n">
        <v>2.7</v>
      </c>
      <c r="G190" s="18" t="n">
        <v>0.22</v>
      </c>
      <c r="H190" s="18" t="n">
        <v>154</v>
      </c>
      <c r="I190" s="18" t="n">
        <v>0.177</v>
      </c>
      <c r="J190" s="18" t="n">
        <v>34400</v>
      </c>
      <c r="K190" s="18" t="n">
        <v>17.7</v>
      </c>
      <c r="L190" s="18" t="n">
        <v>508</v>
      </c>
    </row>
    <row r="191" customFormat="false" ht="12.75" hidden="false" customHeight="false" outlineLevel="0" collapsed="false">
      <c r="A191" s="16" t="s">
        <v>86</v>
      </c>
      <c r="B191" s="16" t="n">
        <v>13</v>
      </c>
      <c r="C191" s="17" t="n">
        <v>40015</v>
      </c>
      <c r="D191" s="18" t="n">
        <v>15.5769230769231</v>
      </c>
      <c r="E191" s="18" t="n">
        <v>0.01</v>
      </c>
      <c r="F191" s="18" t="n">
        <v>2.9</v>
      </c>
      <c r="G191" s="18" t="n">
        <v>0.17</v>
      </c>
      <c r="H191" s="18" t="n">
        <v>102</v>
      </c>
      <c r="I191" s="18" t="n">
        <v>0.125</v>
      </c>
      <c r="J191" s="18" t="n">
        <v>460</v>
      </c>
      <c r="K191" s="18" t="n">
        <v>10.2</v>
      </c>
      <c r="L191" s="18" t="n">
        <v>728</v>
      </c>
    </row>
    <row r="192" customFormat="false" ht="12.75" hidden="false" customHeight="false" outlineLevel="0" collapsed="false">
      <c r="A192" s="16" t="s">
        <v>87</v>
      </c>
      <c r="B192" s="16" t="n">
        <v>1</v>
      </c>
      <c r="C192" s="17" t="n">
        <v>40532</v>
      </c>
      <c r="D192" s="18" t="n">
        <v>5.75</v>
      </c>
      <c r="E192" s="18" t="n">
        <v>1.27</v>
      </c>
      <c r="F192" s="18" t="n">
        <v>10.8</v>
      </c>
      <c r="G192" s="18" t="n">
        <v>0.1</v>
      </c>
      <c r="H192" s="18" t="n">
        <v>22</v>
      </c>
      <c r="I192" s="18" t="n">
        <v>0.005</v>
      </c>
      <c r="J192" s="18" t="n">
        <v>980</v>
      </c>
      <c r="K192" s="18" t="n">
        <v>24.6</v>
      </c>
      <c r="L192" s="18" t="n">
        <v>222.7</v>
      </c>
    </row>
    <row r="193" customFormat="false" ht="12.75" hidden="false" customHeight="false" outlineLevel="0" collapsed="false">
      <c r="A193" s="16" t="s">
        <v>87</v>
      </c>
      <c r="B193" s="16" t="n">
        <v>2</v>
      </c>
      <c r="C193" s="17" t="n">
        <v>40352</v>
      </c>
      <c r="D193" s="18" t="n">
        <v>0.79999999999991</v>
      </c>
      <c r="E193" s="18" t="n">
        <v>0.01</v>
      </c>
      <c r="F193" s="18" t="n">
        <v>0.1</v>
      </c>
      <c r="G193" s="18" t="n">
        <v>0.15</v>
      </c>
      <c r="H193" s="18" t="n">
        <v>2</v>
      </c>
      <c r="I193" s="18" t="n">
        <v>0.025</v>
      </c>
      <c r="J193" s="18"/>
      <c r="K193" s="18" t="n">
        <v>0.158</v>
      </c>
      <c r="L193" s="18" t="n">
        <v>598</v>
      </c>
    </row>
    <row r="194" customFormat="false" ht="12.75" hidden="false" customHeight="false" outlineLevel="0" collapsed="false">
      <c r="A194" s="16" t="s">
        <v>87</v>
      </c>
      <c r="B194" s="16" t="n">
        <v>3</v>
      </c>
      <c r="C194" s="17" t="n">
        <v>40324</v>
      </c>
      <c r="D194" s="18" t="n">
        <v>34.4</v>
      </c>
      <c r="E194" s="18" t="n">
        <v>0.00226</v>
      </c>
      <c r="F194" s="18" t="n">
        <v>0.1</v>
      </c>
      <c r="G194" s="18" t="n">
        <v>0.3</v>
      </c>
      <c r="H194" s="18" t="n">
        <v>10</v>
      </c>
      <c r="I194" s="18" t="n">
        <v>0.025</v>
      </c>
      <c r="J194" s="18" t="n">
        <v>1900</v>
      </c>
      <c r="K194" s="18" t="n">
        <v>1.24</v>
      </c>
      <c r="L194" s="18" t="n">
        <v>686.5</v>
      </c>
    </row>
    <row r="195" customFormat="false" ht="12.75" hidden="false" customHeight="false" outlineLevel="0" collapsed="false">
      <c r="A195" s="16" t="s">
        <v>87</v>
      </c>
      <c r="B195" s="16" t="n">
        <v>4</v>
      </c>
      <c r="C195" s="17" t="n">
        <v>40296</v>
      </c>
      <c r="D195" s="18" t="n">
        <v>3.00000000000011</v>
      </c>
      <c r="E195" s="18" t="n">
        <v>0.01</v>
      </c>
      <c r="F195" s="18" t="n">
        <v>3.4</v>
      </c>
      <c r="G195" s="18" t="n">
        <v>0.025</v>
      </c>
      <c r="H195" s="18" t="n">
        <v>8</v>
      </c>
      <c r="I195" s="18" t="n">
        <v>0.025</v>
      </c>
      <c r="J195" s="18" t="n">
        <v>2100</v>
      </c>
      <c r="K195" s="18"/>
      <c r="L195" s="18"/>
    </row>
    <row r="196" customFormat="false" ht="12.75" hidden="false" customHeight="false" outlineLevel="0" collapsed="false">
      <c r="A196" s="16" t="s">
        <v>87</v>
      </c>
      <c r="B196" s="16" t="n">
        <v>5</v>
      </c>
      <c r="C196" s="17" t="n">
        <v>40248</v>
      </c>
      <c r="D196" s="18" t="n">
        <v>2.00000000000041</v>
      </c>
      <c r="E196" s="18" t="n">
        <v>0.037727122872</v>
      </c>
      <c r="F196" s="18" t="n">
        <v>0.9</v>
      </c>
      <c r="G196" s="18" t="n">
        <v>0.16</v>
      </c>
      <c r="H196" s="18" t="n">
        <v>0</v>
      </c>
      <c r="I196" s="18" t="n">
        <v>0.025</v>
      </c>
      <c r="J196" s="18" t="n">
        <v>2000</v>
      </c>
      <c r="K196" s="18" t="n">
        <v>0.674</v>
      </c>
      <c r="L196" s="18" t="n">
        <v>601.4</v>
      </c>
    </row>
    <row r="197" customFormat="false" ht="12.75" hidden="false" customHeight="false" outlineLevel="0" collapsed="false">
      <c r="A197" s="16" t="s">
        <v>87</v>
      </c>
      <c r="B197" s="16" t="n">
        <v>6</v>
      </c>
      <c r="C197" s="17" t="n">
        <v>40211</v>
      </c>
      <c r="D197" s="18" t="n">
        <v>0.59999999999993</v>
      </c>
      <c r="E197" s="18" t="n">
        <v>0.08141849953125</v>
      </c>
      <c r="F197" s="18" t="n">
        <v>0.05</v>
      </c>
      <c r="G197" s="18" t="n">
        <v>0.14</v>
      </c>
      <c r="H197" s="18" t="n">
        <v>0</v>
      </c>
      <c r="I197" s="18" t="n">
        <v>0.025</v>
      </c>
      <c r="J197" s="18" t="n">
        <v>10</v>
      </c>
      <c r="K197" s="18" t="n">
        <v>0.469</v>
      </c>
      <c r="L197" s="18" t="n">
        <v>724.5</v>
      </c>
    </row>
    <row r="198" customFormat="false" ht="12.75" hidden="false" customHeight="false" outlineLevel="0" collapsed="false">
      <c r="A198" s="19" t="s">
        <v>87</v>
      </c>
      <c r="B198" s="19" t="n">
        <v>7</v>
      </c>
      <c r="C198" s="17" t="n">
        <v>40162</v>
      </c>
      <c r="D198" s="20" t="n">
        <v>0.4</v>
      </c>
      <c r="E198" s="20" t="n">
        <v>0.06517670971875</v>
      </c>
      <c r="F198" s="20" t="n">
        <v>0.05</v>
      </c>
      <c r="G198" s="20" t="n">
        <v>0.2</v>
      </c>
      <c r="H198" s="20" t="n">
        <v>12</v>
      </c>
      <c r="I198" s="20" t="n">
        <v>0.025</v>
      </c>
      <c r="J198" s="20" t="n">
        <v>150</v>
      </c>
      <c r="K198" s="20" t="n">
        <v>0.379</v>
      </c>
      <c r="L198" s="21"/>
    </row>
    <row r="199" customFormat="false" ht="12.75" hidden="false" customHeight="false" outlineLevel="0" collapsed="false">
      <c r="A199" s="22" t="s">
        <v>87</v>
      </c>
      <c r="B199" s="22" t="n">
        <v>8</v>
      </c>
      <c r="C199" s="17" t="n">
        <v>40134</v>
      </c>
      <c r="D199" s="23" t="n">
        <v>0.54794520548</v>
      </c>
      <c r="E199" s="23" t="n">
        <v>0.065196600875</v>
      </c>
      <c r="F199" s="23" t="n">
        <v>0.9</v>
      </c>
      <c r="G199" s="23" t="n">
        <v>0.1</v>
      </c>
      <c r="H199" s="23" t="n">
        <v>0</v>
      </c>
      <c r="I199" s="23" t="n">
        <v>0.025</v>
      </c>
      <c r="J199" s="23" t="n">
        <v>150</v>
      </c>
      <c r="K199" s="23" t="n">
        <v>0.371</v>
      </c>
      <c r="L199" s="23" t="n">
        <v>1150</v>
      </c>
    </row>
    <row r="200" customFormat="false" ht="12.75" hidden="false" customHeight="false" outlineLevel="0" collapsed="false">
      <c r="A200" s="16" t="s">
        <v>87</v>
      </c>
      <c r="B200" s="16" t="n">
        <v>9</v>
      </c>
      <c r="C200" s="17" t="n">
        <v>40112</v>
      </c>
      <c r="D200" s="18" t="n">
        <v>0</v>
      </c>
      <c r="E200" s="18" t="n">
        <v>0.0858773475</v>
      </c>
      <c r="F200" s="18" t="n">
        <v>0.2</v>
      </c>
      <c r="G200" s="18" t="n">
        <v>0.15</v>
      </c>
      <c r="H200" s="18" t="n">
        <v>8</v>
      </c>
      <c r="I200" s="18" t="n">
        <v>0.025</v>
      </c>
      <c r="J200" s="18" t="n">
        <v>10</v>
      </c>
      <c r="K200" s="18" t="n">
        <v>0.27</v>
      </c>
      <c r="L200" s="18" t="n">
        <v>1070</v>
      </c>
    </row>
    <row r="201" customFormat="false" ht="12.75" hidden="false" customHeight="false" outlineLevel="0" collapsed="false">
      <c r="A201" s="16" t="s">
        <v>87</v>
      </c>
      <c r="B201" s="16" t="n">
        <v>10</v>
      </c>
      <c r="C201" s="17" t="n">
        <v>40092</v>
      </c>
      <c r="D201" s="18" t="n">
        <v>0.78431372549011</v>
      </c>
      <c r="E201" s="18" t="n">
        <v>0.09642472721875</v>
      </c>
      <c r="F201" s="18" t="n">
        <v>0.5</v>
      </c>
      <c r="G201" s="18" t="n">
        <v>0.025</v>
      </c>
      <c r="H201" s="18" t="n">
        <v>7</v>
      </c>
      <c r="I201" s="18" t="n">
        <v>0.05</v>
      </c>
      <c r="J201" s="18" t="n">
        <v>2.5</v>
      </c>
      <c r="K201" s="18" t="n">
        <v>0.371</v>
      </c>
      <c r="L201" s="18" t="n">
        <v>684</v>
      </c>
    </row>
    <row r="202" customFormat="false" ht="12.75" hidden="false" customHeight="false" outlineLevel="0" collapsed="false">
      <c r="A202" s="16" t="s">
        <v>87</v>
      </c>
      <c r="B202" s="16" t="n">
        <v>11</v>
      </c>
      <c r="C202" s="17" t="n">
        <v>40065</v>
      </c>
      <c r="D202" s="18" t="n">
        <v>0</v>
      </c>
      <c r="E202" s="18" t="n">
        <v>0.12313618253125</v>
      </c>
      <c r="F202" s="18" t="n">
        <v>0.05</v>
      </c>
      <c r="G202" s="18" t="n">
        <v>0.2</v>
      </c>
      <c r="H202" s="18" t="n">
        <v>14</v>
      </c>
      <c r="I202" s="18" t="n">
        <v>0.0505</v>
      </c>
      <c r="J202" s="18" t="n">
        <v>2.5</v>
      </c>
      <c r="K202" s="18" t="n">
        <v>0.285</v>
      </c>
      <c r="L202" s="18" t="n">
        <v>794</v>
      </c>
    </row>
    <row r="203" customFormat="false" ht="12.75" hidden="false" customHeight="false" outlineLevel="0" collapsed="false">
      <c r="A203" s="16" t="s">
        <v>88</v>
      </c>
      <c r="B203" s="16" t="n">
        <v>12</v>
      </c>
      <c r="C203" s="17" t="n">
        <v>40037</v>
      </c>
      <c r="D203" s="18" t="n">
        <v>0.76923076923068</v>
      </c>
      <c r="E203" s="18" t="n">
        <v>0.25048161228125</v>
      </c>
      <c r="F203" s="18" t="n">
        <v>0.5</v>
      </c>
      <c r="G203" s="18" t="n">
        <v>0.17</v>
      </c>
      <c r="H203" s="18" t="n">
        <v>0.1</v>
      </c>
      <c r="I203" s="18"/>
      <c r="J203" s="18" t="n">
        <v>15</v>
      </c>
      <c r="K203" s="18" t="n">
        <v>0.835</v>
      </c>
      <c r="L203" s="18" t="n">
        <v>798</v>
      </c>
    </row>
    <row r="204" customFormat="false" ht="12.75" hidden="false" customHeight="false" outlineLevel="0" collapsed="false">
      <c r="A204" s="16" t="s">
        <v>88</v>
      </c>
      <c r="B204" s="16" t="n">
        <v>13</v>
      </c>
      <c r="C204" s="17" t="n">
        <v>40015</v>
      </c>
      <c r="D204" s="18" t="n">
        <v>0</v>
      </c>
      <c r="E204" s="18" t="n">
        <v>0.22717733478125</v>
      </c>
      <c r="F204" s="18" t="n">
        <v>1.9</v>
      </c>
      <c r="G204" s="18" t="n">
        <v>0.18</v>
      </c>
      <c r="H204" s="18" t="n">
        <v>0.1</v>
      </c>
      <c r="I204" s="18" t="n">
        <v>0.042</v>
      </c>
      <c r="J204" s="18" t="n">
        <v>1</v>
      </c>
      <c r="K204" s="18" t="n">
        <v>0.633</v>
      </c>
      <c r="L204" s="18" t="n">
        <v>806</v>
      </c>
    </row>
    <row r="205" customFormat="false" ht="12.75" hidden="false" customHeight="false" outlineLevel="0" collapsed="false">
      <c r="A205" s="16" t="s">
        <v>89</v>
      </c>
      <c r="B205" s="16" t="n">
        <v>1</v>
      </c>
      <c r="C205" s="17" t="n">
        <v>40532</v>
      </c>
      <c r="D205" s="18" t="n">
        <v>12</v>
      </c>
      <c r="E205" s="18" t="n">
        <v>3.52</v>
      </c>
      <c r="F205" s="18" t="n">
        <v>3.2</v>
      </c>
      <c r="G205" s="18" t="n">
        <v>0.15</v>
      </c>
      <c r="H205" s="25" t="n">
        <v>9.3</v>
      </c>
      <c r="I205" s="18" t="n">
        <v>0.11</v>
      </c>
      <c r="J205" s="18" t="n">
        <v>1</v>
      </c>
      <c r="K205" s="18" t="n">
        <v>30.2</v>
      </c>
      <c r="L205" s="18" t="n">
        <v>1345</v>
      </c>
    </row>
    <row r="206" customFormat="false" ht="12.75" hidden="false" customHeight="false" outlineLevel="0" collapsed="false">
      <c r="A206" s="16" t="s">
        <v>89</v>
      </c>
      <c r="B206" s="16" t="n">
        <v>2</v>
      </c>
      <c r="C206" s="17" t="n">
        <v>40352</v>
      </c>
      <c r="D206" s="18" t="n">
        <v>21.1999999999994</v>
      </c>
      <c r="E206" s="18" t="n">
        <v>0.01</v>
      </c>
      <c r="F206" s="18" t="n">
        <v>0.1</v>
      </c>
      <c r="G206" s="18" t="n">
        <v>0.025</v>
      </c>
      <c r="H206" s="18" t="n">
        <v>151</v>
      </c>
      <c r="I206" s="18" t="n">
        <v>0.025</v>
      </c>
      <c r="J206" s="18"/>
      <c r="K206" s="18" t="n">
        <v>2.94</v>
      </c>
      <c r="L206" s="18" t="n">
        <v>23380</v>
      </c>
    </row>
    <row r="207" customFormat="false" ht="12.75" hidden="false" customHeight="false" outlineLevel="0" collapsed="false">
      <c r="A207" s="16" t="s">
        <v>89</v>
      </c>
      <c r="B207" s="16" t="n">
        <v>3</v>
      </c>
      <c r="C207" s="17" t="n">
        <v>40324</v>
      </c>
      <c r="D207" s="18" t="n">
        <v>60.6</v>
      </c>
      <c r="E207" s="18" t="n">
        <v>0.01</v>
      </c>
      <c r="F207" s="18" t="n">
        <v>0.1</v>
      </c>
      <c r="G207" s="18" t="n">
        <v>0.025</v>
      </c>
      <c r="H207" s="18" t="n">
        <v>45</v>
      </c>
      <c r="I207" s="18" t="n">
        <v>0.025</v>
      </c>
      <c r="J207" s="18" t="n">
        <v>10</v>
      </c>
      <c r="K207" s="18" t="n">
        <v>18.9</v>
      </c>
      <c r="L207" s="18" t="n">
        <v>22780</v>
      </c>
    </row>
    <row r="208" customFormat="false" ht="12.75" hidden="false" customHeight="false" outlineLevel="0" collapsed="false">
      <c r="A208" s="16" t="s">
        <v>89</v>
      </c>
      <c r="B208" s="16" t="n">
        <v>4</v>
      </c>
      <c r="C208" s="17" t="n">
        <v>40296</v>
      </c>
      <c r="D208" s="18" t="n">
        <v>37.9999999999998</v>
      </c>
      <c r="E208" s="18" t="n">
        <v>0.01</v>
      </c>
      <c r="F208" s="18" t="n">
        <v>0.1</v>
      </c>
      <c r="G208" s="18" t="n">
        <v>0.025</v>
      </c>
      <c r="H208" s="18" t="n">
        <v>48</v>
      </c>
      <c r="I208" s="18" t="n">
        <v>0.08</v>
      </c>
      <c r="J208" s="18" t="n">
        <v>16</v>
      </c>
      <c r="K208" s="18"/>
      <c r="L208" s="18"/>
    </row>
    <row r="209" customFormat="false" ht="12.75" hidden="false" customHeight="false" outlineLevel="0" collapsed="false">
      <c r="A209" s="16" t="s">
        <v>89</v>
      </c>
      <c r="B209" s="16" t="n">
        <v>5</v>
      </c>
      <c r="C209" s="17" t="n">
        <v>40248</v>
      </c>
      <c r="D209" s="18" t="n">
        <v>64.8</v>
      </c>
      <c r="E209" s="18" t="n">
        <v>0.01</v>
      </c>
      <c r="F209" s="18" t="n">
        <v>0.8</v>
      </c>
      <c r="G209" s="18" t="n">
        <v>0.005</v>
      </c>
      <c r="H209" s="18" t="n">
        <v>70.7</v>
      </c>
      <c r="I209" s="18" t="n">
        <v>0.09</v>
      </c>
      <c r="J209" s="18" t="n">
        <v>10</v>
      </c>
      <c r="K209" s="18" t="n">
        <v>30.8</v>
      </c>
      <c r="L209" s="18" t="n">
        <v>19900</v>
      </c>
    </row>
    <row r="210" customFormat="false" ht="12.75" hidden="false" customHeight="false" outlineLevel="0" collapsed="false">
      <c r="A210" s="16" t="s">
        <v>89</v>
      </c>
      <c r="B210" s="16" t="n">
        <v>6</v>
      </c>
      <c r="C210" s="17" t="n">
        <v>40211</v>
      </c>
      <c r="D210" s="18" t="n">
        <v>219</v>
      </c>
      <c r="E210" s="18" t="n">
        <v>0.01</v>
      </c>
      <c r="F210" s="18" t="n">
        <v>3.9</v>
      </c>
      <c r="G210" s="18" t="n">
        <v>0.03</v>
      </c>
      <c r="H210" s="18" t="n">
        <v>238</v>
      </c>
      <c r="I210" s="18" t="n">
        <v>0.025</v>
      </c>
      <c r="J210" s="18" t="n">
        <v>1000</v>
      </c>
      <c r="K210" s="18" t="n">
        <v>91.2</v>
      </c>
      <c r="L210" s="18" t="n">
        <v>17520</v>
      </c>
    </row>
    <row r="211" customFormat="false" ht="12.75" hidden="false" customHeight="false" outlineLevel="0" collapsed="false">
      <c r="A211" s="19" t="s">
        <v>89</v>
      </c>
      <c r="B211" s="19" t="n">
        <v>7</v>
      </c>
      <c r="C211" s="17" t="n">
        <v>40162</v>
      </c>
      <c r="D211" s="20" t="n">
        <v>38.5714285714284</v>
      </c>
      <c r="E211" s="20" t="n">
        <v>0.01</v>
      </c>
      <c r="F211" s="20" t="n">
        <v>1.9</v>
      </c>
      <c r="G211" s="20" t="n">
        <v>0.05</v>
      </c>
      <c r="H211" s="20" t="n">
        <v>94</v>
      </c>
      <c r="I211" s="20" t="n">
        <v>0.0845</v>
      </c>
      <c r="J211" s="20" t="n">
        <v>2.5</v>
      </c>
      <c r="K211" s="20" t="n">
        <v>22</v>
      </c>
      <c r="L211" s="21"/>
    </row>
    <row r="212" customFormat="false" ht="12.75" hidden="false" customHeight="false" outlineLevel="0" collapsed="false">
      <c r="A212" s="22" t="s">
        <v>89</v>
      </c>
      <c r="B212" s="22" t="n">
        <v>8</v>
      </c>
      <c r="C212" s="17" t="n">
        <v>40134</v>
      </c>
      <c r="D212" s="23" t="n">
        <v>31.5533980582522</v>
      </c>
      <c r="E212" s="23" t="n">
        <v>0.01</v>
      </c>
      <c r="F212" s="23" t="n">
        <v>0.05</v>
      </c>
      <c r="G212" s="23" t="n">
        <v>0.025</v>
      </c>
      <c r="H212" s="23" t="n">
        <v>80</v>
      </c>
      <c r="I212" s="18" t="n">
        <v>0.025</v>
      </c>
      <c r="J212" s="18" t="n">
        <v>2.5</v>
      </c>
      <c r="K212" s="23" t="n">
        <v>13.2</v>
      </c>
      <c r="L212" s="23" t="n">
        <v>18000</v>
      </c>
    </row>
    <row r="213" customFormat="false" ht="12.75" hidden="false" customHeight="false" outlineLevel="0" collapsed="false">
      <c r="A213" s="16" t="s">
        <v>89</v>
      </c>
      <c r="B213" s="16" t="n">
        <v>9</v>
      </c>
      <c r="C213" s="17" t="n">
        <v>40112</v>
      </c>
      <c r="D213" s="18" t="n">
        <v>15.8823529411765</v>
      </c>
      <c r="E213" s="18" t="n">
        <v>0.01</v>
      </c>
      <c r="F213" s="18" t="n">
        <v>0.05</v>
      </c>
      <c r="G213" s="18" t="n">
        <v>0.1</v>
      </c>
      <c r="H213" s="18" t="n">
        <v>121.333333333333</v>
      </c>
      <c r="I213" s="18" t="n">
        <v>0.025</v>
      </c>
      <c r="J213" s="18" t="n">
        <v>2.5</v>
      </c>
      <c r="K213" s="18" t="n">
        <v>8.6</v>
      </c>
      <c r="L213" s="18" t="n">
        <v>23100</v>
      </c>
    </row>
    <row r="214" customFormat="false" ht="12.75" hidden="false" customHeight="false" outlineLevel="0" collapsed="false">
      <c r="A214" s="16" t="s">
        <v>89</v>
      </c>
      <c r="B214" s="16" t="n">
        <v>10</v>
      </c>
      <c r="C214" s="17" t="n">
        <v>40092</v>
      </c>
      <c r="D214" s="18" t="n">
        <v>35.0000000000001</v>
      </c>
      <c r="E214" s="18" t="n">
        <v>0.01</v>
      </c>
      <c r="F214" s="18" t="n">
        <v>0.05</v>
      </c>
      <c r="G214" s="18" t="n">
        <v>0.05</v>
      </c>
      <c r="H214" s="18" t="n">
        <v>68</v>
      </c>
      <c r="I214" s="18" t="n">
        <v>0.025</v>
      </c>
      <c r="J214" s="18" t="n">
        <v>2.5</v>
      </c>
      <c r="K214" s="18" t="n">
        <v>16.2</v>
      </c>
      <c r="L214" s="18" t="n">
        <v>24300</v>
      </c>
    </row>
    <row r="215" customFormat="false" ht="12.75" hidden="false" customHeight="false" outlineLevel="0" collapsed="false">
      <c r="A215" s="16" t="s">
        <v>89</v>
      </c>
      <c r="B215" s="16" t="n">
        <v>11</v>
      </c>
      <c r="C215" s="17" t="n">
        <v>40065</v>
      </c>
      <c r="D215" s="18" t="n">
        <v>16.2500000000001</v>
      </c>
      <c r="E215" s="18" t="n">
        <v>0.01</v>
      </c>
      <c r="F215" s="18" t="n">
        <v>0.05</v>
      </c>
      <c r="G215" s="18" t="n">
        <v>0.005</v>
      </c>
      <c r="H215" s="18" t="n">
        <v>146</v>
      </c>
      <c r="I215" s="18" t="n">
        <v>0.025</v>
      </c>
      <c r="J215" s="18" t="n">
        <v>1</v>
      </c>
      <c r="K215" s="18" t="n">
        <v>5.08</v>
      </c>
      <c r="L215" s="18" t="n">
        <v>18400</v>
      </c>
    </row>
    <row r="216" customFormat="false" ht="12.75" hidden="false" customHeight="false" outlineLevel="0" collapsed="false">
      <c r="A216" s="16" t="s">
        <v>89</v>
      </c>
      <c r="B216" s="16" t="n">
        <v>12</v>
      </c>
      <c r="C216" s="17" t="n">
        <v>40037</v>
      </c>
      <c r="D216" s="18" t="n">
        <v>13.1999999999999</v>
      </c>
      <c r="E216" s="18" t="n">
        <v>0.1863603249375</v>
      </c>
      <c r="F216" s="18" t="n">
        <v>1.6</v>
      </c>
      <c r="G216" s="18" t="n">
        <v>0.06</v>
      </c>
      <c r="H216" s="18" t="n">
        <v>53</v>
      </c>
      <c r="I216" s="18" t="n">
        <v>0.144</v>
      </c>
      <c r="J216" s="18" t="n">
        <v>880</v>
      </c>
      <c r="K216" s="18" t="n">
        <v>9.92</v>
      </c>
      <c r="L216" s="18" t="n">
        <v>12700</v>
      </c>
    </row>
    <row r="217" customFormat="false" ht="12.75" hidden="false" customHeight="false" outlineLevel="0" collapsed="false">
      <c r="A217" s="16" t="s">
        <v>89</v>
      </c>
      <c r="B217" s="16" t="n">
        <v>13</v>
      </c>
      <c r="C217" s="17" t="n">
        <v>40015</v>
      </c>
      <c r="D217" s="18" t="n">
        <v>94.2857142857142</v>
      </c>
      <c r="E217" s="18" t="n">
        <v>0.01</v>
      </c>
      <c r="F217" s="18" t="n">
        <v>0.05</v>
      </c>
      <c r="G217" s="18" t="n">
        <v>0.05</v>
      </c>
      <c r="H217" s="18" t="n">
        <v>162.5</v>
      </c>
      <c r="I217" s="18" t="n">
        <v>0.015</v>
      </c>
      <c r="J217" s="18" t="n">
        <v>1</v>
      </c>
      <c r="K217" s="18" t="n">
        <v>35.4</v>
      </c>
      <c r="L217" s="18" t="n">
        <v>21200</v>
      </c>
    </row>
    <row r="218" customFormat="false" ht="12.75" hidden="false" customHeight="false" outlineLevel="0" collapsed="false">
      <c r="A218" s="16" t="s">
        <v>89</v>
      </c>
      <c r="B218" s="16" t="n">
        <v>14</v>
      </c>
      <c r="C218" s="17" t="n">
        <v>39967</v>
      </c>
      <c r="D218" s="18" t="n">
        <v>18.4000000000002</v>
      </c>
      <c r="E218" s="18" t="n">
        <v>0.001</v>
      </c>
      <c r="F218" s="18" t="n">
        <v>1</v>
      </c>
      <c r="G218" s="18" t="n">
        <v>0.005</v>
      </c>
      <c r="H218" s="18" t="n">
        <v>53.05</v>
      </c>
      <c r="I218" s="18" t="n">
        <v>0.125</v>
      </c>
      <c r="J218" s="18" t="n">
        <v>2</v>
      </c>
      <c r="K218" s="18" t="n">
        <v>11.1</v>
      </c>
      <c r="L218" s="18" t="n">
        <v>10800</v>
      </c>
    </row>
    <row r="219" customFormat="false" ht="12.75" hidden="false" customHeight="false" outlineLevel="0" collapsed="false">
      <c r="A219" s="16" t="s">
        <v>90</v>
      </c>
      <c r="B219" s="16" t="n">
        <v>1</v>
      </c>
      <c r="C219" s="17" t="n">
        <v>40532</v>
      </c>
      <c r="D219" s="18" t="n">
        <v>14.75</v>
      </c>
      <c r="E219" s="18" t="n">
        <v>3.44</v>
      </c>
      <c r="F219" s="18" t="n">
        <v>5.2</v>
      </c>
      <c r="G219" s="18" t="n">
        <v>0.025</v>
      </c>
      <c r="H219" s="18" t="n">
        <v>8</v>
      </c>
      <c r="I219" s="18" t="n">
        <v>0.322</v>
      </c>
      <c r="J219" s="18" t="n">
        <v>116</v>
      </c>
      <c r="K219" s="18" t="n">
        <v>36.6</v>
      </c>
      <c r="L219" s="18" t="n">
        <v>2018</v>
      </c>
    </row>
    <row r="220" customFormat="false" ht="12.75" hidden="false" customHeight="false" outlineLevel="0" collapsed="false">
      <c r="A220" s="16" t="s">
        <v>90</v>
      </c>
      <c r="B220" s="16" t="n">
        <v>2</v>
      </c>
      <c r="C220" s="17" t="n">
        <v>40352</v>
      </c>
      <c r="D220" s="18" t="n">
        <v>12.7999999999995</v>
      </c>
      <c r="E220" s="18" t="n">
        <v>0.01</v>
      </c>
      <c r="F220" s="18" t="n">
        <v>0.1</v>
      </c>
      <c r="G220" s="18" t="n">
        <v>0.025</v>
      </c>
      <c r="H220" s="18" t="n">
        <v>38</v>
      </c>
      <c r="I220" s="18" t="n">
        <v>0.025</v>
      </c>
      <c r="J220" s="18"/>
      <c r="K220" s="18" t="n">
        <v>1.25</v>
      </c>
      <c r="L220" s="18" t="n">
        <v>22910</v>
      </c>
    </row>
    <row r="221" customFormat="false" ht="12.75" hidden="false" customHeight="false" outlineLevel="0" collapsed="false">
      <c r="A221" s="16" t="s">
        <v>90</v>
      </c>
      <c r="B221" s="16" t="n">
        <v>3</v>
      </c>
      <c r="C221" s="17" t="n">
        <v>40324</v>
      </c>
      <c r="D221" s="18" t="n">
        <v>11.2</v>
      </c>
      <c r="E221" s="18" t="n">
        <v>0.01</v>
      </c>
      <c r="F221" s="18" t="n">
        <v>0.1</v>
      </c>
      <c r="G221" s="18" t="n">
        <v>0.025</v>
      </c>
      <c r="H221" s="18" t="n">
        <v>35</v>
      </c>
      <c r="I221" s="18" t="n">
        <v>0.025</v>
      </c>
      <c r="J221" s="18" t="n">
        <v>24</v>
      </c>
      <c r="K221" s="18" t="n">
        <v>1.81</v>
      </c>
      <c r="L221" s="18" t="n">
        <v>23660</v>
      </c>
    </row>
    <row r="222" customFormat="false" ht="12.75" hidden="false" customHeight="false" outlineLevel="0" collapsed="false">
      <c r="A222" s="16" t="s">
        <v>90</v>
      </c>
      <c r="B222" s="16" t="n">
        <v>4</v>
      </c>
      <c r="C222" s="17" t="n">
        <v>40296</v>
      </c>
      <c r="D222" s="18" t="n">
        <v>10.6000000000002</v>
      </c>
      <c r="E222" s="18" t="n">
        <v>0.01</v>
      </c>
      <c r="F222" s="18" t="n">
        <v>1</v>
      </c>
      <c r="G222" s="18" t="n">
        <v>0.025</v>
      </c>
      <c r="H222" s="18" t="n">
        <v>32</v>
      </c>
      <c r="I222" s="18" t="n">
        <v>0.08</v>
      </c>
      <c r="J222" s="18" t="n">
        <v>22</v>
      </c>
      <c r="K222" s="18"/>
      <c r="L222" s="18"/>
    </row>
    <row r="223" customFormat="false" ht="12.75" hidden="false" customHeight="false" outlineLevel="0" collapsed="false">
      <c r="A223" s="16" t="s">
        <v>90</v>
      </c>
      <c r="B223" s="16" t="n">
        <v>5</v>
      </c>
      <c r="C223" s="17" t="n">
        <v>40248</v>
      </c>
      <c r="D223" s="18" t="n">
        <v>22.1999999999998</v>
      </c>
      <c r="E223" s="18" t="n">
        <v>0.01</v>
      </c>
      <c r="F223" s="18" t="n">
        <v>0.05</v>
      </c>
      <c r="G223" s="18" t="n">
        <v>0.005</v>
      </c>
      <c r="H223" s="18" t="n">
        <v>14.7</v>
      </c>
      <c r="I223" s="18" t="n">
        <v>0.06</v>
      </c>
      <c r="J223" s="18" t="n">
        <v>34</v>
      </c>
      <c r="K223" s="18" t="n">
        <v>6.25</v>
      </c>
      <c r="L223" s="18" t="n">
        <v>19190</v>
      </c>
    </row>
    <row r="224" customFormat="false" ht="12.75" hidden="false" customHeight="false" outlineLevel="0" collapsed="false">
      <c r="A224" s="16" t="s">
        <v>90</v>
      </c>
      <c r="B224" s="16" t="n">
        <v>6</v>
      </c>
      <c r="C224" s="17" t="n">
        <v>40211</v>
      </c>
      <c r="D224" s="18" t="n">
        <v>33.1999999999999</v>
      </c>
      <c r="E224" s="18" t="n">
        <v>0.01</v>
      </c>
      <c r="F224" s="18" t="n">
        <v>3.3</v>
      </c>
      <c r="G224" s="18" t="n">
        <v>0.005</v>
      </c>
      <c r="H224" s="18" t="n">
        <v>3</v>
      </c>
      <c r="I224" s="18" t="n">
        <v>0.025</v>
      </c>
      <c r="J224" s="18" t="n">
        <v>1</v>
      </c>
      <c r="K224" s="18" t="n">
        <v>5.82</v>
      </c>
      <c r="L224" s="18" t="n">
        <v>21060</v>
      </c>
    </row>
    <row r="225" customFormat="false" ht="12.75" hidden="false" customHeight="false" outlineLevel="0" collapsed="false">
      <c r="A225" s="19" t="s">
        <v>90</v>
      </c>
      <c r="B225" s="19" t="n">
        <v>7</v>
      </c>
      <c r="C225" s="17" t="n">
        <v>40162</v>
      </c>
      <c r="D225" s="20" t="n">
        <v>10.5999999999997</v>
      </c>
      <c r="E225" s="20" t="n">
        <v>0.01</v>
      </c>
      <c r="F225" s="20" t="n">
        <v>0.05</v>
      </c>
      <c r="G225" s="20" t="n">
        <v>0.3</v>
      </c>
      <c r="H225" s="20" t="n">
        <v>68</v>
      </c>
      <c r="I225" s="20" t="n">
        <v>0.048</v>
      </c>
      <c r="J225" s="20" t="n">
        <v>2.5</v>
      </c>
      <c r="K225" s="20" t="n">
        <v>3.38</v>
      </c>
      <c r="L225" s="21"/>
    </row>
    <row r="226" customFormat="false" ht="12.75" hidden="false" customHeight="false" outlineLevel="0" collapsed="false">
      <c r="A226" s="22" t="s">
        <v>90</v>
      </c>
      <c r="B226" s="22" t="n">
        <v>8</v>
      </c>
      <c r="C226" s="17" t="n">
        <v>40134</v>
      </c>
      <c r="D226" s="23" t="n">
        <v>11.8343195266272</v>
      </c>
      <c r="E226" s="23" t="n">
        <v>0.01</v>
      </c>
      <c r="F226" s="23" t="n">
        <v>1.7</v>
      </c>
      <c r="G226" s="23" t="n">
        <v>0.025</v>
      </c>
      <c r="H226" s="23" t="n">
        <v>60</v>
      </c>
      <c r="I226" s="18" t="n">
        <v>0.025</v>
      </c>
      <c r="J226" s="18" t="n">
        <v>2.5</v>
      </c>
      <c r="K226" s="23" t="n">
        <v>3.39</v>
      </c>
      <c r="L226" s="23" t="n">
        <v>18500</v>
      </c>
    </row>
    <row r="227" customFormat="false" ht="12.75" hidden="false" customHeight="false" outlineLevel="0" collapsed="false">
      <c r="A227" s="16" t="s">
        <v>90</v>
      </c>
      <c r="B227" s="16" t="n">
        <v>9</v>
      </c>
      <c r="C227" s="17" t="n">
        <v>40112</v>
      </c>
      <c r="D227" s="18" t="n">
        <v>13.6622390891842</v>
      </c>
      <c r="E227" s="18" t="n">
        <v>0.01</v>
      </c>
      <c r="F227" s="18" t="n">
        <v>0.05</v>
      </c>
      <c r="G227" s="18" t="n">
        <v>0.05</v>
      </c>
      <c r="H227" s="18" t="n">
        <v>52</v>
      </c>
      <c r="I227" s="18" t="n">
        <v>0.025</v>
      </c>
      <c r="J227" s="18" t="n">
        <v>2.5</v>
      </c>
      <c r="K227" s="18" t="n">
        <v>3.88</v>
      </c>
      <c r="L227" s="18" t="n">
        <v>22900</v>
      </c>
    </row>
    <row r="228" customFormat="false" ht="12.75" hidden="false" customHeight="false" outlineLevel="0" collapsed="false">
      <c r="A228" s="16" t="s">
        <v>90</v>
      </c>
      <c r="B228" s="16" t="n">
        <v>10</v>
      </c>
      <c r="C228" s="17" t="n">
        <v>40092</v>
      </c>
      <c r="D228" s="18" t="n">
        <v>13.9999999999998</v>
      </c>
      <c r="E228" s="18" t="n">
        <v>0.01</v>
      </c>
      <c r="F228" s="18" t="n">
        <v>0.05</v>
      </c>
      <c r="G228" s="18" t="n">
        <v>0.025</v>
      </c>
      <c r="H228" s="18" t="n">
        <v>39</v>
      </c>
      <c r="I228" s="18" t="n">
        <v>0.025</v>
      </c>
      <c r="J228" s="18" t="n">
        <v>2.5</v>
      </c>
      <c r="K228" s="18" t="n">
        <v>4.48</v>
      </c>
      <c r="L228" s="18" t="n">
        <v>24400</v>
      </c>
    </row>
    <row r="229" customFormat="false" ht="12.75" hidden="false" customHeight="false" outlineLevel="0" collapsed="false">
      <c r="A229" s="16" t="s">
        <v>90</v>
      </c>
      <c r="B229" s="16" t="n">
        <v>11</v>
      </c>
      <c r="C229" s="17" t="n">
        <v>40065</v>
      </c>
      <c r="D229" s="18" t="n">
        <v>16.3106796116504</v>
      </c>
      <c r="E229" s="18" t="n">
        <v>0.01</v>
      </c>
      <c r="F229" s="18" t="n">
        <v>0.05</v>
      </c>
      <c r="G229" s="18" t="n">
        <v>0.005</v>
      </c>
      <c r="H229" s="18" t="n">
        <v>88</v>
      </c>
      <c r="I229" s="18" t="n">
        <v>0.025</v>
      </c>
      <c r="J229" s="18" t="n">
        <v>1</v>
      </c>
      <c r="K229" s="18" t="n">
        <v>4.06</v>
      </c>
      <c r="L229" s="18" t="n">
        <v>19000</v>
      </c>
    </row>
    <row r="230" customFormat="false" ht="12.75" hidden="false" customHeight="false" outlineLevel="0" collapsed="false">
      <c r="A230" s="16" t="s">
        <v>90</v>
      </c>
      <c r="B230" s="16" t="n">
        <v>12</v>
      </c>
      <c r="C230" s="17" t="n">
        <v>40037</v>
      </c>
      <c r="D230" s="18" t="n">
        <v>12.9963898916969</v>
      </c>
      <c r="E230" s="18" t="n">
        <v>0.1189521095</v>
      </c>
      <c r="F230" s="18" t="n">
        <v>1.5</v>
      </c>
      <c r="G230" s="18" t="n">
        <v>0.04</v>
      </c>
      <c r="H230" s="18" t="n">
        <v>106</v>
      </c>
      <c r="I230" s="18" t="n">
        <v>0.015</v>
      </c>
      <c r="J230" s="18" t="n">
        <v>930</v>
      </c>
      <c r="K230" s="18" t="n">
        <v>9.08</v>
      </c>
      <c r="L230" s="18" t="n">
        <v>13600</v>
      </c>
    </row>
    <row r="231" customFormat="false" ht="12.75" hidden="false" customHeight="false" outlineLevel="0" collapsed="false">
      <c r="A231" s="16" t="s">
        <v>90</v>
      </c>
      <c r="B231" s="16" t="n">
        <v>13</v>
      </c>
      <c r="C231" s="17" t="n">
        <v>40015</v>
      </c>
      <c r="D231" s="18" t="n">
        <v>25.128205128205</v>
      </c>
      <c r="E231" s="18" t="n">
        <v>0.01</v>
      </c>
      <c r="F231" s="18" t="n">
        <v>0.05</v>
      </c>
      <c r="G231" s="18" t="n">
        <v>0.005</v>
      </c>
      <c r="H231" s="18" t="n">
        <v>112.5</v>
      </c>
      <c r="I231" s="18" t="n">
        <v>0.015</v>
      </c>
      <c r="J231" s="18" t="n">
        <v>1</v>
      </c>
      <c r="K231" s="18" t="n">
        <v>9.88</v>
      </c>
      <c r="L231" s="18" t="n">
        <v>21400</v>
      </c>
    </row>
    <row r="232" customFormat="false" ht="12.75" hidden="false" customHeight="false" outlineLevel="0" collapsed="false">
      <c r="A232" s="16" t="s">
        <v>90</v>
      </c>
      <c r="B232" s="16" t="n">
        <v>14</v>
      </c>
      <c r="C232" s="17" t="n">
        <v>39967</v>
      </c>
      <c r="D232" s="18" t="n">
        <v>9.19999999999988</v>
      </c>
      <c r="E232" s="18" t="n">
        <v>0.001</v>
      </c>
      <c r="F232" s="18" t="n">
        <v>0.5</v>
      </c>
      <c r="G232" s="18" t="n">
        <v>0.005</v>
      </c>
      <c r="H232" s="18" t="n">
        <v>5.27777777777778</v>
      </c>
      <c r="I232" s="18" t="n">
        <v>0.005</v>
      </c>
      <c r="J232" s="18" t="n">
        <v>2</v>
      </c>
      <c r="K232" s="18" t="n">
        <v>4.02</v>
      </c>
      <c r="L232" s="18" t="n">
        <v>19600</v>
      </c>
    </row>
    <row r="233" customFormat="false" ht="12.75" hidden="false" customHeight="false" outlineLevel="0" collapsed="false">
      <c r="A233" s="16" t="s">
        <v>91</v>
      </c>
      <c r="B233" s="16" t="n">
        <v>1</v>
      </c>
      <c r="C233" s="17" t="n">
        <v>40532</v>
      </c>
      <c r="D233" s="18" t="n">
        <v>16.33</v>
      </c>
      <c r="E233" s="18" t="n">
        <v>3.85</v>
      </c>
      <c r="F233" s="18" t="n">
        <v>5</v>
      </c>
      <c r="G233" s="18" t="n">
        <v>0.9</v>
      </c>
      <c r="H233" s="18" t="n">
        <v>38</v>
      </c>
      <c r="I233" s="18" t="n">
        <v>0.167</v>
      </c>
      <c r="J233" s="18" t="n">
        <v>180</v>
      </c>
      <c r="K233" s="18" t="n">
        <v>46.5</v>
      </c>
      <c r="L233" s="18" t="n">
        <v>1800</v>
      </c>
    </row>
    <row r="234" customFormat="false" ht="12.75" hidden="false" customHeight="false" outlineLevel="0" collapsed="false">
      <c r="A234" s="16" t="s">
        <v>91</v>
      </c>
      <c r="B234" s="16" t="n">
        <v>2</v>
      </c>
      <c r="C234" s="17" t="n">
        <v>40352</v>
      </c>
      <c r="D234" s="18" t="n">
        <v>20.3999999999995</v>
      </c>
      <c r="E234" s="18" t="n">
        <v>0.01</v>
      </c>
      <c r="F234" s="18" t="n">
        <v>0.1</v>
      </c>
      <c r="G234" s="18" t="n">
        <v>0.025</v>
      </c>
      <c r="H234" s="18" t="n">
        <v>49</v>
      </c>
      <c r="I234" s="18" t="n">
        <v>0.025</v>
      </c>
      <c r="J234" s="18"/>
      <c r="K234" s="18" t="n">
        <v>2.25</v>
      </c>
      <c r="L234" s="18" t="n">
        <v>23400</v>
      </c>
    </row>
    <row r="235" customFormat="false" ht="12.75" hidden="false" customHeight="false" outlineLevel="0" collapsed="false">
      <c r="A235" s="16" t="s">
        <v>91</v>
      </c>
      <c r="B235" s="16" t="n">
        <v>3</v>
      </c>
      <c r="C235" s="17" t="n">
        <v>40324</v>
      </c>
      <c r="D235" s="18" t="n">
        <v>10.2</v>
      </c>
      <c r="E235" s="18" t="n">
        <v>0.01</v>
      </c>
      <c r="F235" s="18" t="n">
        <v>0.1</v>
      </c>
      <c r="G235" s="18" t="n">
        <v>0.025</v>
      </c>
      <c r="H235" s="18" t="n">
        <v>40</v>
      </c>
      <c r="I235" s="18" t="n">
        <v>0.025</v>
      </c>
      <c r="J235" s="18" t="n">
        <v>1</v>
      </c>
      <c r="K235" s="18" t="n">
        <v>1.97</v>
      </c>
      <c r="L235" s="18" t="n">
        <v>23660</v>
      </c>
    </row>
    <row r="236" customFormat="false" ht="12.75" hidden="false" customHeight="false" outlineLevel="0" collapsed="false">
      <c r="A236" s="16" t="s">
        <v>91</v>
      </c>
      <c r="B236" s="16" t="n">
        <v>4</v>
      </c>
      <c r="C236" s="17" t="n">
        <v>40296</v>
      </c>
      <c r="D236" s="18" t="n">
        <v>44.6</v>
      </c>
      <c r="E236" s="18" t="n">
        <v>0.01</v>
      </c>
      <c r="F236" s="18" t="n">
        <v>0.1</v>
      </c>
      <c r="G236" s="18" t="n">
        <v>0.025</v>
      </c>
      <c r="H236" s="18" t="n">
        <v>40</v>
      </c>
      <c r="I236" s="18" t="n">
        <v>0.025</v>
      </c>
      <c r="J236" s="18" t="n">
        <v>1</v>
      </c>
      <c r="K236" s="18"/>
      <c r="L236" s="18"/>
    </row>
    <row r="237" customFormat="false" ht="12.75" hidden="false" customHeight="false" outlineLevel="0" collapsed="false">
      <c r="A237" s="16" t="s">
        <v>91</v>
      </c>
      <c r="B237" s="16" t="n">
        <v>5</v>
      </c>
      <c r="C237" s="17" t="n">
        <v>40248</v>
      </c>
      <c r="D237" s="18" t="n">
        <v>191.6</v>
      </c>
      <c r="E237" s="18" t="n">
        <v>0.01</v>
      </c>
      <c r="F237" s="18" t="n">
        <v>0.6</v>
      </c>
      <c r="G237" s="18" t="n">
        <v>0.005</v>
      </c>
      <c r="H237" s="18" t="n">
        <v>38.7</v>
      </c>
      <c r="I237" s="18" t="n">
        <v>0.05</v>
      </c>
      <c r="J237" s="18" t="n">
        <v>1</v>
      </c>
      <c r="K237" s="18" t="n">
        <v>4.89</v>
      </c>
      <c r="L237" s="18" t="n">
        <v>19350</v>
      </c>
    </row>
    <row r="238" customFormat="false" ht="12.75" hidden="false" customHeight="false" outlineLevel="0" collapsed="false">
      <c r="A238" s="16" t="s">
        <v>91</v>
      </c>
      <c r="B238" s="16" t="n">
        <v>6</v>
      </c>
      <c r="C238" s="17" t="n">
        <v>40211</v>
      </c>
      <c r="D238" s="18" t="n">
        <v>26.1999999999998</v>
      </c>
      <c r="E238" s="18" t="n">
        <v>0.01</v>
      </c>
      <c r="F238" s="18" t="n">
        <v>2.1</v>
      </c>
      <c r="G238" s="18" t="n">
        <v>0.005</v>
      </c>
      <c r="H238" s="18" t="n">
        <v>0</v>
      </c>
      <c r="I238" s="18" t="n">
        <v>0.025</v>
      </c>
      <c r="J238" s="18" t="n">
        <v>1</v>
      </c>
      <c r="K238" s="18" t="n">
        <v>2.12</v>
      </c>
      <c r="L238" s="18" t="n">
        <v>21900</v>
      </c>
    </row>
    <row r="239" customFormat="false" ht="12.75" hidden="false" customHeight="false" outlineLevel="0" collapsed="false">
      <c r="A239" s="19" t="s">
        <v>91</v>
      </c>
      <c r="B239" s="19" t="n">
        <v>7</v>
      </c>
      <c r="C239" s="17" t="n">
        <v>40162</v>
      </c>
      <c r="D239" s="20" t="n">
        <v>9.80769230769251</v>
      </c>
      <c r="E239" s="20" t="n">
        <v>0.01</v>
      </c>
      <c r="F239" s="20" t="n">
        <v>0.3</v>
      </c>
      <c r="G239" s="20" t="n">
        <v>0.05</v>
      </c>
      <c r="H239" s="20" t="n">
        <v>56</v>
      </c>
      <c r="I239" s="20" t="n">
        <v>0.039</v>
      </c>
      <c r="J239" s="20" t="n">
        <v>2.5</v>
      </c>
      <c r="K239" s="20" t="n">
        <v>2.42</v>
      </c>
      <c r="L239" s="21"/>
    </row>
    <row r="240" customFormat="false" ht="12.75" hidden="false" customHeight="false" outlineLevel="0" collapsed="false">
      <c r="A240" s="22" t="s">
        <v>91</v>
      </c>
      <c r="B240" s="22" t="n">
        <v>8</v>
      </c>
      <c r="C240" s="17" t="n">
        <v>40134</v>
      </c>
      <c r="D240" s="23" t="n">
        <v>10.3846153846155</v>
      </c>
      <c r="E240" s="23" t="n">
        <v>0.01</v>
      </c>
      <c r="F240" s="23" t="n">
        <v>1.7</v>
      </c>
      <c r="G240" s="23" t="n">
        <v>0.025</v>
      </c>
      <c r="H240" s="23" t="n">
        <v>54</v>
      </c>
      <c r="I240" s="18" t="n">
        <v>0.025</v>
      </c>
      <c r="J240" s="18" t="n">
        <v>2.5</v>
      </c>
      <c r="K240" s="23" t="n">
        <v>4.19</v>
      </c>
      <c r="L240" s="23" t="n">
        <v>18000</v>
      </c>
    </row>
    <row r="241" customFormat="false" ht="12.75" hidden="false" customHeight="false" outlineLevel="0" collapsed="false">
      <c r="A241" s="16" t="s">
        <v>91</v>
      </c>
      <c r="B241" s="16" t="n">
        <v>9</v>
      </c>
      <c r="C241" s="17" t="n">
        <v>40112</v>
      </c>
      <c r="D241" s="18" t="n">
        <v>12.8301886792451</v>
      </c>
      <c r="E241" s="18" t="n">
        <v>0.01</v>
      </c>
      <c r="F241" s="18" t="n">
        <v>0.05</v>
      </c>
      <c r="G241" s="18" t="n">
        <v>0.025</v>
      </c>
      <c r="H241" s="18" t="n">
        <v>62.6666666666667</v>
      </c>
      <c r="I241" s="18" t="n">
        <v>0.025</v>
      </c>
      <c r="J241" s="18" t="n">
        <v>2.5</v>
      </c>
      <c r="K241" s="18" t="n">
        <v>4.13</v>
      </c>
      <c r="L241" s="18" t="n">
        <v>22200</v>
      </c>
    </row>
    <row r="242" customFormat="false" ht="12.75" hidden="false" customHeight="false" outlineLevel="0" collapsed="false">
      <c r="A242" s="16" t="s">
        <v>91</v>
      </c>
      <c r="B242" s="16" t="n">
        <v>10</v>
      </c>
      <c r="C242" s="17" t="n">
        <v>40092</v>
      </c>
      <c r="D242" s="18" t="n">
        <v>13.0000000000003</v>
      </c>
      <c r="E242" s="18" t="n">
        <v>0.01</v>
      </c>
      <c r="F242" s="18" t="n">
        <v>0.05</v>
      </c>
      <c r="G242" s="18" t="n">
        <v>0.025</v>
      </c>
      <c r="H242" s="18" t="n">
        <v>40</v>
      </c>
      <c r="I242" s="18" t="n">
        <v>0.025</v>
      </c>
      <c r="J242" s="18" t="n">
        <v>2.5</v>
      </c>
      <c r="K242" s="18" t="n">
        <v>5.08</v>
      </c>
      <c r="L242" s="18" t="n">
        <v>24300</v>
      </c>
    </row>
    <row r="243" customFormat="false" ht="12.75" hidden="false" customHeight="false" outlineLevel="0" collapsed="false">
      <c r="A243" s="16" t="s">
        <v>91</v>
      </c>
      <c r="B243" s="16" t="n">
        <v>11</v>
      </c>
      <c r="C243" s="17" t="n">
        <v>40065</v>
      </c>
      <c r="D243" s="18" t="n">
        <v>8.51063829787235</v>
      </c>
      <c r="E243" s="18" t="n">
        <v>0.01</v>
      </c>
      <c r="F243" s="18" t="n">
        <v>0.05</v>
      </c>
      <c r="G243" s="18" t="n">
        <v>0.005</v>
      </c>
      <c r="H243" s="18" t="n">
        <v>64</v>
      </c>
      <c r="I243" s="18" t="n">
        <v>0.025</v>
      </c>
      <c r="J243" s="18" t="n">
        <v>1</v>
      </c>
      <c r="K243" s="18" t="n">
        <v>2.49</v>
      </c>
      <c r="L243" s="18" t="n">
        <v>19400</v>
      </c>
    </row>
    <row r="244" customFormat="false" ht="12.75" hidden="false" customHeight="false" outlineLevel="0" collapsed="false">
      <c r="A244" s="16" t="s">
        <v>91</v>
      </c>
      <c r="B244" s="16" t="n">
        <v>12</v>
      </c>
      <c r="C244" s="17" t="n">
        <v>40037</v>
      </c>
      <c r="D244" s="18" t="n">
        <v>12.883435582822</v>
      </c>
      <c r="E244" s="18" t="n">
        <v>0.19785045109375</v>
      </c>
      <c r="F244" s="18" t="n">
        <v>1.1</v>
      </c>
      <c r="G244" s="18" t="n">
        <v>0.05</v>
      </c>
      <c r="H244" s="18" t="n">
        <v>86</v>
      </c>
      <c r="I244" s="18" t="n">
        <v>0.015</v>
      </c>
      <c r="J244" s="18" t="n">
        <v>3040</v>
      </c>
      <c r="K244" s="18" t="n">
        <v>9.53</v>
      </c>
      <c r="L244" s="18" t="n">
        <v>12800</v>
      </c>
    </row>
    <row r="245" customFormat="false" ht="12.75" hidden="false" customHeight="false" outlineLevel="0" collapsed="false">
      <c r="A245" s="16" t="s">
        <v>91</v>
      </c>
      <c r="B245" s="16" t="n">
        <v>13</v>
      </c>
      <c r="C245" s="17" t="n">
        <v>40015</v>
      </c>
      <c r="D245" s="18" t="n">
        <v>27.9999999999999</v>
      </c>
      <c r="E245" s="18" t="n">
        <v>0.01</v>
      </c>
      <c r="F245" s="18" t="n">
        <v>0.05</v>
      </c>
      <c r="G245" s="18" t="n">
        <v>0.005</v>
      </c>
      <c r="H245" s="18" t="n">
        <v>83.75</v>
      </c>
      <c r="I245" s="18" t="n">
        <v>0.015</v>
      </c>
      <c r="J245" s="18" t="n">
        <v>1</v>
      </c>
      <c r="K245" s="18" t="n">
        <v>10.4</v>
      </c>
      <c r="L245" s="18" t="n">
        <v>21700</v>
      </c>
    </row>
    <row r="246" customFormat="false" ht="12.75" hidden="false" customHeight="false" outlineLevel="0" collapsed="false">
      <c r="A246" s="16" t="s">
        <v>91</v>
      </c>
      <c r="B246" s="16" t="n">
        <v>14</v>
      </c>
      <c r="C246" s="17" t="n">
        <v>39967</v>
      </c>
      <c r="D246" s="18" t="n">
        <v>15.3999999999996</v>
      </c>
      <c r="E246" s="18" t="n">
        <v>0.001</v>
      </c>
      <c r="F246" s="18" t="n">
        <v>0.05</v>
      </c>
      <c r="G246" s="18" t="n">
        <v>0.005</v>
      </c>
      <c r="H246" s="18" t="n">
        <v>13.4</v>
      </c>
      <c r="I246" s="18" t="n">
        <v>0.005</v>
      </c>
      <c r="J246" s="18" t="n">
        <v>2</v>
      </c>
      <c r="K246" s="18" t="n">
        <v>6.09</v>
      </c>
      <c r="L246" s="18" t="n">
        <v>15000</v>
      </c>
    </row>
    <row r="247" customFormat="false" ht="12.75" hidden="false" customHeight="false" outlineLevel="0" collapsed="false">
      <c r="A247" s="16" t="s">
        <v>92</v>
      </c>
      <c r="B247" s="16" t="n">
        <v>1</v>
      </c>
      <c r="C247" s="17" t="n">
        <v>40532</v>
      </c>
      <c r="D247" s="18" t="n">
        <v>17.25</v>
      </c>
      <c r="E247" s="18" t="n">
        <v>3.45</v>
      </c>
      <c r="F247" s="18" t="n">
        <v>5.2</v>
      </c>
      <c r="G247" s="18" t="n">
        <v>0.15</v>
      </c>
      <c r="H247" s="18" t="n">
        <v>32</v>
      </c>
      <c r="I247" s="18" t="n">
        <v>0.197</v>
      </c>
      <c r="J247" s="18" t="n">
        <v>260</v>
      </c>
      <c r="K247" s="18" t="n">
        <v>44</v>
      </c>
      <c r="L247" s="18" t="n">
        <v>1854</v>
      </c>
    </row>
    <row r="248" customFormat="false" ht="12.75" hidden="false" customHeight="false" outlineLevel="0" collapsed="false">
      <c r="A248" s="16" t="s">
        <v>92</v>
      </c>
      <c r="B248" s="16" t="n">
        <v>2</v>
      </c>
      <c r="C248" s="17" t="n">
        <v>40352</v>
      </c>
      <c r="D248" s="18" t="n">
        <v>18.3999999999998</v>
      </c>
      <c r="E248" s="18" t="n">
        <v>0.01</v>
      </c>
      <c r="F248" s="18" t="n">
        <v>0.8</v>
      </c>
      <c r="G248" s="18" t="n">
        <v>0.025</v>
      </c>
      <c r="H248" s="18" t="n">
        <v>43</v>
      </c>
      <c r="I248" s="18" t="n">
        <v>0.025</v>
      </c>
      <c r="J248" s="18"/>
      <c r="K248" s="18" t="n">
        <v>1.77</v>
      </c>
      <c r="L248" s="18" t="n">
        <v>23570</v>
      </c>
    </row>
    <row r="249" customFormat="false" ht="12.75" hidden="false" customHeight="false" outlineLevel="0" collapsed="false">
      <c r="A249" s="16" t="s">
        <v>92</v>
      </c>
      <c r="B249" s="16" t="n">
        <v>3</v>
      </c>
      <c r="C249" s="17" t="n">
        <v>40324</v>
      </c>
      <c r="D249" s="18" t="n">
        <v>11.4</v>
      </c>
      <c r="E249" s="18" t="n">
        <v>0.01</v>
      </c>
      <c r="F249" s="18" t="n">
        <v>0.1</v>
      </c>
      <c r="G249" s="18" t="n">
        <v>0.025</v>
      </c>
      <c r="H249" s="18" t="n">
        <v>12</v>
      </c>
      <c r="I249" s="18" t="n">
        <v>0.025</v>
      </c>
      <c r="J249" s="18" t="n">
        <v>6</v>
      </c>
      <c r="K249" s="18" t="n">
        <v>1.46</v>
      </c>
      <c r="L249" s="18" t="n">
        <v>23660</v>
      </c>
    </row>
    <row r="250" customFormat="false" ht="12.75" hidden="false" customHeight="false" outlineLevel="0" collapsed="false">
      <c r="A250" s="16" t="s">
        <v>92</v>
      </c>
      <c r="B250" s="16" t="n">
        <v>4</v>
      </c>
      <c r="C250" s="17" t="n">
        <v>40296</v>
      </c>
      <c r="D250" s="18" t="n">
        <v>8.79999999999992</v>
      </c>
      <c r="E250" s="18" t="n">
        <v>0.01</v>
      </c>
      <c r="F250" s="18" t="n">
        <v>1</v>
      </c>
      <c r="G250" s="18" t="n">
        <v>0.025</v>
      </c>
      <c r="H250" s="18" t="n">
        <v>24</v>
      </c>
      <c r="I250" s="18" t="n">
        <v>0.025</v>
      </c>
      <c r="J250" s="18" t="n">
        <v>4</v>
      </c>
      <c r="K250" s="18"/>
      <c r="L250" s="18"/>
    </row>
    <row r="251" customFormat="false" ht="12.75" hidden="false" customHeight="false" outlineLevel="0" collapsed="false">
      <c r="A251" s="16" t="s">
        <v>92</v>
      </c>
      <c r="B251" s="16" t="n">
        <v>5</v>
      </c>
      <c r="C251" s="17" t="n">
        <v>40248</v>
      </c>
      <c r="D251" s="18" t="n">
        <v>8.9999999999999</v>
      </c>
      <c r="E251" s="18" t="n">
        <v>0.01</v>
      </c>
      <c r="F251" s="18" t="n">
        <v>0.05</v>
      </c>
      <c r="G251" s="18" t="n">
        <v>0.005</v>
      </c>
      <c r="H251" s="18" t="n">
        <v>0</v>
      </c>
      <c r="I251" s="18" t="n">
        <v>0.025</v>
      </c>
      <c r="J251" s="18" t="n">
        <v>2</v>
      </c>
      <c r="K251" s="18" t="n">
        <v>4.47</v>
      </c>
      <c r="L251" s="18" t="n">
        <v>19320</v>
      </c>
    </row>
    <row r="252" customFormat="false" ht="12.75" hidden="false" customHeight="false" outlineLevel="0" collapsed="false">
      <c r="A252" s="16" t="s">
        <v>92</v>
      </c>
      <c r="B252" s="16" t="n">
        <v>6</v>
      </c>
      <c r="C252" s="17" t="n">
        <v>40211</v>
      </c>
      <c r="D252" s="18" t="n">
        <v>23.4000000000001</v>
      </c>
      <c r="E252" s="18" t="n">
        <v>0.01</v>
      </c>
      <c r="F252" s="18" t="n">
        <v>4.4</v>
      </c>
      <c r="G252" s="18" t="n">
        <v>0.005</v>
      </c>
      <c r="H252" s="18" t="n">
        <v>0</v>
      </c>
      <c r="I252" s="18" t="n">
        <v>0.025</v>
      </c>
      <c r="J252" s="18" t="n">
        <v>1</v>
      </c>
      <c r="K252" s="18" t="n">
        <v>2.45</v>
      </c>
      <c r="L252" s="18" t="n">
        <v>21930</v>
      </c>
    </row>
    <row r="253" customFormat="false" ht="12.75" hidden="false" customHeight="false" outlineLevel="0" collapsed="false">
      <c r="A253" s="19" t="s">
        <v>92</v>
      </c>
      <c r="B253" s="19" t="n">
        <v>7</v>
      </c>
      <c r="C253" s="17" t="n">
        <v>40162</v>
      </c>
      <c r="D253" s="20" t="n">
        <v>10.1999999999998</v>
      </c>
      <c r="E253" s="20" t="n">
        <v>0.01</v>
      </c>
      <c r="F253" s="20" t="n">
        <v>1</v>
      </c>
      <c r="G253" s="20" t="n">
        <v>0.15</v>
      </c>
      <c r="H253" s="20" t="n">
        <v>68</v>
      </c>
      <c r="I253" s="20" t="n">
        <v>0.0406</v>
      </c>
      <c r="J253" s="20" t="n">
        <v>2.5</v>
      </c>
      <c r="K253" s="20" t="n">
        <v>2.26</v>
      </c>
      <c r="L253" s="21"/>
    </row>
    <row r="254" customFormat="false" ht="12.75" hidden="false" customHeight="false" outlineLevel="0" collapsed="false">
      <c r="A254" s="22" t="s">
        <v>92</v>
      </c>
      <c r="B254" s="22" t="n">
        <v>8</v>
      </c>
      <c r="C254" s="17" t="n">
        <v>40134</v>
      </c>
      <c r="D254" s="23" t="n">
        <v>11.1764705882349</v>
      </c>
      <c r="E254" s="23" t="n">
        <v>0.01</v>
      </c>
      <c r="F254" s="23" t="n">
        <v>1.9</v>
      </c>
      <c r="G254" s="23" t="n">
        <v>0.025</v>
      </c>
      <c r="H254" s="23" t="n">
        <v>66</v>
      </c>
      <c r="I254" s="18" t="n">
        <v>0.025</v>
      </c>
      <c r="J254" s="18" t="n">
        <v>2.5</v>
      </c>
      <c r="K254" s="23" t="n">
        <v>4.88</v>
      </c>
      <c r="L254" s="23" t="n">
        <v>18300</v>
      </c>
    </row>
    <row r="255" customFormat="false" ht="12.75" hidden="false" customHeight="false" outlineLevel="0" collapsed="false">
      <c r="A255" s="16" t="s">
        <v>92</v>
      </c>
      <c r="B255" s="16" t="n">
        <v>9</v>
      </c>
      <c r="C255" s="17" t="n">
        <v>40112</v>
      </c>
      <c r="D255" s="18" t="n">
        <v>11.764705882353</v>
      </c>
      <c r="E255" s="18" t="n">
        <v>0.01</v>
      </c>
      <c r="F255" s="18" t="n">
        <v>0.05</v>
      </c>
      <c r="G255" s="18" t="n">
        <v>0.025</v>
      </c>
      <c r="H255" s="18" t="n">
        <v>88</v>
      </c>
      <c r="I255" s="18" t="n">
        <v>0.025</v>
      </c>
      <c r="J255" s="18" t="n">
        <v>2.5</v>
      </c>
      <c r="K255" s="18" t="n">
        <v>3.78</v>
      </c>
      <c r="L255" s="18" t="n">
        <v>22400</v>
      </c>
    </row>
    <row r="256" customFormat="false" ht="12.75" hidden="false" customHeight="false" outlineLevel="0" collapsed="false">
      <c r="A256" s="16" t="s">
        <v>92</v>
      </c>
      <c r="B256" s="16" t="n">
        <v>10</v>
      </c>
      <c r="C256" s="17" t="n">
        <v>40092</v>
      </c>
      <c r="D256" s="18" t="n">
        <v>15.3061224489797</v>
      </c>
      <c r="E256" s="18" t="n">
        <v>0.01</v>
      </c>
      <c r="F256" s="18" t="n">
        <v>0.05</v>
      </c>
      <c r="G256" s="18" t="n">
        <v>0.1</v>
      </c>
      <c r="H256" s="18" t="n">
        <v>29</v>
      </c>
      <c r="I256" s="18" t="n">
        <v>0.025</v>
      </c>
      <c r="J256" s="18" t="n">
        <v>2.5</v>
      </c>
      <c r="K256" s="18" t="n">
        <v>5.24</v>
      </c>
      <c r="L256" s="18" t="n">
        <v>24300</v>
      </c>
    </row>
    <row r="257" customFormat="false" ht="12.75" hidden="false" customHeight="false" outlineLevel="0" collapsed="false">
      <c r="A257" s="16" t="s">
        <v>92</v>
      </c>
      <c r="B257" s="16" t="n">
        <v>11</v>
      </c>
      <c r="C257" s="17" t="n">
        <v>40065</v>
      </c>
      <c r="D257" s="18" t="n">
        <v>13.8000000000003</v>
      </c>
      <c r="E257" s="18" t="n">
        <v>0.01</v>
      </c>
      <c r="F257" s="18" t="n">
        <v>0.05</v>
      </c>
      <c r="G257" s="18" t="n">
        <v>0.005</v>
      </c>
      <c r="H257" s="18" t="n">
        <v>40</v>
      </c>
      <c r="I257" s="18" t="n">
        <v>0.025</v>
      </c>
      <c r="J257" s="18" t="n">
        <v>1</v>
      </c>
      <c r="K257" s="18" t="n">
        <v>2.5</v>
      </c>
      <c r="L257" s="18" t="n">
        <v>19100</v>
      </c>
    </row>
    <row r="258" customFormat="false" ht="12.75" hidden="false" customHeight="false" outlineLevel="0" collapsed="false">
      <c r="A258" s="16" t="s">
        <v>92</v>
      </c>
      <c r="B258" s="16" t="n">
        <v>12</v>
      </c>
      <c r="C258" s="17" t="n">
        <v>40037</v>
      </c>
      <c r="D258" s="18" t="n">
        <v>10.9730848861285</v>
      </c>
      <c r="E258" s="18" t="n">
        <v>0.1795409105</v>
      </c>
      <c r="F258" s="18" t="n">
        <v>0.4</v>
      </c>
      <c r="G258" s="18" t="n">
        <v>0.09</v>
      </c>
      <c r="H258" s="18" t="n">
        <v>84</v>
      </c>
      <c r="I258" s="18" t="n">
        <v>0.015</v>
      </c>
      <c r="J258" s="18" t="n">
        <v>2480</v>
      </c>
      <c r="K258" s="18" t="n">
        <v>9.22</v>
      </c>
      <c r="L258" s="18" t="n">
        <v>12800</v>
      </c>
    </row>
    <row r="259" customFormat="false" ht="12.75" hidden="false" customHeight="false" outlineLevel="0" collapsed="false">
      <c r="A259" s="16" t="s">
        <v>92</v>
      </c>
      <c r="B259" s="16" t="n">
        <v>13</v>
      </c>
      <c r="C259" s="17" t="n">
        <v>40015</v>
      </c>
      <c r="D259" s="18" t="n">
        <v>27.058823529412</v>
      </c>
      <c r="E259" s="18" t="n">
        <v>0.01</v>
      </c>
      <c r="F259" s="18" t="n">
        <v>0.05</v>
      </c>
      <c r="G259" s="18" t="n">
        <v>0.005</v>
      </c>
      <c r="H259" s="18" t="n">
        <v>82.5</v>
      </c>
      <c r="I259" s="18" t="n">
        <v>0.015</v>
      </c>
      <c r="J259" s="18" t="n">
        <v>1</v>
      </c>
      <c r="K259" s="18" t="n">
        <v>9.35</v>
      </c>
      <c r="L259" s="18" t="n">
        <v>21500</v>
      </c>
    </row>
    <row r="260" customFormat="false" ht="12.75" hidden="false" customHeight="false" outlineLevel="0" collapsed="false">
      <c r="A260" s="16" t="s">
        <v>92</v>
      </c>
      <c r="B260" s="16" t="n">
        <v>14</v>
      </c>
      <c r="C260" s="17" t="n">
        <v>39967</v>
      </c>
      <c r="D260" s="18" t="n">
        <v>17.3999999999999</v>
      </c>
      <c r="E260" s="18" t="n">
        <v>0.001</v>
      </c>
      <c r="F260" s="18" t="n">
        <v>0.5</v>
      </c>
      <c r="G260" s="18" t="n">
        <v>0.005</v>
      </c>
      <c r="H260" s="18" t="n">
        <v>16.3333333333333</v>
      </c>
      <c r="I260" s="18" t="n">
        <v>0.005</v>
      </c>
      <c r="J260" s="18" t="n">
        <v>2</v>
      </c>
      <c r="K260" s="18" t="n">
        <v>8.39</v>
      </c>
      <c r="L260" s="18" t="n">
        <v>16600</v>
      </c>
    </row>
    <row r="261" customFormat="false" ht="12.75" hidden="false" customHeight="false" outlineLevel="0" collapsed="false">
      <c r="A261" s="16" t="s">
        <v>93</v>
      </c>
      <c r="B261" s="16" t="n">
        <v>1</v>
      </c>
      <c r="C261" s="17" t="n">
        <v>40532</v>
      </c>
      <c r="D261" s="18" t="n">
        <v>19</v>
      </c>
      <c r="E261" s="18" t="n">
        <v>4.18</v>
      </c>
      <c r="F261" s="18" t="n">
        <v>5.6</v>
      </c>
      <c r="G261" s="18" t="n">
        <v>0.025</v>
      </c>
      <c r="H261" s="18" t="n">
        <v>4</v>
      </c>
      <c r="I261" s="18" t="n">
        <v>0.1235</v>
      </c>
      <c r="J261" s="18" t="n">
        <v>100</v>
      </c>
      <c r="K261" s="18" t="n">
        <v>79</v>
      </c>
      <c r="L261" s="18" t="n">
        <v>1666</v>
      </c>
    </row>
    <row r="262" customFormat="false" ht="12.75" hidden="false" customHeight="false" outlineLevel="0" collapsed="false">
      <c r="A262" s="16" t="s">
        <v>93</v>
      </c>
      <c r="B262" s="16" t="n">
        <v>2</v>
      </c>
      <c r="C262" s="17" t="n">
        <v>40352</v>
      </c>
      <c r="D262" s="18" t="n">
        <v>14.0000000000002</v>
      </c>
      <c r="E262" s="18" t="n">
        <v>0.01</v>
      </c>
      <c r="F262" s="18" t="n">
        <v>0.2</v>
      </c>
      <c r="G262" s="18" t="n">
        <v>0.025</v>
      </c>
      <c r="H262" s="18" t="n">
        <v>28</v>
      </c>
      <c r="I262" s="18" t="n">
        <v>0.025</v>
      </c>
      <c r="J262" s="18"/>
      <c r="K262" s="18" t="n">
        <v>2.01</v>
      </c>
      <c r="L262" s="18" t="n">
        <v>23120</v>
      </c>
    </row>
    <row r="263" customFormat="false" ht="12.75" hidden="false" customHeight="false" outlineLevel="0" collapsed="false">
      <c r="A263" s="16" t="s">
        <v>93</v>
      </c>
      <c r="B263" s="16" t="n">
        <v>3</v>
      </c>
      <c r="C263" s="17" t="n">
        <v>40324</v>
      </c>
      <c r="D263" s="18" t="n">
        <v>9.8</v>
      </c>
      <c r="E263" s="18" t="n">
        <v>0.01</v>
      </c>
      <c r="F263" s="18" t="n">
        <v>0.1</v>
      </c>
      <c r="G263" s="18" t="n">
        <v>0.025</v>
      </c>
      <c r="H263" s="18" t="n">
        <v>22.67</v>
      </c>
      <c r="I263" s="18" t="n">
        <v>0.025</v>
      </c>
      <c r="J263" s="18" t="n">
        <v>4</v>
      </c>
      <c r="K263" s="18" t="n">
        <v>1.56</v>
      </c>
      <c r="L263" s="18" t="n">
        <v>23990</v>
      </c>
    </row>
    <row r="264" customFormat="false" ht="12.75" hidden="false" customHeight="false" outlineLevel="0" collapsed="false">
      <c r="A264" s="16" t="s">
        <v>93</v>
      </c>
      <c r="B264" s="16" t="n">
        <v>4</v>
      </c>
      <c r="C264" s="17" t="n">
        <v>40296</v>
      </c>
      <c r="D264" s="18" t="n">
        <v>8.9999999999999</v>
      </c>
      <c r="E264" s="18" t="n">
        <v>0.01</v>
      </c>
      <c r="F264" s="18" t="n">
        <v>0.1</v>
      </c>
      <c r="G264" s="18" t="n">
        <v>0.025</v>
      </c>
      <c r="H264" s="18" t="n">
        <v>24</v>
      </c>
      <c r="I264" s="18" t="n">
        <v>0.025</v>
      </c>
      <c r="J264" s="18" t="n">
        <v>3</v>
      </c>
      <c r="K264" s="18"/>
      <c r="L264" s="18"/>
    </row>
    <row r="265" customFormat="false" ht="12.75" hidden="false" customHeight="false" outlineLevel="0" collapsed="false">
      <c r="A265" s="16" t="s">
        <v>93</v>
      </c>
      <c r="B265" s="16" t="n">
        <v>5</v>
      </c>
      <c r="C265" s="17" t="n">
        <v>40248</v>
      </c>
      <c r="D265" s="18" t="n">
        <v>10.3999999999997</v>
      </c>
      <c r="E265" s="18" t="n">
        <v>0.01</v>
      </c>
      <c r="F265" s="18" t="n">
        <v>0.05</v>
      </c>
      <c r="G265" s="18" t="n">
        <v>0.005</v>
      </c>
      <c r="H265" s="18" t="n">
        <v>12</v>
      </c>
      <c r="I265" s="18" t="n">
        <v>0.025</v>
      </c>
      <c r="J265" s="18" t="n">
        <v>2</v>
      </c>
      <c r="K265" s="18" t="n">
        <v>5.06</v>
      </c>
      <c r="L265" s="18" t="n">
        <v>19760</v>
      </c>
    </row>
    <row r="266" customFormat="false" ht="12.75" hidden="false" customHeight="false" outlineLevel="0" collapsed="false">
      <c r="A266" s="16" t="s">
        <v>93</v>
      </c>
      <c r="B266" s="16" t="n">
        <v>6</v>
      </c>
      <c r="C266" s="17" t="n">
        <v>40211</v>
      </c>
      <c r="D266" s="18" t="n">
        <v>15.4000000000001</v>
      </c>
      <c r="E266" s="18" t="n">
        <v>0.01</v>
      </c>
      <c r="F266" s="18" t="n">
        <v>2.4</v>
      </c>
      <c r="G266" s="18" t="n">
        <v>0.005</v>
      </c>
      <c r="H266" s="18" t="n">
        <v>0</v>
      </c>
      <c r="I266" s="18" t="n">
        <v>0.025</v>
      </c>
      <c r="J266" s="18" t="n">
        <v>8</v>
      </c>
      <c r="K266" s="18" t="n">
        <v>2.61</v>
      </c>
      <c r="L266" s="18" t="n">
        <v>22350</v>
      </c>
    </row>
    <row r="267" customFormat="false" ht="12.75" hidden="false" customHeight="false" outlineLevel="0" collapsed="false">
      <c r="A267" s="19" t="s">
        <v>93</v>
      </c>
      <c r="B267" s="19" t="n">
        <v>7</v>
      </c>
      <c r="C267" s="17" t="n">
        <v>40162</v>
      </c>
      <c r="D267" s="20" t="n">
        <v>10.5999999999997</v>
      </c>
      <c r="E267" s="20" t="n">
        <v>0.01</v>
      </c>
      <c r="F267" s="20" t="n">
        <v>0.05</v>
      </c>
      <c r="G267" s="20" t="n">
        <v>0.05</v>
      </c>
      <c r="H267" s="20" t="n">
        <v>36</v>
      </c>
      <c r="I267" s="20" t="n">
        <v>0.0434</v>
      </c>
      <c r="J267" s="20" t="n">
        <v>2.5</v>
      </c>
      <c r="K267" s="20" t="n">
        <v>2.96</v>
      </c>
      <c r="L267" s="21"/>
    </row>
    <row r="268" customFormat="false" ht="12.75" hidden="false" customHeight="false" outlineLevel="0" collapsed="false">
      <c r="A268" s="22" t="s">
        <v>93</v>
      </c>
      <c r="B268" s="22" t="n">
        <v>8</v>
      </c>
      <c r="C268" s="17" t="n">
        <v>40134</v>
      </c>
      <c r="D268" s="23" t="n">
        <v>11.5094339622641</v>
      </c>
      <c r="E268" s="23" t="n">
        <v>0.01</v>
      </c>
      <c r="F268" s="23" t="n">
        <v>1.9</v>
      </c>
      <c r="G268" s="23" t="n">
        <v>0.025</v>
      </c>
      <c r="H268" s="23" t="n">
        <v>90</v>
      </c>
      <c r="I268" s="18" t="n">
        <v>0.025</v>
      </c>
      <c r="J268" s="18" t="n">
        <v>2.5</v>
      </c>
      <c r="K268" s="23" t="n">
        <v>2.54</v>
      </c>
      <c r="L268" s="23" t="n">
        <v>18600</v>
      </c>
    </row>
    <row r="269" customFormat="false" ht="12.75" hidden="false" customHeight="false" outlineLevel="0" collapsed="false">
      <c r="A269" s="16" t="s">
        <v>93</v>
      </c>
      <c r="B269" s="16" t="n">
        <v>9</v>
      </c>
      <c r="C269" s="17" t="n">
        <v>40112</v>
      </c>
      <c r="D269" s="18" t="n">
        <v>12.156862745098</v>
      </c>
      <c r="E269" s="18" t="n">
        <v>0.01</v>
      </c>
      <c r="F269" s="18" t="n">
        <v>0.05</v>
      </c>
      <c r="G269" s="18" t="n">
        <v>0.025</v>
      </c>
      <c r="H269" s="18" t="n">
        <v>61.3333333333333</v>
      </c>
      <c r="I269" s="18" t="n">
        <v>0.025</v>
      </c>
      <c r="J269" s="18" t="n">
        <v>2.5</v>
      </c>
      <c r="K269" s="18" t="n">
        <v>2.88</v>
      </c>
      <c r="L269" s="18" t="n">
        <v>23600</v>
      </c>
    </row>
    <row r="270" customFormat="false" ht="12.75" hidden="false" customHeight="false" outlineLevel="0" collapsed="false">
      <c r="A270" s="16" t="s">
        <v>93</v>
      </c>
      <c r="B270" s="16" t="n">
        <v>10</v>
      </c>
      <c r="C270" s="17" t="n">
        <v>40092</v>
      </c>
      <c r="D270" s="18" t="n">
        <v>12.5490196078431</v>
      </c>
      <c r="E270" s="18" t="n">
        <v>0.01</v>
      </c>
      <c r="F270" s="18" t="n">
        <v>0.05</v>
      </c>
      <c r="G270" s="18" t="n">
        <v>0.15</v>
      </c>
      <c r="H270" s="18" t="n">
        <v>24</v>
      </c>
      <c r="I270" s="18" t="n">
        <v>0.025</v>
      </c>
      <c r="J270" s="18" t="n">
        <v>2.5</v>
      </c>
      <c r="K270" s="18" t="n">
        <v>3.14</v>
      </c>
      <c r="L270" s="18" t="n">
        <v>24500</v>
      </c>
    </row>
    <row r="271" customFormat="false" ht="12.75" hidden="false" customHeight="false" outlineLevel="0" collapsed="false">
      <c r="A271" s="16" t="s">
        <v>93</v>
      </c>
      <c r="B271" s="16" t="n">
        <v>11</v>
      </c>
      <c r="C271" s="17" t="n">
        <v>40065</v>
      </c>
      <c r="D271" s="18" t="n">
        <v>14.3999999999997</v>
      </c>
      <c r="E271" s="18" t="n">
        <v>0.01</v>
      </c>
      <c r="F271" s="18" t="n">
        <v>0.05</v>
      </c>
      <c r="G271" s="18" t="n">
        <v>0.005</v>
      </c>
      <c r="H271" s="18" t="n">
        <v>38</v>
      </c>
      <c r="I271" s="18" t="n">
        <v>0.025</v>
      </c>
      <c r="J271" s="18" t="n">
        <v>1</v>
      </c>
      <c r="K271" s="18" t="n">
        <v>2.41</v>
      </c>
      <c r="L271" s="18" t="n">
        <v>19000</v>
      </c>
    </row>
    <row r="272" customFormat="false" ht="12.75" hidden="false" customHeight="false" outlineLevel="0" collapsed="false">
      <c r="A272" s="16" t="s">
        <v>93</v>
      </c>
      <c r="B272" s="16" t="n">
        <v>12</v>
      </c>
      <c r="C272" s="17" t="n">
        <v>40037</v>
      </c>
      <c r="D272" s="18" t="n">
        <v>13.846153846154</v>
      </c>
      <c r="E272" s="18" t="n">
        <v>0.01</v>
      </c>
      <c r="F272" s="18" t="n">
        <v>0.05</v>
      </c>
      <c r="G272" s="18" t="n">
        <v>0.05</v>
      </c>
      <c r="H272" s="18" t="n">
        <v>120</v>
      </c>
      <c r="I272" s="18" t="n">
        <v>0.01</v>
      </c>
      <c r="J272" s="18" t="n">
        <v>1600</v>
      </c>
      <c r="K272" s="18" t="n">
        <v>9.34</v>
      </c>
      <c r="L272" s="18" t="n">
        <v>15000</v>
      </c>
    </row>
    <row r="273" customFormat="false" ht="12.75" hidden="false" customHeight="false" outlineLevel="0" collapsed="false">
      <c r="A273" s="16" t="s">
        <v>93</v>
      </c>
      <c r="B273" s="16" t="n">
        <v>13</v>
      </c>
      <c r="C273" s="17" t="n">
        <v>40015</v>
      </c>
      <c r="D273" s="18" t="n">
        <v>18.1818181818182</v>
      </c>
      <c r="E273" s="18" t="n">
        <v>0.01</v>
      </c>
      <c r="F273" s="18" t="n">
        <v>0.05</v>
      </c>
      <c r="G273" s="18" t="n">
        <v>0.005</v>
      </c>
      <c r="H273" s="18" t="n">
        <v>47.5</v>
      </c>
      <c r="I273" s="18" t="n">
        <v>0.015</v>
      </c>
      <c r="J273" s="18" t="n">
        <v>1</v>
      </c>
      <c r="K273" s="18" t="n">
        <v>6.24</v>
      </c>
      <c r="L273" s="18" t="n">
        <v>21500</v>
      </c>
    </row>
    <row r="274" customFormat="false" ht="12.75" hidden="false" customHeight="false" outlineLevel="0" collapsed="false">
      <c r="A274" s="16" t="s">
        <v>93</v>
      </c>
      <c r="B274" s="16" t="n">
        <v>14</v>
      </c>
      <c r="C274" s="17" t="n">
        <v>39967</v>
      </c>
      <c r="D274" s="18" t="n">
        <v>10.2000000000002</v>
      </c>
      <c r="E274" s="18" t="n">
        <v>0.001</v>
      </c>
      <c r="F274" s="18" t="n">
        <v>0.4</v>
      </c>
      <c r="G274" s="18" t="n">
        <v>0.005</v>
      </c>
      <c r="H274" s="18" t="n">
        <v>9.21428571428571</v>
      </c>
      <c r="I274" s="18" t="n">
        <v>0.005</v>
      </c>
      <c r="J274" s="18" t="n">
        <v>2</v>
      </c>
      <c r="K274" s="18" t="n">
        <v>4.68</v>
      </c>
      <c r="L274" s="18" t="n">
        <v>16100</v>
      </c>
    </row>
    <row r="275" customFormat="false" ht="12.75" hidden="false" customHeight="false" outlineLevel="0" collapsed="false">
      <c r="A275" s="16" t="s">
        <v>94</v>
      </c>
      <c r="B275" s="16" t="n">
        <v>1</v>
      </c>
      <c r="C275" s="17" t="n">
        <v>40532</v>
      </c>
      <c r="D275" s="18" t="n">
        <v>30.25</v>
      </c>
      <c r="E275" s="18" t="n">
        <v>3.44</v>
      </c>
      <c r="F275" s="18" t="n">
        <v>3.4</v>
      </c>
      <c r="G275" s="18" t="n">
        <v>0.05</v>
      </c>
      <c r="H275" s="18" t="n">
        <v>6</v>
      </c>
      <c r="I275" s="18" t="n">
        <v>0.147</v>
      </c>
      <c r="J275" s="18" t="n">
        <v>150</v>
      </c>
      <c r="K275" s="18" t="n">
        <v>68.8</v>
      </c>
      <c r="L275" s="18" t="n">
        <v>1924</v>
      </c>
    </row>
    <row r="276" customFormat="false" ht="12.75" hidden="false" customHeight="false" outlineLevel="0" collapsed="false">
      <c r="A276" s="16" t="s">
        <v>94</v>
      </c>
      <c r="B276" s="16" t="n">
        <v>2</v>
      </c>
      <c r="C276" s="17" t="n">
        <v>40352</v>
      </c>
      <c r="D276" s="18" t="n">
        <v>14.8000000000001</v>
      </c>
      <c r="E276" s="18" t="n">
        <v>0.01</v>
      </c>
      <c r="F276" s="18" t="n">
        <v>0.2</v>
      </c>
      <c r="G276" s="18" t="n">
        <v>0.025</v>
      </c>
      <c r="H276" s="18" t="n">
        <v>31</v>
      </c>
      <c r="I276" s="18" t="n">
        <v>0.025</v>
      </c>
      <c r="J276" s="18"/>
      <c r="K276" s="18" t="n">
        <v>2.24</v>
      </c>
      <c r="L276" s="18" t="n">
        <v>21960</v>
      </c>
    </row>
    <row r="277" customFormat="false" ht="12.75" hidden="false" customHeight="false" outlineLevel="0" collapsed="false">
      <c r="A277" s="16" t="s">
        <v>94</v>
      </c>
      <c r="B277" s="16" t="n">
        <v>3</v>
      </c>
      <c r="C277" s="17" t="n">
        <v>40324</v>
      </c>
      <c r="D277" s="18" t="n">
        <v>19.4</v>
      </c>
      <c r="E277" s="18" t="n">
        <v>0.01</v>
      </c>
      <c r="F277" s="18" t="n">
        <v>0.1</v>
      </c>
      <c r="G277" s="18" t="n">
        <v>0.025</v>
      </c>
      <c r="H277" s="18" t="n">
        <v>10.67</v>
      </c>
      <c r="I277" s="18" t="n">
        <v>0.025</v>
      </c>
      <c r="J277" s="18" t="n">
        <v>4</v>
      </c>
      <c r="K277" s="18" t="n">
        <v>2.06</v>
      </c>
      <c r="L277" s="18" t="n">
        <v>24100</v>
      </c>
    </row>
    <row r="278" customFormat="false" ht="12.75" hidden="false" customHeight="false" outlineLevel="0" collapsed="false">
      <c r="A278" s="16" t="s">
        <v>94</v>
      </c>
      <c r="B278" s="16" t="n">
        <v>4</v>
      </c>
      <c r="C278" s="17" t="n">
        <v>40296</v>
      </c>
      <c r="D278" s="18" t="n">
        <v>9.60000000000028</v>
      </c>
      <c r="E278" s="18" t="n">
        <v>0.01</v>
      </c>
      <c r="F278" s="18" t="n">
        <v>0.1</v>
      </c>
      <c r="G278" s="18" t="n">
        <v>0.025</v>
      </c>
      <c r="H278" s="18" t="n">
        <v>58</v>
      </c>
      <c r="I278" s="18" t="n">
        <v>0.06</v>
      </c>
      <c r="J278" s="18" t="n">
        <v>4</v>
      </c>
      <c r="K278" s="18"/>
      <c r="L278" s="18"/>
    </row>
    <row r="279" customFormat="false" ht="12.75" hidden="false" customHeight="false" outlineLevel="0" collapsed="false">
      <c r="A279" s="16" t="s">
        <v>94</v>
      </c>
      <c r="B279" s="16" t="n">
        <v>5</v>
      </c>
      <c r="C279" s="17" t="n">
        <v>40248</v>
      </c>
      <c r="D279" s="18" t="n">
        <v>13.2000000000003</v>
      </c>
      <c r="E279" s="18" t="n">
        <v>0.01</v>
      </c>
      <c r="F279" s="18" t="n">
        <v>0.05</v>
      </c>
      <c r="G279" s="18" t="n">
        <v>0.005</v>
      </c>
      <c r="H279" s="18" t="n">
        <v>10.7</v>
      </c>
      <c r="I279" s="18" t="n">
        <v>0.025</v>
      </c>
      <c r="J279" s="18" t="n">
        <v>6</v>
      </c>
      <c r="K279" s="18" t="n">
        <v>3.4</v>
      </c>
      <c r="L279" s="18" t="n">
        <v>20070</v>
      </c>
    </row>
    <row r="280" customFormat="false" ht="12.75" hidden="false" customHeight="false" outlineLevel="0" collapsed="false">
      <c r="A280" s="16" t="s">
        <v>94</v>
      </c>
      <c r="B280" s="16" t="n">
        <v>6</v>
      </c>
      <c r="C280" s="17" t="n">
        <v>40211</v>
      </c>
      <c r="D280" s="18" t="n">
        <v>16</v>
      </c>
      <c r="E280" s="18" t="n">
        <v>0.01</v>
      </c>
      <c r="F280" s="18" t="n">
        <v>2.7</v>
      </c>
      <c r="G280" s="18" t="n">
        <v>0.005</v>
      </c>
      <c r="H280" s="18" t="n">
        <v>0.025</v>
      </c>
      <c r="I280" s="18" t="n">
        <v>0.025</v>
      </c>
      <c r="J280" s="18" t="n">
        <v>2</v>
      </c>
      <c r="K280" s="18" t="n">
        <v>2.47</v>
      </c>
      <c r="L280" s="18" t="n">
        <v>22220</v>
      </c>
    </row>
    <row r="281" customFormat="false" ht="12.75" hidden="false" customHeight="false" outlineLevel="0" collapsed="false">
      <c r="A281" s="19" t="s">
        <v>94</v>
      </c>
      <c r="B281" s="19" t="n">
        <v>7</v>
      </c>
      <c r="C281" s="17" t="n">
        <v>40162</v>
      </c>
      <c r="D281" s="20" t="n">
        <v>9.80769230769251</v>
      </c>
      <c r="E281" s="20" t="n">
        <v>0.01</v>
      </c>
      <c r="F281" s="20" t="n">
        <v>0.05</v>
      </c>
      <c r="G281" s="20" t="n">
        <v>0.025</v>
      </c>
      <c r="H281" s="20" t="n">
        <v>30</v>
      </c>
      <c r="I281" s="20" t="n">
        <v>0.0584</v>
      </c>
      <c r="J281" s="20" t="n">
        <v>2.5</v>
      </c>
      <c r="K281" s="20" t="n">
        <v>2.74</v>
      </c>
      <c r="L281" s="21"/>
    </row>
    <row r="282" customFormat="false" ht="12.75" hidden="false" customHeight="false" outlineLevel="0" collapsed="false">
      <c r="A282" s="22" t="s">
        <v>94</v>
      </c>
      <c r="B282" s="22" t="n">
        <v>8</v>
      </c>
      <c r="C282" s="17" t="n">
        <v>40134</v>
      </c>
      <c r="D282" s="23" t="n">
        <v>14.9019607843138</v>
      </c>
      <c r="E282" s="23" t="n">
        <v>0.01</v>
      </c>
      <c r="F282" s="23" t="n">
        <v>1.4</v>
      </c>
      <c r="G282" s="23" t="n">
        <v>0.025</v>
      </c>
      <c r="H282" s="23" t="n">
        <v>113</v>
      </c>
      <c r="I282" s="18" t="n">
        <v>0.025</v>
      </c>
      <c r="J282" s="18" t="n">
        <v>2.5</v>
      </c>
      <c r="K282" s="23" t="n">
        <v>2.56</v>
      </c>
      <c r="L282" s="23" t="n">
        <v>18500</v>
      </c>
    </row>
    <row r="283" customFormat="false" ht="12.75" hidden="false" customHeight="false" outlineLevel="0" collapsed="false">
      <c r="A283" s="16" t="s">
        <v>94</v>
      </c>
      <c r="B283" s="16" t="n">
        <v>9</v>
      </c>
      <c r="C283" s="17" t="n">
        <v>40112</v>
      </c>
      <c r="D283" s="18" t="n">
        <v>10.3999999999997</v>
      </c>
      <c r="E283" s="18" t="n">
        <v>0.01</v>
      </c>
      <c r="F283" s="18" t="n">
        <v>0.05</v>
      </c>
      <c r="G283" s="18" t="n">
        <v>0.05</v>
      </c>
      <c r="H283" s="18" t="n">
        <v>45.3333333333333</v>
      </c>
      <c r="I283" s="18" t="n">
        <v>0.025</v>
      </c>
      <c r="J283" s="18" t="n">
        <v>2.5</v>
      </c>
      <c r="K283" s="18" t="n">
        <v>3.02</v>
      </c>
      <c r="L283" s="18" t="n">
        <v>23100</v>
      </c>
    </row>
    <row r="284" customFormat="false" ht="12.75" hidden="false" customHeight="false" outlineLevel="0" collapsed="false">
      <c r="A284" s="16" t="s">
        <v>94</v>
      </c>
      <c r="B284" s="16" t="n">
        <v>10</v>
      </c>
      <c r="C284" s="17" t="n">
        <v>40092</v>
      </c>
      <c r="D284" s="18" t="n">
        <v>9.99999999999975</v>
      </c>
      <c r="E284" s="18" t="n">
        <v>0.01</v>
      </c>
      <c r="F284" s="18" t="n">
        <v>0.05</v>
      </c>
      <c r="G284" s="18" t="n">
        <v>0.1</v>
      </c>
      <c r="H284" s="18" t="n">
        <v>23</v>
      </c>
      <c r="I284" s="18" t="n">
        <v>0.025</v>
      </c>
      <c r="J284" s="18" t="n">
        <v>2.5</v>
      </c>
      <c r="K284" s="18" t="n">
        <v>2.82</v>
      </c>
      <c r="L284" s="18" t="n">
        <v>24900</v>
      </c>
    </row>
    <row r="285" customFormat="false" ht="12.75" hidden="false" customHeight="false" outlineLevel="0" collapsed="false">
      <c r="A285" s="16" t="s">
        <v>94</v>
      </c>
      <c r="B285" s="16" t="n">
        <v>11</v>
      </c>
      <c r="C285" s="17" t="n">
        <v>40065</v>
      </c>
      <c r="D285" s="18" t="n">
        <v>11.6000000000001</v>
      </c>
      <c r="E285" s="18" t="n">
        <v>0.01</v>
      </c>
      <c r="F285" s="18" t="n">
        <v>0.05</v>
      </c>
      <c r="G285" s="18" t="n">
        <v>0.005</v>
      </c>
      <c r="H285" s="18" t="n">
        <v>67</v>
      </c>
      <c r="I285" s="18" t="n">
        <v>0.025</v>
      </c>
      <c r="J285" s="18" t="n">
        <v>1</v>
      </c>
      <c r="K285" s="18" t="n">
        <v>2.31</v>
      </c>
      <c r="L285" s="18" t="n">
        <v>19000</v>
      </c>
    </row>
    <row r="286" customFormat="false" ht="12.75" hidden="false" customHeight="false" outlineLevel="0" collapsed="false">
      <c r="A286" s="16" t="s">
        <v>94</v>
      </c>
      <c r="B286" s="16" t="n">
        <v>12</v>
      </c>
      <c r="C286" s="17" t="n">
        <v>40037</v>
      </c>
      <c r="D286" s="18" t="n">
        <v>11.1764705882354</v>
      </c>
      <c r="E286" s="18" t="n">
        <v>0.1186537428125</v>
      </c>
      <c r="F286" s="18" t="n">
        <v>0.05</v>
      </c>
      <c r="G286" s="18" t="n">
        <v>0.06</v>
      </c>
      <c r="H286" s="18" t="n">
        <v>54</v>
      </c>
      <c r="I286" s="18" t="n">
        <v>0.015</v>
      </c>
      <c r="J286" s="18" t="n">
        <v>1430</v>
      </c>
      <c r="K286" s="18" t="n">
        <v>9.39</v>
      </c>
      <c r="L286" s="18" t="n">
        <v>13800</v>
      </c>
    </row>
    <row r="287" customFormat="false" ht="12.75" hidden="false" customHeight="false" outlineLevel="0" collapsed="false">
      <c r="A287" s="16" t="s">
        <v>94</v>
      </c>
      <c r="B287" s="16" t="n">
        <v>13</v>
      </c>
      <c r="C287" s="17" t="n">
        <v>40015</v>
      </c>
      <c r="D287" s="18" t="n">
        <v>17.8787878787879</v>
      </c>
      <c r="E287" s="18" t="n">
        <v>0.01</v>
      </c>
      <c r="F287" s="18" t="n">
        <v>0.8</v>
      </c>
      <c r="G287" s="18" t="n">
        <v>0.005</v>
      </c>
      <c r="H287" s="18" t="n">
        <v>52.5</v>
      </c>
      <c r="I287" s="18" t="n">
        <v>0.015</v>
      </c>
      <c r="J287" s="18" t="n">
        <v>1</v>
      </c>
      <c r="K287" s="18" t="n">
        <v>4.1</v>
      </c>
      <c r="L287" s="18" t="n">
        <v>21700</v>
      </c>
    </row>
    <row r="288" customFormat="false" ht="12.75" hidden="false" customHeight="false" outlineLevel="0" collapsed="false">
      <c r="A288" s="16" t="s">
        <v>94</v>
      </c>
      <c r="B288" s="16" t="n">
        <v>14</v>
      </c>
      <c r="C288" s="17" t="n">
        <v>39967</v>
      </c>
      <c r="D288" s="18" t="n">
        <v>6.2000000000002</v>
      </c>
      <c r="E288" s="18" t="n">
        <v>0.001</v>
      </c>
      <c r="F288" s="18" t="n">
        <v>0.3</v>
      </c>
      <c r="G288" s="18" t="n">
        <v>0.005</v>
      </c>
      <c r="H288" s="18" t="n">
        <v>8.25</v>
      </c>
      <c r="I288" s="18" t="n">
        <v>0.005</v>
      </c>
      <c r="J288" s="18" t="n">
        <v>2</v>
      </c>
      <c r="K288" s="18" t="n">
        <v>3.55</v>
      </c>
      <c r="L288" s="18" t="n">
        <v>17000</v>
      </c>
    </row>
    <row r="289" customFormat="false" ht="12.75" hidden="false" customHeight="false" outlineLevel="0" collapsed="false">
      <c r="A289" s="16" t="s">
        <v>95</v>
      </c>
      <c r="B289" s="16" t="n">
        <v>1</v>
      </c>
      <c r="C289" s="17" t="n">
        <v>40532</v>
      </c>
      <c r="D289" s="18" t="n">
        <v>32.75</v>
      </c>
      <c r="E289" s="18" t="n">
        <v>3.22</v>
      </c>
      <c r="F289" s="18" t="n">
        <v>4.2</v>
      </c>
      <c r="G289" s="18" t="n">
        <v>0.025</v>
      </c>
      <c r="H289" s="18" t="n">
        <v>1</v>
      </c>
      <c r="I289" s="18" t="n">
        <v>0.141</v>
      </c>
      <c r="J289" s="18" t="n">
        <v>134</v>
      </c>
      <c r="K289" s="18" t="n">
        <v>64.3</v>
      </c>
      <c r="L289" s="18" t="n">
        <v>2586</v>
      </c>
    </row>
    <row r="290" customFormat="false" ht="12.75" hidden="false" customHeight="false" outlineLevel="0" collapsed="false">
      <c r="A290" s="16" t="s">
        <v>95</v>
      </c>
      <c r="B290" s="16" t="n">
        <v>2</v>
      </c>
      <c r="C290" s="17" t="n">
        <v>40352</v>
      </c>
      <c r="D290" s="18" t="n">
        <v>17.5999999999998</v>
      </c>
      <c r="E290" s="18" t="n">
        <v>0.01</v>
      </c>
      <c r="F290" s="18" t="n">
        <v>0.1</v>
      </c>
      <c r="G290" s="18" t="n">
        <v>0.025</v>
      </c>
      <c r="H290" s="18" t="n">
        <v>32</v>
      </c>
      <c r="I290" s="18" t="n">
        <v>0.025</v>
      </c>
      <c r="J290" s="18"/>
      <c r="K290" s="18" t="n">
        <v>3.77</v>
      </c>
      <c r="L290" s="18" t="n">
        <v>23210</v>
      </c>
    </row>
    <row r="291" customFormat="false" ht="12.75" hidden="false" customHeight="false" outlineLevel="0" collapsed="false">
      <c r="A291" s="16" t="s">
        <v>95</v>
      </c>
      <c r="B291" s="16" t="n">
        <v>3</v>
      </c>
      <c r="C291" s="17" t="n">
        <v>40324</v>
      </c>
      <c r="D291" s="18" t="n">
        <v>10.8</v>
      </c>
      <c r="E291" s="18" t="n">
        <v>0.01</v>
      </c>
      <c r="F291" s="18" t="n">
        <v>0.1</v>
      </c>
      <c r="G291" s="18" t="n">
        <v>0.025</v>
      </c>
      <c r="H291" s="18" t="n">
        <v>21.33</v>
      </c>
      <c r="I291" s="18" t="n">
        <v>0.025</v>
      </c>
      <c r="J291" s="18" t="n">
        <v>60</v>
      </c>
      <c r="K291" s="18" t="n">
        <v>2.66</v>
      </c>
      <c r="L291" s="18" t="n">
        <v>24810</v>
      </c>
    </row>
    <row r="292" customFormat="false" ht="12.75" hidden="false" customHeight="false" outlineLevel="0" collapsed="false">
      <c r="A292" s="16" t="s">
        <v>95</v>
      </c>
      <c r="B292" s="16" t="n">
        <v>4</v>
      </c>
      <c r="C292" s="17" t="n">
        <v>40296</v>
      </c>
      <c r="D292" s="18" t="n">
        <v>9.20000000000032</v>
      </c>
      <c r="E292" s="18" t="n">
        <v>0.01</v>
      </c>
      <c r="F292" s="18" t="n">
        <v>0.1</v>
      </c>
      <c r="G292" s="18" t="n">
        <v>0.025</v>
      </c>
      <c r="H292" s="18" t="n">
        <v>68</v>
      </c>
      <c r="I292" s="18" t="n">
        <v>0.025</v>
      </c>
      <c r="J292" s="18" t="n">
        <v>35</v>
      </c>
      <c r="K292" s="18"/>
      <c r="L292" s="18"/>
    </row>
    <row r="293" customFormat="false" ht="12.75" hidden="false" customHeight="false" outlineLevel="0" collapsed="false">
      <c r="A293" s="16" t="s">
        <v>95</v>
      </c>
      <c r="B293" s="16" t="n">
        <v>5</v>
      </c>
      <c r="C293" s="17" t="n">
        <v>40248</v>
      </c>
      <c r="D293" s="18" t="n">
        <v>12.9999999999999</v>
      </c>
      <c r="E293" s="18" t="n">
        <v>0.01</v>
      </c>
      <c r="F293" s="18" t="n">
        <v>0.05</v>
      </c>
      <c r="G293" s="18" t="n">
        <v>0.005</v>
      </c>
      <c r="H293" s="18" t="n">
        <v>18.7</v>
      </c>
      <c r="I293" s="18" t="n">
        <v>0.025</v>
      </c>
      <c r="J293" s="18" t="n">
        <v>44</v>
      </c>
      <c r="K293" s="18" t="n">
        <v>4.04</v>
      </c>
      <c r="L293" s="18" t="n">
        <v>19830</v>
      </c>
    </row>
    <row r="294" customFormat="false" ht="12.75" hidden="false" customHeight="false" outlineLevel="0" collapsed="false">
      <c r="A294" s="16" t="s">
        <v>95</v>
      </c>
      <c r="B294" s="16" t="n">
        <v>6</v>
      </c>
      <c r="C294" s="17" t="n">
        <v>40211</v>
      </c>
      <c r="D294" s="18" t="n">
        <v>21.4000000000003</v>
      </c>
      <c r="E294" s="18" t="n">
        <v>0.01</v>
      </c>
      <c r="F294" s="18" t="n">
        <v>1.6</v>
      </c>
      <c r="G294" s="18" t="n">
        <v>0.005</v>
      </c>
      <c r="H294" s="18" t="n">
        <v>18</v>
      </c>
      <c r="I294" s="18" t="n">
        <v>0.025</v>
      </c>
      <c r="J294" s="18" t="n">
        <v>4</v>
      </c>
      <c r="K294" s="18" t="n">
        <v>1.83</v>
      </c>
      <c r="L294" s="18" t="n">
        <v>23380</v>
      </c>
    </row>
    <row r="295" customFormat="false" ht="12.75" hidden="false" customHeight="false" outlineLevel="0" collapsed="false">
      <c r="A295" s="19" t="s">
        <v>95</v>
      </c>
      <c r="B295" s="19" t="n">
        <v>7</v>
      </c>
      <c r="C295" s="17" t="n">
        <v>40162</v>
      </c>
      <c r="D295" s="20" t="n">
        <v>11.2000000000001</v>
      </c>
      <c r="E295" s="20" t="n">
        <v>0.01</v>
      </c>
      <c r="F295" s="20" t="n">
        <v>0.05</v>
      </c>
      <c r="G295" s="20" t="n">
        <v>0.05</v>
      </c>
      <c r="H295" s="20" t="n">
        <v>68</v>
      </c>
      <c r="I295" s="20" t="n">
        <v>0.0501</v>
      </c>
      <c r="J295" s="20" t="n">
        <v>2.5</v>
      </c>
      <c r="K295" s="20" t="n">
        <v>3.08</v>
      </c>
      <c r="L295" s="21"/>
    </row>
    <row r="296" customFormat="false" ht="12.75" hidden="false" customHeight="false" outlineLevel="0" collapsed="false">
      <c r="A296" s="22" t="s">
        <v>95</v>
      </c>
      <c r="B296" s="22" t="n">
        <v>8</v>
      </c>
      <c r="C296" s="17" t="n">
        <v>40134</v>
      </c>
      <c r="D296" s="23" t="n">
        <v>18.1132075471695</v>
      </c>
      <c r="E296" s="23" t="n">
        <v>0.01</v>
      </c>
      <c r="F296" s="23" t="n">
        <v>1.6</v>
      </c>
      <c r="G296" s="23" t="n">
        <v>0.025</v>
      </c>
      <c r="H296" s="23" t="n">
        <v>118</v>
      </c>
      <c r="I296" s="18" t="n">
        <v>0.025</v>
      </c>
      <c r="J296" s="18" t="n">
        <v>2.5</v>
      </c>
      <c r="K296" s="23" t="n">
        <v>5.71</v>
      </c>
      <c r="L296" s="23" t="n">
        <v>18800</v>
      </c>
    </row>
    <row r="297" customFormat="false" ht="12.75" hidden="false" customHeight="false" outlineLevel="0" collapsed="false">
      <c r="A297" s="16" t="s">
        <v>95</v>
      </c>
      <c r="B297" s="16" t="n">
        <v>9</v>
      </c>
      <c r="C297" s="17" t="n">
        <v>40112</v>
      </c>
      <c r="D297" s="18" t="n">
        <v>11.8095238095238</v>
      </c>
      <c r="E297" s="18" t="n">
        <v>0.01</v>
      </c>
      <c r="F297" s="18" t="n">
        <v>0.05</v>
      </c>
      <c r="G297" s="18" t="n">
        <v>0.05</v>
      </c>
      <c r="H297" s="18" t="n">
        <v>61.3333333333333</v>
      </c>
      <c r="I297" s="18" t="n">
        <v>0.025</v>
      </c>
      <c r="J297" s="18" t="n">
        <v>2.5</v>
      </c>
      <c r="K297" s="18" t="n">
        <v>2.73</v>
      </c>
      <c r="L297" s="18" t="n">
        <v>24300</v>
      </c>
    </row>
    <row r="298" customFormat="false" ht="12.75" hidden="false" customHeight="false" outlineLevel="0" collapsed="false">
      <c r="A298" s="16" t="s">
        <v>95</v>
      </c>
      <c r="B298" s="16" t="n">
        <v>10</v>
      </c>
      <c r="C298" s="17" t="n">
        <v>40092</v>
      </c>
      <c r="D298" s="18" t="n">
        <v>10.5769230769232</v>
      </c>
      <c r="E298" s="18" t="n">
        <v>0.01</v>
      </c>
      <c r="F298" s="18" t="n">
        <v>0.3</v>
      </c>
      <c r="G298" s="18" t="n">
        <v>0.1</v>
      </c>
      <c r="H298" s="18" t="n">
        <v>32</v>
      </c>
      <c r="I298" s="18" t="n">
        <v>0.025</v>
      </c>
      <c r="J298" s="18" t="n">
        <v>2.5</v>
      </c>
      <c r="K298" s="18" t="n">
        <v>2.41</v>
      </c>
      <c r="L298" s="18" t="n">
        <v>24900</v>
      </c>
    </row>
    <row r="299" customFormat="false" ht="12.75" hidden="false" customHeight="false" outlineLevel="0" collapsed="false">
      <c r="A299" s="16" t="s">
        <v>95</v>
      </c>
      <c r="B299" s="16" t="n">
        <v>11</v>
      </c>
      <c r="C299" s="17" t="n">
        <v>40065</v>
      </c>
      <c r="D299" s="18" t="n">
        <v>13.6538461538459</v>
      </c>
      <c r="E299" s="18" t="n">
        <v>0.01</v>
      </c>
      <c r="F299" s="18" t="n">
        <v>0.3</v>
      </c>
      <c r="G299" s="18" t="n">
        <v>0.005</v>
      </c>
      <c r="H299" s="18" t="n">
        <v>79</v>
      </c>
      <c r="I299" s="18" t="n">
        <v>0.025</v>
      </c>
      <c r="J299" s="18" t="n">
        <v>1</v>
      </c>
      <c r="K299" s="18" t="n">
        <v>3.13</v>
      </c>
      <c r="L299" s="18" t="n">
        <v>19200</v>
      </c>
    </row>
    <row r="300" customFormat="false" ht="12.75" hidden="false" customHeight="false" outlineLevel="0" collapsed="false">
      <c r="A300" s="16" t="s">
        <v>95</v>
      </c>
      <c r="B300" s="16" t="n">
        <v>12</v>
      </c>
      <c r="C300" s="17" t="n">
        <v>40037</v>
      </c>
      <c r="D300" s="18" t="n">
        <v>12.4</v>
      </c>
      <c r="E300" s="18" t="n">
        <v>0.073391740625</v>
      </c>
      <c r="F300" s="18" t="n">
        <v>0.1</v>
      </c>
      <c r="G300" s="18" t="n">
        <v>0.07</v>
      </c>
      <c r="H300" s="18" t="n">
        <v>68</v>
      </c>
      <c r="I300" s="18" t="n">
        <v>0.015</v>
      </c>
      <c r="J300" s="18" t="n">
        <v>1380</v>
      </c>
      <c r="K300" s="18" t="n">
        <v>8.81</v>
      </c>
      <c r="L300" s="18" t="n">
        <v>13800</v>
      </c>
    </row>
    <row r="301" customFormat="false" ht="12.75" hidden="false" customHeight="false" outlineLevel="0" collapsed="false">
      <c r="A301" s="16" t="s">
        <v>95</v>
      </c>
      <c r="B301" s="16" t="n">
        <v>13</v>
      </c>
      <c r="C301" s="17" t="n">
        <v>40015</v>
      </c>
      <c r="D301" s="18" t="n">
        <v>17.0833333333333</v>
      </c>
      <c r="E301" s="18" t="n">
        <v>0.01</v>
      </c>
      <c r="F301" s="18" t="n">
        <v>0.05</v>
      </c>
      <c r="G301" s="18" t="n">
        <v>0.01</v>
      </c>
      <c r="H301" s="18" t="n">
        <v>63.75</v>
      </c>
      <c r="I301" s="18" t="n">
        <v>0.015</v>
      </c>
      <c r="J301" s="18" t="n">
        <v>1</v>
      </c>
      <c r="K301" s="18" t="n">
        <v>4.86</v>
      </c>
      <c r="L301" s="18" t="n">
        <v>22000</v>
      </c>
    </row>
    <row r="302" customFormat="false" ht="12.75" hidden="false" customHeight="false" outlineLevel="0" collapsed="false">
      <c r="A302" s="16" t="s">
        <v>95</v>
      </c>
      <c r="B302" s="16" t="n">
        <v>14</v>
      </c>
      <c r="C302" s="17" t="n">
        <v>39967</v>
      </c>
      <c r="D302" s="18" t="n">
        <v>10.3999999999997</v>
      </c>
      <c r="E302" s="18" t="n">
        <v>0.001</v>
      </c>
      <c r="F302" s="18" t="n">
        <v>0.05</v>
      </c>
      <c r="G302" s="18" t="n">
        <v>0.005</v>
      </c>
      <c r="H302" s="18" t="n">
        <v>7.6875</v>
      </c>
      <c r="I302" s="18" t="n">
        <v>0.005</v>
      </c>
      <c r="J302" s="18" t="n">
        <v>2</v>
      </c>
      <c r="K302" s="18" t="n">
        <v>2.7</v>
      </c>
      <c r="L302" s="18" t="n">
        <v>17400</v>
      </c>
    </row>
    <row r="303" customFormat="false" ht="12.75" hidden="false" customHeight="false" outlineLevel="0" collapsed="false">
      <c r="A303" s="16" t="s">
        <v>96</v>
      </c>
      <c r="B303" s="16" t="n">
        <v>1</v>
      </c>
      <c r="C303" s="17" t="n">
        <v>40532</v>
      </c>
      <c r="D303" s="18" t="n">
        <v>26.5</v>
      </c>
      <c r="E303" s="18" t="n">
        <v>3.28</v>
      </c>
      <c r="F303" s="18" t="n">
        <v>3.2</v>
      </c>
      <c r="G303" s="18" t="n">
        <v>0.2</v>
      </c>
      <c r="H303" s="18" t="n">
        <v>1</v>
      </c>
      <c r="I303" s="18" t="n">
        <v>0.145</v>
      </c>
      <c r="J303" s="18" t="n">
        <v>122</v>
      </c>
      <c r="K303" s="18" t="n">
        <v>58.3</v>
      </c>
      <c r="L303" s="18" t="n">
        <v>2462</v>
      </c>
    </row>
    <row r="304" customFormat="false" ht="12.75" hidden="false" customHeight="false" outlineLevel="0" collapsed="false">
      <c r="A304" s="16" t="s">
        <v>96</v>
      </c>
      <c r="B304" s="16" t="n">
        <v>2</v>
      </c>
      <c r="C304" s="17" t="n">
        <v>40352</v>
      </c>
      <c r="D304" s="18" t="n">
        <v>19.5999999999996</v>
      </c>
      <c r="E304" s="18" t="n">
        <v>0.01</v>
      </c>
      <c r="F304" s="18" t="n">
        <v>0.1</v>
      </c>
      <c r="G304" s="18" t="n">
        <v>0.025</v>
      </c>
      <c r="H304" s="18" t="n">
        <v>49</v>
      </c>
      <c r="I304" s="18" t="n">
        <v>0.025</v>
      </c>
      <c r="J304" s="18"/>
      <c r="K304" s="18" t="n">
        <v>3.72</v>
      </c>
      <c r="L304" s="18" t="n">
        <v>23590</v>
      </c>
    </row>
    <row r="305" customFormat="false" ht="12.75" hidden="false" customHeight="false" outlineLevel="0" collapsed="false">
      <c r="A305" s="16" t="s">
        <v>96</v>
      </c>
      <c r="B305" s="16" t="n">
        <v>3</v>
      </c>
      <c r="C305" s="17" t="n">
        <v>40324</v>
      </c>
      <c r="D305" s="18" t="n">
        <v>11.6</v>
      </c>
      <c r="E305" s="18" t="n">
        <v>0.01</v>
      </c>
      <c r="F305" s="18" t="n">
        <v>0.6</v>
      </c>
      <c r="G305" s="18" t="n">
        <v>0.025</v>
      </c>
      <c r="H305" s="18" t="n">
        <v>8</v>
      </c>
      <c r="I305" s="18" t="n">
        <v>0.025</v>
      </c>
      <c r="J305" s="18" t="n">
        <v>54</v>
      </c>
      <c r="K305" s="18" t="n">
        <v>2.56</v>
      </c>
      <c r="L305" s="18" t="n">
        <v>24810</v>
      </c>
    </row>
    <row r="306" customFormat="false" ht="12.75" hidden="false" customHeight="false" outlineLevel="0" collapsed="false">
      <c r="A306" s="16" t="s">
        <v>96</v>
      </c>
      <c r="B306" s="16" t="n">
        <v>4</v>
      </c>
      <c r="C306" s="17" t="n">
        <v>40296</v>
      </c>
      <c r="D306" s="18" t="n">
        <v>9.19999999999988</v>
      </c>
      <c r="E306" s="18" t="n">
        <v>0.01</v>
      </c>
      <c r="F306" s="18" t="n">
        <v>0.1</v>
      </c>
      <c r="G306" s="18" t="n">
        <v>0.025</v>
      </c>
      <c r="H306" s="18" t="n">
        <v>50</v>
      </c>
      <c r="I306" s="18" t="n">
        <v>0.025</v>
      </c>
      <c r="J306" s="18" t="n">
        <v>1</v>
      </c>
      <c r="K306" s="18"/>
      <c r="L306" s="18"/>
    </row>
    <row r="307" customFormat="false" ht="12.75" hidden="false" customHeight="false" outlineLevel="0" collapsed="false">
      <c r="A307" s="16" t="s">
        <v>96</v>
      </c>
      <c r="B307" s="16" t="n">
        <v>5</v>
      </c>
      <c r="C307" s="17" t="n">
        <v>40248</v>
      </c>
      <c r="D307" s="18" t="n">
        <v>13.1999999999999</v>
      </c>
      <c r="E307" s="18" t="n">
        <v>0.01</v>
      </c>
      <c r="F307" s="18" t="n">
        <v>0.05</v>
      </c>
      <c r="G307" s="18" t="n">
        <v>0.005</v>
      </c>
      <c r="H307" s="18" t="n">
        <v>21.3</v>
      </c>
      <c r="I307" s="18" t="n">
        <v>0.025</v>
      </c>
      <c r="J307" s="18" t="n">
        <v>1</v>
      </c>
      <c r="K307" s="18" t="n">
        <v>6.16</v>
      </c>
      <c r="L307" s="18" t="n">
        <v>19410</v>
      </c>
    </row>
    <row r="308" customFormat="false" ht="12.75" hidden="false" customHeight="false" outlineLevel="0" collapsed="false">
      <c r="A308" s="16" t="s">
        <v>96</v>
      </c>
      <c r="B308" s="16" t="n">
        <v>6</v>
      </c>
      <c r="C308" s="17" t="n">
        <v>40211</v>
      </c>
      <c r="D308" s="18" t="n">
        <v>16.5999999999999</v>
      </c>
      <c r="E308" s="18" t="n">
        <v>0.01</v>
      </c>
      <c r="F308" s="18" t="n">
        <v>1.9</v>
      </c>
      <c r="G308" s="18" t="n">
        <v>0.005</v>
      </c>
      <c r="H308" s="18" t="n">
        <v>23</v>
      </c>
      <c r="I308" s="18" t="n">
        <v>0.08</v>
      </c>
      <c r="J308" s="18" t="n">
        <v>1</v>
      </c>
      <c r="K308" s="18" t="n">
        <v>1.9</v>
      </c>
      <c r="L308" s="18" t="n">
        <v>23390</v>
      </c>
    </row>
    <row r="309" customFormat="false" ht="12.75" hidden="false" customHeight="false" outlineLevel="0" collapsed="false">
      <c r="A309" s="19" t="s">
        <v>96</v>
      </c>
      <c r="B309" s="19" t="n">
        <v>7</v>
      </c>
      <c r="C309" s="17" t="n">
        <v>40162</v>
      </c>
      <c r="D309" s="20" t="n">
        <v>10.3846153846155</v>
      </c>
      <c r="E309" s="20" t="n">
        <v>0.01</v>
      </c>
      <c r="F309" s="20" t="n">
        <v>0.05</v>
      </c>
      <c r="G309" s="20" t="n">
        <v>0.025</v>
      </c>
      <c r="H309" s="20" t="n">
        <v>36</v>
      </c>
      <c r="I309" s="20" t="n">
        <v>0.0699</v>
      </c>
      <c r="J309" s="20" t="n">
        <v>2.5</v>
      </c>
      <c r="K309" s="20" t="n">
        <v>3.12</v>
      </c>
      <c r="L309" s="21"/>
    </row>
    <row r="310" customFormat="false" ht="12.75" hidden="false" customHeight="false" outlineLevel="0" collapsed="false">
      <c r="A310" s="22" t="s">
        <v>96</v>
      </c>
      <c r="B310" s="22" t="n">
        <v>8</v>
      </c>
      <c r="C310" s="17" t="n">
        <v>40134</v>
      </c>
      <c r="D310" s="23" t="n">
        <v>15.0000000000001</v>
      </c>
      <c r="E310" s="23" t="n">
        <v>0.01</v>
      </c>
      <c r="F310" s="23" t="n">
        <v>2.2</v>
      </c>
      <c r="G310" s="23" t="n">
        <v>0.025</v>
      </c>
      <c r="H310" s="23" t="n">
        <v>130</v>
      </c>
      <c r="I310" s="18" t="n">
        <v>0.025</v>
      </c>
      <c r="J310" s="18" t="n">
        <v>2.5</v>
      </c>
      <c r="K310" s="23" t="n">
        <v>5.63</v>
      </c>
      <c r="L310" s="23" t="n">
        <v>19000</v>
      </c>
    </row>
    <row r="311" customFormat="false" ht="12.75" hidden="false" customHeight="false" outlineLevel="0" collapsed="false">
      <c r="A311" s="16" t="s">
        <v>96</v>
      </c>
      <c r="B311" s="16" t="n">
        <v>9</v>
      </c>
      <c r="C311" s="17" t="n">
        <v>40112</v>
      </c>
      <c r="D311" s="18" t="n">
        <v>13.2075471698111</v>
      </c>
      <c r="E311" s="18" t="n">
        <v>0.01</v>
      </c>
      <c r="F311" s="18" t="n">
        <v>0.05</v>
      </c>
      <c r="G311" s="18" t="n">
        <v>0.05</v>
      </c>
      <c r="H311" s="18" t="n">
        <v>48</v>
      </c>
      <c r="I311" s="18" t="n">
        <v>0.025</v>
      </c>
      <c r="J311" s="18" t="n">
        <v>2.5</v>
      </c>
      <c r="K311" s="18" t="n">
        <v>2.73</v>
      </c>
      <c r="L311" s="18" t="n">
        <v>20900</v>
      </c>
    </row>
    <row r="312" customFormat="false" ht="12.75" hidden="false" customHeight="false" outlineLevel="0" collapsed="false">
      <c r="A312" s="16" t="s">
        <v>96</v>
      </c>
      <c r="B312" s="16" t="n">
        <v>10</v>
      </c>
      <c r="C312" s="17" t="n">
        <v>40092</v>
      </c>
      <c r="D312" s="18" t="n">
        <v>10.7999999999997</v>
      </c>
      <c r="E312" s="18" t="n">
        <v>0.01</v>
      </c>
      <c r="F312" s="18" t="n">
        <v>0.05</v>
      </c>
      <c r="G312" s="18" t="n">
        <v>0.05</v>
      </c>
      <c r="H312" s="18" t="n">
        <v>23</v>
      </c>
      <c r="I312" s="18" t="n">
        <v>0.025</v>
      </c>
      <c r="J312" s="18" t="n">
        <v>2.5</v>
      </c>
      <c r="K312" s="18" t="n">
        <v>2.36</v>
      </c>
      <c r="L312" s="18" t="n">
        <v>24900</v>
      </c>
    </row>
    <row r="313" customFormat="false" ht="12.75" hidden="false" customHeight="false" outlineLevel="0" collapsed="false">
      <c r="A313" s="16" t="s">
        <v>96</v>
      </c>
      <c r="B313" s="16" t="n">
        <v>11</v>
      </c>
      <c r="C313" s="17" t="n">
        <v>40065</v>
      </c>
      <c r="D313" s="18" t="n">
        <v>14.2499999999999</v>
      </c>
      <c r="E313" s="18" t="n">
        <v>0.01</v>
      </c>
      <c r="F313" s="18" t="n">
        <v>0.05</v>
      </c>
      <c r="G313" s="18" t="n">
        <v>0.005</v>
      </c>
      <c r="H313" s="18" t="n">
        <v>78</v>
      </c>
      <c r="I313" s="18" t="n">
        <v>0.025</v>
      </c>
      <c r="J313" s="18" t="n">
        <v>1</v>
      </c>
      <c r="K313" s="18" t="n">
        <v>3.15</v>
      </c>
      <c r="L313" s="18" t="n">
        <v>19700</v>
      </c>
    </row>
    <row r="314" customFormat="false" ht="12.75" hidden="false" customHeight="false" outlineLevel="0" collapsed="false">
      <c r="A314" s="16" t="s">
        <v>96</v>
      </c>
      <c r="B314" s="16" t="n">
        <v>12</v>
      </c>
      <c r="C314" s="17" t="n">
        <v>40037</v>
      </c>
      <c r="D314" s="18" t="n">
        <v>11.6000000000001</v>
      </c>
      <c r="E314" s="18" t="n">
        <v>0.06309600653125</v>
      </c>
      <c r="F314" s="18" t="n">
        <v>0.05</v>
      </c>
      <c r="G314" s="18" t="n">
        <v>0.08</v>
      </c>
      <c r="H314" s="18" t="n">
        <v>89</v>
      </c>
      <c r="I314" s="18" t="n">
        <v>0.015</v>
      </c>
      <c r="J314" s="18" t="n">
        <v>1160</v>
      </c>
      <c r="K314" s="18" t="n">
        <v>8.72</v>
      </c>
      <c r="L314" s="18" t="n">
        <v>14100</v>
      </c>
    </row>
    <row r="315" customFormat="false" ht="12.75" hidden="false" customHeight="false" outlineLevel="0" collapsed="false">
      <c r="A315" s="16" t="s">
        <v>96</v>
      </c>
      <c r="B315" s="16" t="n">
        <v>13</v>
      </c>
      <c r="C315" s="17" t="n">
        <v>40015</v>
      </c>
      <c r="D315" s="18" t="n">
        <v>14.3137254901958</v>
      </c>
      <c r="E315" s="18" t="n">
        <v>0.01</v>
      </c>
      <c r="F315" s="18" t="n">
        <v>0.05</v>
      </c>
      <c r="G315" s="18" t="n">
        <v>0.005</v>
      </c>
      <c r="H315" s="18" t="n">
        <v>56.25</v>
      </c>
      <c r="I315" s="18" t="n">
        <v>0.015</v>
      </c>
      <c r="J315" s="18" t="n">
        <v>1</v>
      </c>
      <c r="K315" s="18" t="n">
        <v>4.43</v>
      </c>
      <c r="L315" s="18" t="n">
        <v>22400</v>
      </c>
    </row>
    <row r="316" customFormat="false" ht="12.75" hidden="false" customHeight="false" outlineLevel="0" collapsed="false">
      <c r="A316" s="16" t="s">
        <v>96</v>
      </c>
      <c r="B316" s="16" t="n">
        <v>14</v>
      </c>
      <c r="C316" s="17" t="n">
        <v>39967</v>
      </c>
      <c r="D316" s="18" t="n">
        <v>10.7999999999997</v>
      </c>
      <c r="E316" s="18" t="n">
        <v>0.001</v>
      </c>
      <c r="F316" s="18" t="n">
        <v>0.05</v>
      </c>
      <c r="G316" s="18" t="n">
        <v>0.005</v>
      </c>
      <c r="H316" s="18" t="n">
        <v>8.25</v>
      </c>
      <c r="I316" s="18" t="n">
        <v>0.005</v>
      </c>
      <c r="J316" s="18" t="n">
        <v>2</v>
      </c>
      <c r="K316" s="18" t="n">
        <v>2.3</v>
      </c>
      <c r="L316" s="18" t="n">
        <v>16000</v>
      </c>
    </row>
    <row r="317" customFormat="false" ht="12.75" hidden="false" customHeight="false" outlineLevel="0" collapsed="false">
      <c r="A317" s="16" t="s">
        <v>97</v>
      </c>
      <c r="B317" s="16" t="n">
        <v>1</v>
      </c>
      <c r="C317" s="17" t="n">
        <v>40532</v>
      </c>
      <c r="D317" s="18" t="n">
        <v>31.5</v>
      </c>
      <c r="E317" s="18" t="n">
        <v>2.91</v>
      </c>
      <c r="F317" s="18" t="n">
        <v>3.6</v>
      </c>
      <c r="G317" s="18" t="n">
        <v>0.05</v>
      </c>
      <c r="H317" s="18" t="n">
        <v>6</v>
      </c>
      <c r="I317" s="18" t="n">
        <v>0.122</v>
      </c>
      <c r="J317" s="18" t="n">
        <v>254</v>
      </c>
      <c r="K317" s="18" t="n">
        <v>51.8</v>
      </c>
      <c r="L317" s="18" t="n">
        <v>3409</v>
      </c>
    </row>
    <row r="318" customFormat="false" ht="12.75" hidden="false" customHeight="false" outlineLevel="0" collapsed="false">
      <c r="A318" s="16" t="s">
        <v>97</v>
      </c>
      <c r="B318" s="16" t="n">
        <v>2</v>
      </c>
      <c r="C318" s="17" t="n">
        <v>40352</v>
      </c>
      <c r="D318" s="18" t="n">
        <v>22.4000000000002</v>
      </c>
      <c r="E318" s="18" t="n">
        <v>0.01</v>
      </c>
      <c r="F318" s="18" t="n">
        <v>1.4</v>
      </c>
      <c r="G318" s="18" t="n">
        <v>0.025</v>
      </c>
      <c r="H318" s="18" t="n">
        <v>41</v>
      </c>
      <c r="I318" s="18" t="n">
        <v>0.025</v>
      </c>
      <c r="J318" s="18"/>
      <c r="K318" s="18" t="n">
        <v>6.08</v>
      </c>
      <c r="L318" s="18" t="n">
        <v>23980</v>
      </c>
    </row>
    <row r="319" customFormat="false" ht="12.75" hidden="false" customHeight="false" outlineLevel="0" collapsed="false">
      <c r="A319" s="16" t="s">
        <v>97</v>
      </c>
      <c r="B319" s="16" t="n">
        <v>3</v>
      </c>
      <c r="C319" s="17" t="n">
        <v>40324</v>
      </c>
      <c r="D319" s="18" t="n">
        <v>10.2</v>
      </c>
      <c r="E319" s="18" t="n">
        <v>0.01</v>
      </c>
      <c r="F319" s="18" t="n">
        <v>2.4</v>
      </c>
      <c r="G319" s="18" t="n">
        <v>0.025</v>
      </c>
      <c r="H319" s="18" t="n">
        <v>18.67</v>
      </c>
      <c r="I319" s="18" t="n">
        <v>0.025</v>
      </c>
      <c r="J319" s="18" t="n">
        <v>88</v>
      </c>
      <c r="K319" s="18" t="n">
        <v>3.41</v>
      </c>
      <c r="L319" s="18" t="n">
        <v>24810</v>
      </c>
    </row>
    <row r="320" customFormat="false" ht="12.75" hidden="false" customHeight="false" outlineLevel="0" collapsed="false">
      <c r="A320" s="16" t="s">
        <v>97</v>
      </c>
      <c r="B320" s="16" t="n">
        <v>4</v>
      </c>
      <c r="C320" s="17" t="n">
        <v>40296</v>
      </c>
      <c r="D320" s="18" t="n">
        <v>12</v>
      </c>
      <c r="E320" s="18" t="n">
        <v>0.01</v>
      </c>
      <c r="F320" s="18" t="n">
        <v>0.1</v>
      </c>
      <c r="G320" s="18" t="n">
        <v>0.025</v>
      </c>
      <c r="H320" s="18" t="n">
        <v>14</v>
      </c>
      <c r="I320" s="18" t="n">
        <v>0.025</v>
      </c>
      <c r="J320" s="18" t="n">
        <v>107</v>
      </c>
      <c r="K320" s="18"/>
      <c r="L320" s="18"/>
    </row>
    <row r="321" customFormat="false" ht="12.75" hidden="false" customHeight="false" outlineLevel="0" collapsed="false">
      <c r="A321" s="16" t="s">
        <v>97</v>
      </c>
      <c r="B321" s="16" t="n">
        <v>5</v>
      </c>
      <c r="C321" s="17" t="n">
        <v>40248</v>
      </c>
      <c r="D321" s="18" t="n">
        <v>16.7999999999999</v>
      </c>
      <c r="E321" s="18" t="n">
        <v>0.01</v>
      </c>
      <c r="F321" s="18" t="n">
        <v>0.05</v>
      </c>
      <c r="G321" s="18" t="n">
        <v>0.005</v>
      </c>
      <c r="H321" s="18" t="n">
        <v>28</v>
      </c>
      <c r="I321" s="18" t="n">
        <v>0.025</v>
      </c>
      <c r="J321" s="18" t="n">
        <v>120</v>
      </c>
      <c r="K321" s="18" t="n">
        <v>7.79</v>
      </c>
      <c r="L321" s="18" t="n">
        <v>19480</v>
      </c>
    </row>
    <row r="322" customFormat="false" ht="12.75" hidden="false" customHeight="false" outlineLevel="0" collapsed="false">
      <c r="A322" s="16" t="s">
        <v>97</v>
      </c>
      <c r="B322" s="16" t="n">
        <v>6</v>
      </c>
      <c r="C322" s="17" t="n">
        <v>40211</v>
      </c>
      <c r="D322" s="18" t="n">
        <v>24.4</v>
      </c>
      <c r="E322" s="18" t="n">
        <v>0.01</v>
      </c>
      <c r="F322" s="18" t="n">
        <v>1.8</v>
      </c>
      <c r="G322" s="18" t="n">
        <v>0.005</v>
      </c>
      <c r="H322" s="18" t="n">
        <v>27</v>
      </c>
      <c r="I322" s="18" t="n">
        <v>0.09</v>
      </c>
      <c r="J322" s="18" t="n">
        <v>2</v>
      </c>
      <c r="K322" s="18" t="n">
        <v>2.48</v>
      </c>
      <c r="L322" s="18" t="n">
        <v>23720</v>
      </c>
    </row>
    <row r="323" customFormat="false" ht="12.75" hidden="false" customHeight="false" outlineLevel="0" collapsed="false">
      <c r="A323" s="19" t="s">
        <v>97</v>
      </c>
      <c r="B323" s="19" t="n">
        <v>7</v>
      </c>
      <c r="C323" s="17" t="n">
        <v>40162</v>
      </c>
      <c r="D323" s="20" t="n">
        <v>15.2941176470587</v>
      </c>
      <c r="E323" s="20" t="n">
        <v>0.01</v>
      </c>
      <c r="F323" s="20" t="n">
        <v>0.05</v>
      </c>
      <c r="G323" s="20" t="n">
        <v>0.15</v>
      </c>
      <c r="H323" s="20" t="n">
        <v>54</v>
      </c>
      <c r="I323" s="20" t="n">
        <v>0.0598</v>
      </c>
      <c r="J323" s="20" t="n">
        <v>2.5</v>
      </c>
      <c r="K323" s="20" t="n">
        <v>5.64</v>
      </c>
      <c r="L323" s="21"/>
    </row>
    <row r="324" customFormat="false" ht="12.75" hidden="false" customHeight="false" outlineLevel="0" collapsed="false">
      <c r="A324" s="22" t="s">
        <v>97</v>
      </c>
      <c r="B324" s="22" t="n">
        <v>8</v>
      </c>
      <c r="C324" s="17" t="n">
        <v>40134</v>
      </c>
      <c r="D324" s="23" t="n">
        <v>20.9999999999999</v>
      </c>
      <c r="E324" s="23" t="n">
        <v>0.01</v>
      </c>
      <c r="F324" s="23" t="n">
        <v>1.2</v>
      </c>
      <c r="G324" s="23" t="n">
        <v>0.025</v>
      </c>
      <c r="H324" s="23" t="n">
        <v>132</v>
      </c>
      <c r="I324" s="18" t="n">
        <v>0.025</v>
      </c>
      <c r="J324" s="18" t="n">
        <v>2.5</v>
      </c>
      <c r="K324" s="23" t="n">
        <v>7.79</v>
      </c>
      <c r="L324" s="23" t="n">
        <v>19200</v>
      </c>
    </row>
    <row r="325" customFormat="false" ht="12.75" hidden="false" customHeight="false" outlineLevel="0" collapsed="false">
      <c r="A325" s="16" t="s">
        <v>97</v>
      </c>
      <c r="B325" s="16" t="n">
        <v>9</v>
      </c>
      <c r="C325" s="17" t="n">
        <v>40112</v>
      </c>
      <c r="D325" s="18" t="n">
        <v>13.1372549019606</v>
      </c>
      <c r="E325" s="18" t="n">
        <v>0.01</v>
      </c>
      <c r="F325" s="18" t="n">
        <v>0.05</v>
      </c>
      <c r="G325" s="18" t="n">
        <v>0.025</v>
      </c>
      <c r="H325" s="18" t="n">
        <v>48</v>
      </c>
      <c r="I325" s="18" t="n">
        <v>0.025</v>
      </c>
      <c r="J325" s="18" t="n">
        <v>2.5</v>
      </c>
      <c r="K325" s="18" t="n">
        <v>3.03</v>
      </c>
      <c r="L325" s="18" t="n">
        <v>23500</v>
      </c>
    </row>
    <row r="326" customFormat="false" ht="12.75" hidden="false" customHeight="false" outlineLevel="0" collapsed="false">
      <c r="A326" s="16" t="s">
        <v>97</v>
      </c>
      <c r="B326" s="16" t="n">
        <v>10</v>
      </c>
      <c r="C326" s="17" t="n">
        <v>40092</v>
      </c>
      <c r="D326" s="18" t="n">
        <v>10.9615384615385</v>
      </c>
      <c r="E326" s="18" t="n">
        <v>0.01</v>
      </c>
      <c r="F326" s="18" t="n">
        <v>0.1</v>
      </c>
      <c r="G326" s="18" t="n">
        <v>0.1</v>
      </c>
      <c r="H326" s="18" t="n">
        <v>30</v>
      </c>
      <c r="I326" s="18" t="n">
        <v>0.025</v>
      </c>
      <c r="J326" s="18" t="n">
        <v>2.5</v>
      </c>
      <c r="K326" s="18" t="n">
        <v>2.05</v>
      </c>
      <c r="L326" s="18" t="n">
        <v>24900</v>
      </c>
    </row>
    <row r="327" customFormat="false" ht="12.75" hidden="false" customHeight="false" outlineLevel="0" collapsed="false">
      <c r="A327" s="16" t="s">
        <v>97</v>
      </c>
      <c r="B327" s="16" t="n">
        <v>11</v>
      </c>
      <c r="C327" s="17" t="n">
        <v>40065</v>
      </c>
      <c r="D327" s="18" t="n">
        <v>17.8000000000003</v>
      </c>
      <c r="E327" s="18" t="n">
        <v>0.01</v>
      </c>
      <c r="F327" s="18" t="n">
        <v>0.05</v>
      </c>
      <c r="G327" s="18" t="n">
        <v>0.005</v>
      </c>
      <c r="H327" s="18" t="n">
        <v>50</v>
      </c>
      <c r="I327" s="18" t="n">
        <v>0.025</v>
      </c>
      <c r="J327" s="18" t="n">
        <v>1</v>
      </c>
      <c r="K327" s="18" t="n">
        <v>3.18</v>
      </c>
      <c r="L327" s="18" t="n">
        <v>19900</v>
      </c>
    </row>
    <row r="328" customFormat="false" ht="12.75" hidden="false" customHeight="false" outlineLevel="0" collapsed="false">
      <c r="A328" s="16" t="s">
        <v>97</v>
      </c>
      <c r="B328" s="16" t="n">
        <v>12</v>
      </c>
      <c r="C328" s="17" t="n">
        <v>40037</v>
      </c>
      <c r="D328" s="18" t="n">
        <v>12.1153846153846</v>
      </c>
      <c r="E328" s="18" t="n">
        <v>0.01</v>
      </c>
      <c r="F328" s="18" t="n">
        <v>0.05</v>
      </c>
      <c r="G328" s="18" t="n">
        <v>0.04</v>
      </c>
      <c r="H328" s="18" t="n">
        <v>72</v>
      </c>
      <c r="I328" s="18" t="n">
        <v>0.015</v>
      </c>
      <c r="J328" s="18" t="n">
        <v>2200</v>
      </c>
      <c r="K328" s="18" t="n">
        <v>7.75</v>
      </c>
      <c r="L328" s="18" t="n">
        <v>15600</v>
      </c>
    </row>
    <row r="329" customFormat="false" ht="12.75" hidden="false" customHeight="false" outlineLevel="0" collapsed="false">
      <c r="A329" s="16" t="s">
        <v>97</v>
      </c>
      <c r="B329" s="16" t="n">
        <v>13</v>
      </c>
      <c r="C329" s="17" t="n">
        <v>40015</v>
      </c>
      <c r="D329" s="18" t="n">
        <v>20.6666666666666</v>
      </c>
      <c r="E329" s="18" t="n">
        <v>0.01</v>
      </c>
      <c r="F329" s="18" t="n">
        <v>0.05</v>
      </c>
      <c r="G329" s="18" t="n">
        <v>0.005</v>
      </c>
      <c r="H329" s="18" t="n">
        <v>48.8</v>
      </c>
      <c r="I329" s="18" t="n">
        <v>0.015</v>
      </c>
      <c r="J329" s="18" t="n">
        <v>1</v>
      </c>
      <c r="K329" s="18" t="n">
        <v>4.81</v>
      </c>
      <c r="L329" s="18" t="n">
        <v>23200</v>
      </c>
    </row>
    <row r="330" customFormat="false" ht="12.75" hidden="false" customHeight="false" outlineLevel="0" collapsed="false">
      <c r="A330" s="16" t="s">
        <v>97</v>
      </c>
      <c r="B330" s="16" t="n">
        <v>14</v>
      </c>
      <c r="C330" s="17" t="n">
        <v>39967</v>
      </c>
      <c r="D330" s="18" t="n">
        <v>48.3333333333332</v>
      </c>
      <c r="E330" s="18" t="n">
        <v>0.001</v>
      </c>
      <c r="F330" s="18" t="n">
        <v>0.05</v>
      </c>
      <c r="G330" s="18" t="n">
        <v>0.005</v>
      </c>
      <c r="H330" s="18" t="n">
        <v>9.9375</v>
      </c>
      <c r="I330" s="18" t="n">
        <v>0.005</v>
      </c>
      <c r="J330" s="18" t="n">
        <v>2</v>
      </c>
      <c r="K330" s="18" t="n">
        <v>2.63</v>
      </c>
      <c r="L330" s="18" t="n">
        <v>16400</v>
      </c>
    </row>
    <row r="331" customFormat="false" ht="12.75" hidden="false" customHeight="false" outlineLevel="0" collapsed="false">
      <c r="A331" s="16" t="s">
        <v>98</v>
      </c>
      <c r="B331" s="16" t="n">
        <v>1</v>
      </c>
      <c r="C331" s="17" t="n">
        <v>40532</v>
      </c>
      <c r="D331" s="18" t="n">
        <v>13.5</v>
      </c>
      <c r="E331" s="18" t="n">
        <v>2.43</v>
      </c>
      <c r="F331" s="18" t="n">
        <v>5.2</v>
      </c>
      <c r="G331" s="18" t="n">
        <v>0.1</v>
      </c>
      <c r="H331" s="25" t="n">
        <v>32</v>
      </c>
      <c r="I331" s="18" t="n">
        <v>0.284</v>
      </c>
      <c r="J331" s="18" t="n">
        <v>78</v>
      </c>
      <c r="K331" s="18" t="n">
        <v>42.7</v>
      </c>
      <c r="L331" s="18" t="n">
        <v>3865</v>
      </c>
    </row>
    <row r="332" customFormat="false" ht="12.75" hidden="false" customHeight="false" outlineLevel="0" collapsed="false">
      <c r="A332" s="16" t="s">
        <v>98</v>
      </c>
      <c r="B332" s="16" t="n">
        <v>2</v>
      </c>
      <c r="C332" s="17" t="n">
        <v>40352</v>
      </c>
      <c r="D332" s="18" t="n">
        <v>24.4</v>
      </c>
      <c r="E332" s="18" t="n">
        <v>0.01</v>
      </c>
      <c r="F332" s="18" t="n">
        <v>0.1</v>
      </c>
      <c r="G332" s="18" t="n">
        <v>0.025</v>
      </c>
      <c r="H332" s="18" t="n">
        <v>48</v>
      </c>
      <c r="I332" s="18" t="n">
        <v>0.025</v>
      </c>
      <c r="J332" s="18"/>
      <c r="K332" s="18" t="n">
        <v>6.89</v>
      </c>
      <c r="L332" s="18" t="n">
        <v>23600</v>
      </c>
    </row>
    <row r="333" customFormat="false" ht="12.75" hidden="false" customHeight="false" outlineLevel="0" collapsed="false">
      <c r="A333" s="16" t="s">
        <v>98</v>
      </c>
      <c r="B333" s="16" t="n">
        <v>3</v>
      </c>
      <c r="C333" s="17" t="n">
        <v>40324</v>
      </c>
      <c r="D333" s="18" t="n">
        <v>12.4</v>
      </c>
      <c r="E333" s="18" t="n">
        <v>0.01</v>
      </c>
      <c r="F333" s="18" t="n">
        <v>0.1</v>
      </c>
      <c r="G333" s="18" t="n">
        <v>0.025</v>
      </c>
      <c r="H333" s="18" t="n">
        <v>22.67</v>
      </c>
      <c r="I333" s="18" t="n">
        <v>0.025</v>
      </c>
      <c r="J333" s="18" t="n">
        <v>42</v>
      </c>
      <c r="K333" s="18" t="n">
        <v>3.59</v>
      </c>
      <c r="L333" s="18" t="n">
        <v>24490</v>
      </c>
    </row>
    <row r="334" customFormat="false" ht="12.75" hidden="false" customHeight="false" outlineLevel="0" collapsed="false">
      <c r="A334" s="16" t="s">
        <v>98</v>
      </c>
      <c r="B334" s="16" t="n">
        <v>4</v>
      </c>
      <c r="C334" s="17" t="n">
        <v>40296</v>
      </c>
      <c r="D334" s="18" t="n">
        <v>10.0000000000002</v>
      </c>
      <c r="E334" s="18" t="n">
        <v>0.01</v>
      </c>
      <c r="F334" s="18" t="n">
        <v>0.1</v>
      </c>
      <c r="G334" s="18" t="n">
        <v>0.025</v>
      </c>
      <c r="H334" s="18" t="n">
        <v>60</v>
      </c>
      <c r="I334" s="18" t="n">
        <v>0.025</v>
      </c>
      <c r="J334" s="18" t="n">
        <v>33</v>
      </c>
      <c r="K334" s="18"/>
      <c r="L334" s="18"/>
    </row>
    <row r="335" customFormat="false" ht="12.75" hidden="false" customHeight="false" outlineLevel="0" collapsed="false">
      <c r="A335" s="16" t="s">
        <v>98</v>
      </c>
      <c r="B335" s="16" t="n">
        <v>5</v>
      </c>
      <c r="C335" s="17" t="n">
        <v>40248</v>
      </c>
      <c r="D335" s="18" t="n">
        <v>16.2907268170425</v>
      </c>
      <c r="E335" s="18" t="n">
        <v>0.01</v>
      </c>
      <c r="F335" s="18" t="n">
        <v>0.05</v>
      </c>
      <c r="G335" s="18" t="n">
        <v>0.005</v>
      </c>
      <c r="H335" s="18" t="n">
        <v>16</v>
      </c>
      <c r="I335" s="18" t="n">
        <v>0.025</v>
      </c>
      <c r="J335" s="18" t="n">
        <v>56</v>
      </c>
      <c r="K335" s="18" t="n">
        <v>10.8</v>
      </c>
      <c r="L335" s="18" t="n">
        <v>19520</v>
      </c>
    </row>
    <row r="336" customFormat="false" ht="12.75" hidden="false" customHeight="false" outlineLevel="0" collapsed="false">
      <c r="A336" s="16" t="s">
        <v>98</v>
      </c>
      <c r="B336" s="16" t="n">
        <v>6</v>
      </c>
      <c r="C336" s="17" t="n">
        <v>40211</v>
      </c>
      <c r="D336" s="18" t="n">
        <v>11.2000000000001</v>
      </c>
      <c r="E336" s="18" t="n">
        <v>0.01</v>
      </c>
      <c r="F336" s="18" t="n">
        <v>2.7</v>
      </c>
      <c r="G336" s="18" t="n">
        <v>0.005</v>
      </c>
      <c r="H336" s="18" t="n">
        <v>49</v>
      </c>
      <c r="I336" s="18" t="n">
        <v>0.09</v>
      </c>
      <c r="J336" s="18" t="n">
        <v>6</v>
      </c>
      <c r="K336" s="18" t="n">
        <v>2.09</v>
      </c>
      <c r="L336" s="18" t="n">
        <v>25510</v>
      </c>
    </row>
    <row r="337" customFormat="false" ht="12.75" hidden="false" customHeight="false" outlineLevel="0" collapsed="false">
      <c r="A337" s="19" t="s">
        <v>98</v>
      </c>
      <c r="B337" s="19" t="n">
        <v>7</v>
      </c>
      <c r="C337" s="17" t="n">
        <v>40162</v>
      </c>
      <c r="D337" s="20" t="n">
        <v>11.9607843137255</v>
      </c>
      <c r="E337" s="20" t="n">
        <v>0.01</v>
      </c>
      <c r="F337" s="20" t="n">
        <v>1.2</v>
      </c>
      <c r="G337" s="20" t="n">
        <v>0.025</v>
      </c>
      <c r="H337" s="20" t="n">
        <v>44</v>
      </c>
      <c r="I337" s="20" t="n">
        <v>0.0513</v>
      </c>
      <c r="J337" s="20" t="n">
        <v>5</v>
      </c>
      <c r="K337" s="20" t="n">
        <v>3.84</v>
      </c>
      <c r="L337" s="21"/>
    </row>
    <row r="338" customFormat="false" ht="12.75" hidden="false" customHeight="false" outlineLevel="0" collapsed="false">
      <c r="A338" s="22" t="s">
        <v>98</v>
      </c>
      <c r="B338" s="22" t="n">
        <v>8</v>
      </c>
      <c r="C338" s="17" t="n">
        <v>40134</v>
      </c>
      <c r="D338" s="23" t="n">
        <v>20.1960784313725</v>
      </c>
      <c r="E338" s="23" t="n">
        <v>0.01</v>
      </c>
      <c r="F338" s="23" t="n">
        <v>0.4</v>
      </c>
      <c r="G338" s="23" t="n">
        <v>0.025</v>
      </c>
      <c r="H338" s="23" t="n">
        <v>93</v>
      </c>
      <c r="I338" s="18" t="n">
        <v>0.1455</v>
      </c>
      <c r="J338" s="18" t="n">
        <v>2.5</v>
      </c>
      <c r="K338" s="23" t="n">
        <v>9.1</v>
      </c>
      <c r="L338" s="23" t="n">
        <v>18500</v>
      </c>
    </row>
    <row r="339" customFormat="false" ht="12.75" hidden="false" customHeight="false" outlineLevel="0" collapsed="false">
      <c r="A339" s="16" t="s">
        <v>98</v>
      </c>
      <c r="B339" s="16" t="n">
        <v>9</v>
      </c>
      <c r="C339" s="17" t="n">
        <v>40112</v>
      </c>
      <c r="D339" s="18" t="n">
        <v>15.0000000000001</v>
      </c>
      <c r="E339" s="18" t="n">
        <v>0.01</v>
      </c>
      <c r="F339" s="18" t="n">
        <v>0.05</v>
      </c>
      <c r="G339" s="18" t="n">
        <v>0.1</v>
      </c>
      <c r="H339" s="18" t="n">
        <v>57.3333333333333</v>
      </c>
      <c r="I339" s="18" t="n">
        <v>0.025</v>
      </c>
      <c r="J339" s="18" t="n">
        <v>2.5</v>
      </c>
      <c r="K339" s="18" t="n">
        <v>2.74</v>
      </c>
      <c r="L339" s="18" t="n">
        <v>25700</v>
      </c>
    </row>
    <row r="340" customFormat="false" ht="12.75" hidden="false" customHeight="false" outlineLevel="0" collapsed="false">
      <c r="A340" s="16" t="s">
        <v>98</v>
      </c>
      <c r="B340" s="16" t="n">
        <v>10</v>
      </c>
      <c r="C340" s="17" t="n">
        <v>40092</v>
      </c>
      <c r="D340" s="18" t="n">
        <v>10.1999999999998</v>
      </c>
      <c r="E340" s="18" t="n">
        <v>0.01</v>
      </c>
      <c r="F340" s="18" t="n">
        <v>0.5</v>
      </c>
      <c r="G340" s="18" t="n">
        <v>0.1</v>
      </c>
      <c r="H340" s="18" t="n">
        <v>20</v>
      </c>
      <c r="I340" s="18" t="n">
        <v>0.025</v>
      </c>
      <c r="J340" s="18" t="n">
        <v>2.5</v>
      </c>
      <c r="K340" s="18" t="n">
        <v>1.89</v>
      </c>
      <c r="L340" s="18" t="n">
        <v>24900</v>
      </c>
    </row>
    <row r="341" customFormat="false" ht="12.75" hidden="false" customHeight="false" outlineLevel="0" collapsed="false">
      <c r="A341" s="16" t="s">
        <v>98</v>
      </c>
      <c r="B341" s="16" t="n">
        <v>11</v>
      </c>
      <c r="C341" s="17" t="n">
        <v>40065</v>
      </c>
      <c r="D341" s="18" t="n">
        <v>13.8775510204084</v>
      </c>
      <c r="E341" s="18" t="n">
        <v>0.01</v>
      </c>
      <c r="F341" s="18" t="n">
        <v>0.05</v>
      </c>
      <c r="G341" s="18" t="n">
        <v>0.005</v>
      </c>
      <c r="H341" s="18" t="n">
        <v>59</v>
      </c>
      <c r="I341" s="18" t="n">
        <v>0.09</v>
      </c>
      <c r="J341" s="18" t="n">
        <v>1</v>
      </c>
      <c r="K341" s="18" t="n">
        <v>3.83</v>
      </c>
      <c r="L341" s="18" t="n">
        <v>20100</v>
      </c>
    </row>
    <row r="342" customFormat="false" ht="12.75" hidden="false" customHeight="false" outlineLevel="0" collapsed="false">
      <c r="A342" s="16" t="s">
        <v>98</v>
      </c>
      <c r="B342" s="16" t="n">
        <v>12</v>
      </c>
      <c r="C342" s="17" t="n">
        <v>40037</v>
      </c>
      <c r="D342" s="18" t="n">
        <v>11.2000000000001</v>
      </c>
      <c r="E342" s="18" t="n">
        <v>0.04188236303125</v>
      </c>
      <c r="F342" s="18" t="n">
        <v>0.05</v>
      </c>
      <c r="G342" s="18" t="n">
        <v>0.05</v>
      </c>
      <c r="H342" s="18" t="n">
        <v>67</v>
      </c>
      <c r="I342" s="18" t="n">
        <v>0.015</v>
      </c>
      <c r="J342" s="18" t="n">
        <v>760</v>
      </c>
      <c r="K342" s="18" t="n">
        <v>8.16</v>
      </c>
      <c r="L342" s="18" t="n">
        <v>14500</v>
      </c>
    </row>
    <row r="343" customFormat="false" ht="12.75" hidden="false" customHeight="false" outlineLevel="0" collapsed="false">
      <c r="A343" s="16" t="s">
        <v>98</v>
      </c>
      <c r="B343" s="16" t="n">
        <v>13</v>
      </c>
      <c r="C343" s="17" t="n">
        <v>40015</v>
      </c>
      <c r="D343" s="18" t="n">
        <v>19.2156862745099</v>
      </c>
      <c r="E343" s="18" t="n">
        <v>0.01</v>
      </c>
      <c r="F343" s="18" t="n">
        <v>0.05</v>
      </c>
      <c r="G343" s="18" t="n">
        <v>0.005</v>
      </c>
      <c r="H343" s="18" t="n">
        <v>53.75</v>
      </c>
      <c r="I343" s="18" t="n">
        <v>0.015</v>
      </c>
      <c r="J343" s="18" t="n">
        <v>1</v>
      </c>
      <c r="K343" s="18" t="n">
        <v>5.99</v>
      </c>
      <c r="L343" s="18" t="n">
        <v>22700</v>
      </c>
    </row>
    <row r="344" customFormat="false" ht="12.75" hidden="false" customHeight="false" outlineLevel="0" collapsed="false">
      <c r="A344" s="16" t="s">
        <v>98</v>
      </c>
      <c r="B344" s="16" t="n">
        <v>14</v>
      </c>
      <c r="C344" s="17" t="n">
        <v>39967</v>
      </c>
      <c r="D344" s="18" t="n">
        <v>11.6000000000001</v>
      </c>
      <c r="E344" s="18" t="n">
        <v>0.001</v>
      </c>
      <c r="F344" s="18" t="n">
        <v>1.5</v>
      </c>
      <c r="G344" s="18" t="n">
        <v>0.005</v>
      </c>
      <c r="H344" s="18" t="n">
        <v>11.3333333333333</v>
      </c>
      <c r="I344" s="18" t="n">
        <v>0.005</v>
      </c>
      <c r="J344" s="18" t="n">
        <v>2</v>
      </c>
      <c r="K344" s="18" t="n">
        <v>3.49</v>
      </c>
      <c r="L344" s="18" t="n">
        <v>16500</v>
      </c>
    </row>
    <row r="345" customFormat="false" ht="12.75" hidden="false" customHeight="false" outlineLevel="0" collapsed="false">
      <c r="A345" s="16" t="s">
        <v>99</v>
      </c>
      <c r="B345" s="16" t="n">
        <v>1</v>
      </c>
      <c r="C345" s="17" t="n">
        <v>40532</v>
      </c>
      <c r="D345" s="18" t="n">
        <v>14.75</v>
      </c>
      <c r="E345" s="18" t="n">
        <v>2.68</v>
      </c>
      <c r="F345" s="18" t="n">
        <v>4.4</v>
      </c>
      <c r="G345" s="18" t="n">
        <v>0.025</v>
      </c>
      <c r="H345" s="18" t="n">
        <v>32</v>
      </c>
      <c r="I345" s="18" t="n">
        <v>0.274</v>
      </c>
      <c r="J345" s="18" t="n">
        <v>116</v>
      </c>
      <c r="K345" s="18" t="n">
        <v>54.6</v>
      </c>
      <c r="L345" s="18" t="n">
        <v>3638</v>
      </c>
    </row>
    <row r="346" customFormat="false" ht="12.75" hidden="false" customHeight="false" outlineLevel="0" collapsed="false">
      <c r="A346" s="16" t="s">
        <v>99</v>
      </c>
      <c r="B346" s="16" t="n">
        <v>2</v>
      </c>
      <c r="C346" s="17" t="n">
        <v>40352</v>
      </c>
      <c r="D346" s="18" t="n">
        <v>19.1999999999997</v>
      </c>
      <c r="E346" s="18" t="n">
        <v>0.01</v>
      </c>
      <c r="F346" s="18" t="n">
        <v>0.1</v>
      </c>
      <c r="G346" s="18" t="n">
        <v>0.025</v>
      </c>
      <c r="H346" s="18" t="n">
        <v>41</v>
      </c>
      <c r="I346" s="18" t="n">
        <v>0.025</v>
      </c>
      <c r="J346" s="18"/>
      <c r="K346" s="18" t="n">
        <v>4.75</v>
      </c>
      <c r="L346" s="18" t="n">
        <v>23360</v>
      </c>
    </row>
    <row r="347" customFormat="false" ht="12.75" hidden="false" customHeight="false" outlineLevel="0" collapsed="false">
      <c r="A347" s="16" t="s">
        <v>99</v>
      </c>
      <c r="B347" s="16" t="n">
        <v>3</v>
      </c>
      <c r="C347" s="17" t="n">
        <v>40324</v>
      </c>
      <c r="D347" s="18" t="n">
        <v>11</v>
      </c>
      <c r="E347" s="18" t="n">
        <v>0.01</v>
      </c>
      <c r="F347" s="18" t="n">
        <v>0.2</v>
      </c>
      <c r="G347" s="18" t="n">
        <v>0.025</v>
      </c>
      <c r="H347" s="18" t="n">
        <v>20</v>
      </c>
      <c r="I347" s="18" t="n">
        <v>0.025</v>
      </c>
      <c r="J347" s="18" t="n">
        <v>42</v>
      </c>
      <c r="K347" s="18" t="n">
        <v>3.43</v>
      </c>
      <c r="L347" s="18" t="n">
        <v>24410</v>
      </c>
    </row>
    <row r="348" customFormat="false" ht="12.75" hidden="false" customHeight="false" outlineLevel="0" collapsed="false">
      <c r="A348" s="16" t="s">
        <v>99</v>
      </c>
      <c r="B348" s="16" t="n">
        <v>4</v>
      </c>
      <c r="C348" s="17" t="n">
        <v>40296</v>
      </c>
      <c r="D348" s="18" t="n">
        <v>8.40000000000041</v>
      </c>
      <c r="E348" s="18" t="n">
        <v>0.01</v>
      </c>
      <c r="F348" s="18" t="n">
        <v>0.1</v>
      </c>
      <c r="G348" s="18" t="n">
        <v>0.025</v>
      </c>
      <c r="H348" s="18" t="n">
        <v>64</v>
      </c>
      <c r="I348" s="18" t="n">
        <v>0.025</v>
      </c>
      <c r="J348" s="18" t="n">
        <v>56</v>
      </c>
      <c r="K348" s="18"/>
      <c r="L348" s="18"/>
    </row>
    <row r="349" customFormat="false" ht="12.75" hidden="false" customHeight="false" outlineLevel="0" collapsed="false">
      <c r="A349" s="16" t="s">
        <v>99</v>
      </c>
      <c r="B349" s="16" t="n">
        <v>5</v>
      </c>
      <c r="C349" s="17" t="n">
        <v>40248</v>
      </c>
      <c r="D349" s="18" t="n">
        <v>17.3999999999999</v>
      </c>
      <c r="E349" s="18" t="n">
        <v>0.01</v>
      </c>
      <c r="F349" s="18" t="n">
        <v>0.05</v>
      </c>
      <c r="G349" s="18" t="n">
        <v>0.005</v>
      </c>
      <c r="H349" s="18" t="n">
        <v>29</v>
      </c>
      <c r="I349" s="18" t="n">
        <v>0.025</v>
      </c>
      <c r="J349" s="18" t="n">
        <v>50</v>
      </c>
      <c r="K349" s="18" t="n">
        <v>7.36</v>
      </c>
      <c r="L349" s="18" t="n">
        <v>19650</v>
      </c>
    </row>
    <row r="350" customFormat="false" ht="12.75" hidden="false" customHeight="false" outlineLevel="0" collapsed="false">
      <c r="A350" s="16" t="s">
        <v>99</v>
      </c>
      <c r="B350" s="16" t="n">
        <v>6</v>
      </c>
      <c r="C350" s="17" t="n">
        <v>40211</v>
      </c>
      <c r="D350" s="18" t="n">
        <v>15.6000000000001</v>
      </c>
      <c r="E350" s="18" t="n">
        <v>0.01</v>
      </c>
      <c r="F350" s="18" t="n">
        <v>1.9</v>
      </c>
      <c r="G350" s="18" t="n">
        <v>0.005</v>
      </c>
      <c r="H350" s="18" t="n">
        <v>17</v>
      </c>
      <c r="I350" s="18" t="n">
        <v>0.08</v>
      </c>
      <c r="J350" s="18" t="n">
        <v>1</v>
      </c>
      <c r="K350" s="18" t="n">
        <v>1.45</v>
      </c>
      <c r="L350" s="18" t="n">
        <v>23180</v>
      </c>
    </row>
    <row r="351" customFormat="false" ht="12.75" hidden="false" customHeight="false" outlineLevel="0" collapsed="false">
      <c r="A351" s="19" t="s">
        <v>99</v>
      </c>
      <c r="B351" s="19" t="n">
        <v>7</v>
      </c>
      <c r="C351" s="17" t="n">
        <v>40162</v>
      </c>
      <c r="D351" s="20" t="n">
        <v>12.5490196078431</v>
      </c>
      <c r="E351" s="20" t="n">
        <v>0.01</v>
      </c>
      <c r="F351" s="20" t="n">
        <v>0.05</v>
      </c>
      <c r="G351" s="20" t="n">
        <v>0.05</v>
      </c>
      <c r="H351" s="20" t="n">
        <v>48</v>
      </c>
      <c r="I351" s="20" t="n">
        <v>0.067</v>
      </c>
      <c r="J351" s="20" t="n">
        <v>2.5</v>
      </c>
      <c r="K351" s="20" t="n">
        <v>4.67</v>
      </c>
      <c r="L351" s="21"/>
    </row>
    <row r="352" customFormat="false" ht="12.75" hidden="false" customHeight="false" outlineLevel="0" collapsed="false">
      <c r="A352" s="22" t="s">
        <v>99</v>
      </c>
      <c r="B352" s="22" t="n">
        <v>8</v>
      </c>
      <c r="C352" s="17" t="n">
        <v>40134</v>
      </c>
      <c r="D352" s="23" t="n">
        <v>18.5404339250495</v>
      </c>
      <c r="E352" s="23" t="n">
        <v>0.01</v>
      </c>
      <c r="F352" s="23" t="n">
        <v>0.5</v>
      </c>
      <c r="G352" s="23" t="n">
        <v>0.025</v>
      </c>
      <c r="H352" s="23" t="n">
        <v>160</v>
      </c>
      <c r="I352" s="18" t="n">
        <v>0.025</v>
      </c>
      <c r="J352" s="18" t="n">
        <v>10</v>
      </c>
      <c r="K352" s="23" t="n">
        <v>6.72</v>
      </c>
      <c r="L352" s="23" t="n">
        <v>18000</v>
      </c>
    </row>
    <row r="353" customFormat="false" ht="12.75" hidden="false" customHeight="false" outlineLevel="0" collapsed="false">
      <c r="A353" s="16" t="s">
        <v>99</v>
      </c>
      <c r="B353" s="16" t="n">
        <v>9</v>
      </c>
      <c r="C353" s="17" t="n">
        <v>40112</v>
      </c>
      <c r="D353" s="18" t="n">
        <v>11.5686274509804</v>
      </c>
      <c r="E353" s="18" t="n">
        <v>0.01</v>
      </c>
      <c r="F353" s="18" t="n">
        <v>0.05</v>
      </c>
      <c r="G353" s="18" t="n">
        <v>0.025</v>
      </c>
      <c r="H353" s="18" t="n">
        <v>45.3333333333333</v>
      </c>
      <c r="I353" s="18" t="n">
        <v>0.025</v>
      </c>
      <c r="J353" s="18" t="n">
        <v>2.5</v>
      </c>
      <c r="K353" s="18" t="n">
        <v>2.42</v>
      </c>
      <c r="L353" s="18" t="n">
        <v>23400</v>
      </c>
    </row>
    <row r="354" customFormat="false" ht="12.75" hidden="false" customHeight="false" outlineLevel="0" collapsed="false">
      <c r="A354" s="16" t="s">
        <v>99</v>
      </c>
      <c r="B354" s="16" t="n">
        <v>10</v>
      </c>
      <c r="C354" s="17" t="n">
        <v>40092</v>
      </c>
      <c r="D354" s="18" t="n">
        <v>16.0606060606063</v>
      </c>
      <c r="E354" s="18" t="n">
        <v>0.01</v>
      </c>
      <c r="F354" s="18" t="n">
        <v>0.3</v>
      </c>
      <c r="G354" s="18" t="n">
        <v>0.05</v>
      </c>
      <c r="H354" s="18" t="n">
        <v>38</v>
      </c>
      <c r="I354" s="18" t="n">
        <v>0.025</v>
      </c>
      <c r="J354" s="18" t="n">
        <v>2.5</v>
      </c>
      <c r="K354" s="18" t="n">
        <v>1.74</v>
      </c>
      <c r="L354" s="18" t="n">
        <v>24800</v>
      </c>
    </row>
    <row r="355" customFormat="false" ht="12.75" hidden="false" customHeight="false" outlineLevel="0" collapsed="false">
      <c r="A355" s="16" t="s">
        <v>99</v>
      </c>
      <c r="B355" s="16" t="n">
        <v>11</v>
      </c>
      <c r="C355" s="17" t="n">
        <v>40065</v>
      </c>
      <c r="D355" s="18" t="n">
        <v>14.8000000000001</v>
      </c>
      <c r="E355" s="18" t="n">
        <v>0.01</v>
      </c>
      <c r="F355" s="18" t="n">
        <v>0.05</v>
      </c>
      <c r="G355" s="18" t="n">
        <v>0.005</v>
      </c>
      <c r="H355" s="18" t="n">
        <v>67</v>
      </c>
      <c r="I355" s="18" t="n">
        <v>0.025</v>
      </c>
      <c r="J355" s="18" t="n">
        <v>1</v>
      </c>
      <c r="K355" s="18" t="n">
        <v>3.39</v>
      </c>
      <c r="L355" s="18" t="n">
        <v>19900</v>
      </c>
    </row>
    <row r="356" customFormat="false" ht="12.75" hidden="false" customHeight="false" outlineLevel="0" collapsed="false">
      <c r="A356" s="16" t="s">
        <v>99</v>
      </c>
      <c r="B356" s="16" t="n">
        <v>12</v>
      </c>
      <c r="C356" s="17" t="n">
        <v>40037</v>
      </c>
      <c r="D356" s="18" t="n">
        <v>16</v>
      </c>
      <c r="E356" s="18" t="n">
        <v>0.047176175375</v>
      </c>
      <c r="F356" s="18" t="n">
        <v>0.05</v>
      </c>
      <c r="G356" s="18" t="n">
        <v>0.005</v>
      </c>
      <c r="H356" s="18" t="n">
        <v>78.7096774193548</v>
      </c>
      <c r="I356" s="18" t="n">
        <v>0.015</v>
      </c>
      <c r="J356" s="18" t="n">
        <v>290</v>
      </c>
      <c r="K356" s="18" t="n">
        <v>7.35</v>
      </c>
      <c r="L356" s="18" t="n">
        <v>16200</v>
      </c>
    </row>
    <row r="357" customFormat="false" ht="12.75" hidden="false" customHeight="false" outlineLevel="0" collapsed="false">
      <c r="A357" s="16" t="s">
        <v>99</v>
      </c>
      <c r="B357" s="16" t="n">
        <v>13</v>
      </c>
      <c r="C357" s="17" t="n">
        <v>40015</v>
      </c>
      <c r="D357" s="18" t="n">
        <v>16.1538461538461</v>
      </c>
      <c r="E357" s="18" t="n">
        <v>0.01</v>
      </c>
      <c r="F357" s="18" t="n">
        <v>0.05</v>
      </c>
      <c r="G357" s="18" t="n">
        <v>0.02</v>
      </c>
      <c r="H357" s="18" t="n">
        <v>46.25</v>
      </c>
      <c r="I357" s="18" t="n">
        <v>0.015</v>
      </c>
      <c r="J357" s="18" t="n">
        <v>1</v>
      </c>
      <c r="K357" s="18" t="n">
        <v>5.48</v>
      </c>
      <c r="L357" s="18" t="n">
        <v>22600</v>
      </c>
    </row>
    <row r="358" customFormat="false" ht="12.75" hidden="false" customHeight="false" outlineLevel="0" collapsed="false">
      <c r="A358" s="16" t="s">
        <v>99</v>
      </c>
      <c r="B358" s="16" t="n">
        <v>14</v>
      </c>
      <c r="C358" s="17" t="n">
        <v>39967</v>
      </c>
      <c r="D358" s="18" t="n">
        <v>11.4000000000001</v>
      </c>
      <c r="E358" s="18" t="n">
        <v>0.001</v>
      </c>
      <c r="F358" s="18" t="n">
        <v>8.4</v>
      </c>
      <c r="G358" s="18" t="n">
        <v>0.005</v>
      </c>
      <c r="H358" s="18" t="n">
        <v>8.55263157894737</v>
      </c>
      <c r="I358" s="18" t="n">
        <v>0.005</v>
      </c>
      <c r="J358" s="18" t="n">
        <v>2</v>
      </c>
      <c r="K358" s="18" t="n">
        <v>2.51</v>
      </c>
      <c r="L358" s="18" t="n">
        <v>16400</v>
      </c>
    </row>
    <row r="359" customFormat="false" ht="12.75" hidden="false" customHeight="false" outlineLevel="0" collapsed="false">
      <c r="A359" s="16" t="s">
        <v>100</v>
      </c>
      <c r="B359" s="16" t="n">
        <v>1</v>
      </c>
      <c r="C359" s="17" t="n">
        <v>40532</v>
      </c>
      <c r="D359" s="18" t="n">
        <v>25.5</v>
      </c>
      <c r="E359" s="18" t="n">
        <v>2.78</v>
      </c>
      <c r="F359" s="18" t="n">
        <v>4.2</v>
      </c>
      <c r="G359" s="18" t="n">
        <v>0.05</v>
      </c>
      <c r="H359" s="18" t="n">
        <v>1</v>
      </c>
      <c r="I359" s="18" t="n">
        <v>0.0645</v>
      </c>
      <c r="J359" s="18" t="n">
        <v>148</v>
      </c>
      <c r="K359" s="18" t="n">
        <v>53.6</v>
      </c>
      <c r="L359" s="18" t="n">
        <v>3672</v>
      </c>
    </row>
    <row r="360" customFormat="false" ht="12.75" hidden="false" customHeight="false" outlineLevel="0" collapsed="false">
      <c r="A360" s="16" t="s">
        <v>100</v>
      </c>
      <c r="B360" s="16" t="n">
        <v>2</v>
      </c>
      <c r="C360" s="17" t="n">
        <v>40352</v>
      </c>
      <c r="D360" s="18" t="n">
        <v>18.3999999999998</v>
      </c>
      <c r="E360" s="18" t="n">
        <v>0.01</v>
      </c>
      <c r="F360" s="18" t="n">
        <v>0.6</v>
      </c>
      <c r="G360" s="18" t="n">
        <v>0.025</v>
      </c>
      <c r="H360" s="18" t="n">
        <v>32</v>
      </c>
      <c r="I360" s="18" t="n">
        <v>0.025</v>
      </c>
      <c r="J360" s="18"/>
      <c r="K360" s="18" t="n">
        <v>4.87</v>
      </c>
      <c r="L360" s="18" t="n">
        <v>22770</v>
      </c>
    </row>
    <row r="361" customFormat="false" ht="12.75" hidden="false" customHeight="false" outlineLevel="0" collapsed="false">
      <c r="A361" s="16" t="s">
        <v>100</v>
      </c>
      <c r="B361" s="16" t="n">
        <v>3</v>
      </c>
      <c r="C361" s="17" t="n">
        <v>40324</v>
      </c>
      <c r="D361" s="18" t="n">
        <v>39.2</v>
      </c>
      <c r="E361" s="18" t="n">
        <v>0.01</v>
      </c>
      <c r="F361" s="18" t="n">
        <v>2.2</v>
      </c>
      <c r="G361" s="18" t="n">
        <v>0.025</v>
      </c>
      <c r="H361" s="18" t="n">
        <v>18.67</v>
      </c>
      <c r="I361" s="18" t="n">
        <v>0.025</v>
      </c>
      <c r="J361" s="18" t="n">
        <v>42</v>
      </c>
      <c r="K361" s="18" t="n">
        <v>3.62</v>
      </c>
      <c r="L361" s="18" t="n">
        <v>24510</v>
      </c>
    </row>
    <row r="362" customFormat="false" ht="12.75" hidden="false" customHeight="false" outlineLevel="0" collapsed="false">
      <c r="A362" s="16" t="s">
        <v>100</v>
      </c>
      <c r="B362" s="16" t="n">
        <v>4</v>
      </c>
      <c r="C362" s="17" t="n">
        <v>40296</v>
      </c>
      <c r="D362" s="18" t="n">
        <v>8.00000000000001</v>
      </c>
      <c r="E362" s="18" t="n">
        <v>0.01</v>
      </c>
      <c r="F362" s="18" t="n">
        <v>0.1</v>
      </c>
      <c r="G362" s="18" t="n">
        <v>0.025</v>
      </c>
      <c r="H362" s="18" t="n">
        <v>10</v>
      </c>
      <c r="I362" s="18" t="n">
        <v>0.025</v>
      </c>
      <c r="J362" s="18" t="n">
        <v>41</v>
      </c>
      <c r="K362" s="18"/>
      <c r="L362" s="18"/>
    </row>
    <row r="363" customFormat="false" ht="12.75" hidden="false" customHeight="false" outlineLevel="0" collapsed="false">
      <c r="A363" s="16" t="s">
        <v>100</v>
      </c>
      <c r="B363" s="16" t="n">
        <v>5</v>
      </c>
      <c r="C363" s="17" t="n">
        <v>40248</v>
      </c>
      <c r="D363" s="18" t="n">
        <v>18.4000000000002</v>
      </c>
      <c r="E363" s="18" t="n">
        <v>0.01</v>
      </c>
      <c r="F363" s="18" t="n">
        <v>0.05</v>
      </c>
      <c r="G363" s="18" t="n">
        <v>0.005</v>
      </c>
      <c r="H363" s="18" t="n">
        <v>27</v>
      </c>
      <c r="I363" s="18" t="n">
        <v>0.025</v>
      </c>
      <c r="J363" s="18" t="n">
        <v>62</v>
      </c>
      <c r="K363" s="18" t="n">
        <v>6.73</v>
      </c>
      <c r="L363" s="18" t="n">
        <v>20440</v>
      </c>
    </row>
    <row r="364" customFormat="false" ht="12.75" hidden="false" customHeight="false" outlineLevel="0" collapsed="false">
      <c r="A364" s="16" t="s">
        <v>100</v>
      </c>
      <c r="B364" s="16" t="n">
        <v>6</v>
      </c>
      <c r="C364" s="17" t="n">
        <v>40211</v>
      </c>
      <c r="D364" s="18" t="n">
        <v>11.6000000000001</v>
      </c>
      <c r="E364" s="18" t="n">
        <v>0.01</v>
      </c>
      <c r="F364" s="18" t="n">
        <v>1.3</v>
      </c>
      <c r="G364" s="18" t="n">
        <v>0.03</v>
      </c>
      <c r="H364" s="18" t="n">
        <v>2</v>
      </c>
      <c r="I364" s="18" t="n">
        <v>0.07</v>
      </c>
      <c r="J364" s="18" t="n">
        <v>1</v>
      </c>
      <c r="K364" s="18" t="n">
        <v>2.73</v>
      </c>
      <c r="L364" s="18" t="n">
        <v>23300</v>
      </c>
    </row>
    <row r="365" customFormat="false" ht="12.75" hidden="false" customHeight="false" outlineLevel="0" collapsed="false">
      <c r="A365" s="19" t="s">
        <v>100</v>
      </c>
      <c r="B365" s="19" t="n">
        <v>7</v>
      </c>
      <c r="C365" s="17" t="n">
        <v>40162</v>
      </c>
      <c r="D365" s="20" t="n">
        <v>10.4000000000002</v>
      </c>
      <c r="E365" s="20" t="n">
        <v>0.01</v>
      </c>
      <c r="F365" s="20" t="n">
        <v>0.05</v>
      </c>
      <c r="G365" s="20" t="n">
        <v>0.05</v>
      </c>
      <c r="H365" s="20" t="n">
        <v>32</v>
      </c>
      <c r="I365" s="20" t="n">
        <v>0.025</v>
      </c>
      <c r="J365" s="20" t="n">
        <v>2.5</v>
      </c>
      <c r="K365" s="20" t="n">
        <v>4.52</v>
      </c>
      <c r="L365" s="21"/>
    </row>
    <row r="366" customFormat="false" ht="12.75" hidden="false" customHeight="false" outlineLevel="0" collapsed="false">
      <c r="A366" s="22" t="s">
        <v>100</v>
      </c>
      <c r="B366" s="22" t="n">
        <v>8</v>
      </c>
      <c r="C366" s="17" t="n">
        <v>40134</v>
      </c>
      <c r="D366" s="23" t="n">
        <v>15.3846153846154</v>
      </c>
      <c r="E366" s="23" t="n">
        <v>0.01</v>
      </c>
      <c r="F366" s="23" t="n">
        <v>0.05</v>
      </c>
      <c r="G366" s="23" t="n">
        <v>0.025</v>
      </c>
      <c r="H366" s="23" t="n">
        <v>78</v>
      </c>
      <c r="I366" s="18" t="n">
        <v>0.025</v>
      </c>
      <c r="J366" s="18" t="n">
        <v>2.5</v>
      </c>
      <c r="K366" s="23" t="n">
        <v>7.3</v>
      </c>
      <c r="L366" s="23" t="n">
        <v>18100</v>
      </c>
    </row>
    <row r="367" customFormat="false" ht="12.75" hidden="false" customHeight="false" outlineLevel="0" collapsed="false">
      <c r="A367" s="16" t="s">
        <v>100</v>
      </c>
      <c r="B367" s="16" t="n">
        <v>9</v>
      </c>
      <c r="C367" s="17" t="n">
        <v>40112</v>
      </c>
      <c r="D367" s="18" t="n">
        <v>11.1764705882354</v>
      </c>
      <c r="E367" s="18" t="n">
        <v>0.01</v>
      </c>
      <c r="F367" s="18" t="n">
        <v>0.05</v>
      </c>
      <c r="G367" s="18" t="n">
        <v>0.05</v>
      </c>
      <c r="H367" s="18" t="n">
        <v>66.6666666666667</v>
      </c>
      <c r="I367" s="18" t="n">
        <v>0.31</v>
      </c>
      <c r="J367" s="18" t="n">
        <v>2.5</v>
      </c>
      <c r="K367" s="18" t="n">
        <v>2.36</v>
      </c>
      <c r="L367" s="18" t="n">
        <v>23700</v>
      </c>
    </row>
    <row r="368" customFormat="false" ht="12.75" hidden="false" customHeight="false" outlineLevel="0" collapsed="false">
      <c r="A368" s="16" t="s">
        <v>100</v>
      </c>
      <c r="B368" s="16" t="n">
        <v>10</v>
      </c>
      <c r="C368" s="17" t="n">
        <v>40092</v>
      </c>
      <c r="D368" s="18" t="n">
        <v>9.80392156862724</v>
      </c>
      <c r="E368" s="18" t="n">
        <v>0.01</v>
      </c>
      <c r="F368" s="18" t="n">
        <v>0.4</v>
      </c>
      <c r="G368" s="18" t="n">
        <v>0.05</v>
      </c>
      <c r="H368" s="18" t="n">
        <v>46</v>
      </c>
      <c r="I368" s="18" t="n">
        <v>0.025</v>
      </c>
      <c r="J368" s="18" t="n">
        <v>2.5</v>
      </c>
      <c r="K368" s="18" t="n">
        <v>1.95</v>
      </c>
      <c r="L368" s="18" t="n">
        <v>24900</v>
      </c>
    </row>
    <row r="369" customFormat="false" ht="12.75" hidden="false" customHeight="false" outlineLevel="0" collapsed="false">
      <c r="A369" s="16" t="s">
        <v>100</v>
      </c>
      <c r="B369" s="16" t="n">
        <v>11</v>
      </c>
      <c r="C369" s="17" t="n">
        <v>40065</v>
      </c>
      <c r="D369" s="18" t="n">
        <v>14.2307692307694</v>
      </c>
      <c r="E369" s="18" t="n">
        <v>0.01</v>
      </c>
      <c r="F369" s="18" t="n">
        <v>0.05</v>
      </c>
      <c r="G369" s="18" t="n">
        <v>0.005</v>
      </c>
      <c r="H369" s="18" t="n">
        <v>54</v>
      </c>
      <c r="I369" s="18" t="n">
        <v>0.025</v>
      </c>
      <c r="J369" s="18" t="n">
        <v>1</v>
      </c>
      <c r="K369" s="18" t="n">
        <v>3.43</v>
      </c>
      <c r="L369" s="18" t="n">
        <v>19700</v>
      </c>
    </row>
    <row r="370" customFormat="false" ht="12.75" hidden="false" customHeight="false" outlineLevel="0" collapsed="false">
      <c r="A370" s="16" t="s">
        <v>100</v>
      </c>
      <c r="B370" s="16" t="n">
        <v>12</v>
      </c>
      <c r="C370" s="17" t="n">
        <v>40037</v>
      </c>
      <c r="D370" s="18" t="n">
        <v>12.156862745098</v>
      </c>
      <c r="E370" s="18" t="n">
        <v>0.043708644875</v>
      </c>
      <c r="F370" s="18" t="n">
        <v>0.05</v>
      </c>
      <c r="G370" s="18" t="n">
        <v>0.005</v>
      </c>
      <c r="H370" s="18" t="n">
        <v>61.3333333333333</v>
      </c>
      <c r="I370" s="18" t="n">
        <v>0.003</v>
      </c>
      <c r="J370" s="18" t="n">
        <v>200</v>
      </c>
      <c r="K370" s="18" t="n">
        <v>6.98</v>
      </c>
      <c r="L370" s="18" t="n">
        <v>16200</v>
      </c>
    </row>
    <row r="371" customFormat="false" ht="12.75" hidden="false" customHeight="false" outlineLevel="0" collapsed="false">
      <c r="A371" s="16" t="s">
        <v>100</v>
      </c>
      <c r="B371" s="16" t="n">
        <v>13</v>
      </c>
      <c r="C371" s="17" t="n">
        <v>40015</v>
      </c>
      <c r="D371" s="18" t="n">
        <v>13.3333333333336</v>
      </c>
      <c r="E371" s="18" t="n">
        <v>0.01</v>
      </c>
      <c r="F371" s="18" t="n">
        <v>0.05</v>
      </c>
      <c r="G371" s="18" t="n">
        <v>0.005</v>
      </c>
      <c r="H371" s="18" t="n">
        <v>62.5</v>
      </c>
      <c r="I371" s="18" t="n">
        <v>0.015</v>
      </c>
      <c r="J371" s="18" t="n">
        <v>1</v>
      </c>
      <c r="K371" s="18" t="n">
        <v>4.82</v>
      </c>
      <c r="L371" s="18" t="n">
        <v>22600</v>
      </c>
    </row>
    <row r="372" customFormat="false" ht="12.75" hidden="false" customHeight="false" outlineLevel="0" collapsed="false">
      <c r="A372" s="16" t="s">
        <v>100</v>
      </c>
      <c r="B372" s="16" t="n">
        <v>14</v>
      </c>
      <c r="C372" s="17" t="n">
        <v>39967</v>
      </c>
      <c r="D372" s="18" t="n">
        <v>10.0000000000002</v>
      </c>
      <c r="E372" s="18" t="n">
        <v>0.001</v>
      </c>
      <c r="F372" s="18" t="n">
        <v>4</v>
      </c>
      <c r="G372" s="18" t="n">
        <v>0.005</v>
      </c>
      <c r="H372" s="18" t="n">
        <v>8.125</v>
      </c>
      <c r="I372" s="18" t="n">
        <v>0.005</v>
      </c>
      <c r="J372" s="18" t="n">
        <v>2</v>
      </c>
      <c r="K372" s="18" t="n">
        <v>2.54</v>
      </c>
      <c r="L372" s="18" t="n">
        <v>17700</v>
      </c>
    </row>
    <row r="373" customFormat="false" ht="12.75" hidden="false" customHeight="false" outlineLevel="0" collapsed="false">
      <c r="A373" s="16" t="s">
        <v>101</v>
      </c>
      <c r="B373" s="16" t="n">
        <v>1</v>
      </c>
      <c r="C373" s="17" t="n">
        <v>40532</v>
      </c>
      <c r="D373" s="18" t="n">
        <v>15.75</v>
      </c>
      <c r="E373" s="18" t="n">
        <v>3.11</v>
      </c>
      <c r="F373" s="18" t="n">
        <v>4</v>
      </c>
      <c r="G373" s="18" t="n">
        <v>0.05</v>
      </c>
      <c r="H373" s="18" t="n">
        <v>4</v>
      </c>
      <c r="I373" s="18" t="n">
        <v>0.108</v>
      </c>
      <c r="J373" s="18" t="n">
        <v>50</v>
      </c>
      <c r="K373" s="18" t="n">
        <v>54.9</v>
      </c>
      <c r="L373" s="18" t="n">
        <v>2742</v>
      </c>
    </row>
    <row r="374" customFormat="false" ht="12.75" hidden="false" customHeight="false" outlineLevel="0" collapsed="false">
      <c r="A374" s="16" t="s">
        <v>101</v>
      </c>
      <c r="B374" s="16" t="n">
        <v>2</v>
      </c>
      <c r="C374" s="17" t="n">
        <v>40352</v>
      </c>
      <c r="D374" s="18" t="n">
        <v>17.1999999999999</v>
      </c>
      <c r="E374" s="18" t="n">
        <v>0.01</v>
      </c>
      <c r="F374" s="18" t="n">
        <v>0.1</v>
      </c>
      <c r="G374" s="18" t="n">
        <v>0.025</v>
      </c>
      <c r="H374" s="18" t="n">
        <v>36</v>
      </c>
      <c r="I374" s="18" t="n">
        <v>0.025</v>
      </c>
      <c r="J374" s="18"/>
      <c r="K374" s="18" t="n">
        <v>3.84</v>
      </c>
      <c r="L374" s="18" t="n">
        <v>22590</v>
      </c>
    </row>
    <row r="375" customFormat="false" ht="12.75" hidden="false" customHeight="false" outlineLevel="0" collapsed="false">
      <c r="A375" s="16" t="s">
        <v>101</v>
      </c>
      <c r="B375" s="16" t="n">
        <v>3</v>
      </c>
      <c r="C375" s="17" t="n">
        <v>40324</v>
      </c>
      <c r="D375" s="18" t="n">
        <v>13.2</v>
      </c>
      <c r="E375" s="18" t="n">
        <v>0.01</v>
      </c>
      <c r="F375" s="18" t="n">
        <v>0.1</v>
      </c>
      <c r="G375" s="18" t="n">
        <v>0.025</v>
      </c>
      <c r="H375" s="18" t="n">
        <v>37.33</v>
      </c>
      <c r="I375" s="18" t="n">
        <v>0.025</v>
      </c>
      <c r="J375" s="18" t="n">
        <v>54</v>
      </c>
      <c r="K375" s="18" t="n">
        <v>2.51</v>
      </c>
      <c r="L375" s="18" t="n">
        <v>24780</v>
      </c>
    </row>
    <row r="376" customFormat="false" ht="12.75" hidden="false" customHeight="false" outlineLevel="0" collapsed="false">
      <c r="A376" s="16" t="s">
        <v>101</v>
      </c>
      <c r="B376" s="16" t="n">
        <v>4</v>
      </c>
      <c r="C376" s="17" t="n">
        <v>40296</v>
      </c>
      <c r="D376" s="18" t="n">
        <v>8.59999999999994</v>
      </c>
      <c r="E376" s="18" t="n">
        <v>0.01</v>
      </c>
      <c r="F376" s="18" t="n">
        <v>0.1</v>
      </c>
      <c r="G376" s="18" t="n">
        <v>0.025</v>
      </c>
      <c r="H376" s="18" t="n">
        <v>26</v>
      </c>
      <c r="I376" s="18" t="n">
        <v>0.025</v>
      </c>
      <c r="J376" s="18" t="n">
        <v>77</v>
      </c>
      <c r="K376" s="18"/>
      <c r="L376" s="18"/>
    </row>
    <row r="377" customFormat="false" ht="12.75" hidden="false" customHeight="false" outlineLevel="0" collapsed="false">
      <c r="A377" s="16" t="s">
        <v>101</v>
      </c>
      <c r="B377" s="16" t="n">
        <v>5</v>
      </c>
      <c r="C377" s="17" t="n">
        <v>40248</v>
      </c>
      <c r="D377" s="18" t="n">
        <v>16</v>
      </c>
      <c r="E377" s="18" t="n">
        <v>0.01</v>
      </c>
      <c r="F377" s="18" t="n">
        <v>0.05</v>
      </c>
      <c r="G377" s="18" t="n">
        <v>0.005</v>
      </c>
      <c r="H377" s="18" t="n">
        <v>38</v>
      </c>
      <c r="I377" s="18" t="n">
        <v>0.025</v>
      </c>
      <c r="J377" s="18" t="n">
        <v>68</v>
      </c>
      <c r="K377" s="18" t="n">
        <v>5.12</v>
      </c>
      <c r="L377" s="18" t="n">
        <v>20800</v>
      </c>
    </row>
    <row r="378" customFormat="false" ht="12.75" hidden="false" customHeight="false" outlineLevel="0" collapsed="false">
      <c r="A378" s="16" t="s">
        <v>101</v>
      </c>
      <c r="B378" s="16" t="n">
        <v>6</v>
      </c>
      <c r="C378" s="17" t="n">
        <v>40211</v>
      </c>
      <c r="D378" s="18" t="n">
        <v>12.2</v>
      </c>
      <c r="E378" s="18" t="n">
        <v>0.01</v>
      </c>
      <c r="F378" s="18" t="n">
        <v>2.3</v>
      </c>
      <c r="G378" s="18" t="n">
        <v>0.005</v>
      </c>
      <c r="H378" s="18" t="n">
        <v>1</v>
      </c>
      <c r="I378" s="18" t="n">
        <v>0.06</v>
      </c>
      <c r="J378" s="18" t="n">
        <v>1</v>
      </c>
      <c r="K378" s="18" t="n">
        <v>1.6</v>
      </c>
      <c r="L378" s="18" t="n">
        <v>20660</v>
      </c>
    </row>
    <row r="379" customFormat="false" ht="12.75" hidden="false" customHeight="false" outlineLevel="0" collapsed="false">
      <c r="A379" s="19" t="s">
        <v>101</v>
      </c>
      <c r="B379" s="19" t="n">
        <v>7</v>
      </c>
      <c r="C379" s="17" t="n">
        <v>40162</v>
      </c>
      <c r="D379" s="20" t="n">
        <v>12.5999999999999</v>
      </c>
      <c r="E379" s="20" t="n">
        <v>0.01</v>
      </c>
      <c r="F379" s="20" t="n">
        <v>0.05</v>
      </c>
      <c r="G379" s="20" t="n">
        <v>0.1</v>
      </c>
      <c r="H379" s="20" t="n">
        <v>54</v>
      </c>
      <c r="I379" s="20" t="n">
        <v>0.025</v>
      </c>
      <c r="J379" s="20" t="n">
        <v>80</v>
      </c>
      <c r="K379" s="20" t="n">
        <v>3.44</v>
      </c>
      <c r="L379" s="21"/>
    </row>
    <row r="380" customFormat="false" ht="12.75" hidden="false" customHeight="false" outlineLevel="0" collapsed="false">
      <c r="A380" s="22" t="s">
        <v>101</v>
      </c>
      <c r="B380" s="22" t="n">
        <v>8</v>
      </c>
      <c r="C380" s="17" t="n">
        <v>40134</v>
      </c>
      <c r="D380" s="23" t="n">
        <v>15.6000000000001</v>
      </c>
      <c r="E380" s="23" t="n">
        <v>0.01</v>
      </c>
      <c r="F380" s="23" t="n">
        <v>0.05</v>
      </c>
      <c r="G380" s="23" t="n">
        <v>0.025</v>
      </c>
      <c r="H380" s="23" t="n">
        <v>131</v>
      </c>
      <c r="I380" s="18" t="n">
        <v>0.025</v>
      </c>
      <c r="J380" s="18" t="n">
        <v>2.5</v>
      </c>
      <c r="K380" s="23" t="n">
        <v>6.39</v>
      </c>
      <c r="L380" s="23" t="n">
        <v>18000</v>
      </c>
    </row>
    <row r="381" customFormat="false" ht="12.75" hidden="false" customHeight="false" outlineLevel="0" collapsed="false">
      <c r="A381" s="16" t="s">
        <v>101</v>
      </c>
      <c r="B381" s="16" t="n">
        <v>9</v>
      </c>
      <c r="C381" s="17" t="n">
        <v>40112</v>
      </c>
      <c r="D381" s="18" t="n">
        <v>11.7999999999996</v>
      </c>
      <c r="E381" s="18" t="n">
        <v>0.01</v>
      </c>
      <c r="F381" s="18" t="n">
        <v>0.05</v>
      </c>
      <c r="G381" s="18" t="n">
        <v>0.05</v>
      </c>
      <c r="H381" s="18" t="n">
        <v>29.3333333333333</v>
      </c>
      <c r="I381" s="18" t="n">
        <v>0.025</v>
      </c>
      <c r="J381" s="18" t="n">
        <v>2.5</v>
      </c>
      <c r="K381" s="18" t="n">
        <v>4.13</v>
      </c>
      <c r="L381" s="18" t="n">
        <v>20500</v>
      </c>
    </row>
    <row r="382" customFormat="false" ht="12.75" hidden="false" customHeight="false" outlineLevel="0" collapsed="false">
      <c r="A382" s="16" t="s">
        <v>101</v>
      </c>
      <c r="B382" s="16" t="n">
        <v>10</v>
      </c>
      <c r="C382" s="17" t="n">
        <v>40092</v>
      </c>
      <c r="D382" s="18" t="n">
        <v>11.0204081632655</v>
      </c>
      <c r="E382" s="18" t="n">
        <v>0.01</v>
      </c>
      <c r="F382" s="18" t="n">
        <v>0.05</v>
      </c>
      <c r="G382" s="18" t="n">
        <v>0.05</v>
      </c>
      <c r="H382" s="18" t="n">
        <v>25</v>
      </c>
      <c r="I382" s="18" t="n">
        <v>0.025</v>
      </c>
      <c r="J382" s="18" t="n">
        <v>2.5</v>
      </c>
      <c r="K382" s="18" t="n">
        <v>1.42</v>
      </c>
      <c r="L382" s="18" t="n">
        <v>24800</v>
      </c>
    </row>
    <row r="383" customFormat="false" ht="12.75" hidden="false" customHeight="false" outlineLevel="0" collapsed="false">
      <c r="A383" s="16" t="s">
        <v>101</v>
      </c>
      <c r="B383" s="16" t="n">
        <v>11</v>
      </c>
      <c r="C383" s="17" t="n">
        <v>40065</v>
      </c>
      <c r="D383" s="18" t="n">
        <v>11.4814814814819</v>
      </c>
      <c r="E383" s="18" t="n">
        <v>0.01</v>
      </c>
      <c r="F383" s="18" t="n">
        <v>0.05</v>
      </c>
      <c r="G383" s="18" t="n">
        <v>0.005</v>
      </c>
      <c r="H383" s="18" t="n">
        <v>51</v>
      </c>
      <c r="I383" s="18" t="n">
        <v>0.025</v>
      </c>
      <c r="J383" s="18" t="n">
        <v>1</v>
      </c>
      <c r="K383" s="18" t="n">
        <v>2.52</v>
      </c>
      <c r="L383" s="18" t="n">
        <v>19700</v>
      </c>
    </row>
    <row r="384" customFormat="false" ht="12.75" hidden="false" customHeight="false" outlineLevel="0" collapsed="false">
      <c r="A384" s="16" t="s">
        <v>101</v>
      </c>
      <c r="B384" s="16" t="n">
        <v>12</v>
      </c>
      <c r="C384" s="17" t="n">
        <v>40037</v>
      </c>
      <c r="D384" s="18" t="n">
        <v>10.1999999999998</v>
      </c>
      <c r="E384" s="18" t="n">
        <v>0.07126940471875</v>
      </c>
      <c r="F384" s="18" t="n">
        <v>0.05</v>
      </c>
      <c r="G384" s="18" t="n">
        <v>0.01</v>
      </c>
      <c r="H384" s="18" t="n">
        <v>74</v>
      </c>
      <c r="I384" s="18" t="n">
        <v>0.015</v>
      </c>
      <c r="J384" s="18" t="n">
        <v>55</v>
      </c>
      <c r="K384" s="18" t="n">
        <v>6.38</v>
      </c>
      <c r="L384" s="18" t="n">
        <v>16200</v>
      </c>
    </row>
    <row r="385" customFormat="false" ht="12.75" hidden="false" customHeight="false" outlineLevel="0" collapsed="false">
      <c r="A385" s="16" t="s">
        <v>101</v>
      </c>
      <c r="B385" s="16" t="n">
        <v>13</v>
      </c>
      <c r="C385" s="17" t="n">
        <v>40015</v>
      </c>
      <c r="D385" s="18" t="n">
        <v>13.0612244897958</v>
      </c>
      <c r="E385" s="18" t="n">
        <v>0.01</v>
      </c>
      <c r="F385" s="18" t="n">
        <v>0.05</v>
      </c>
      <c r="G385" s="18" t="n">
        <v>0.01</v>
      </c>
      <c r="H385" s="18" t="n">
        <v>57.5</v>
      </c>
      <c r="I385" s="18" t="n">
        <v>0.015</v>
      </c>
      <c r="J385" s="18" t="n">
        <v>2</v>
      </c>
      <c r="K385" s="18" t="n">
        <v>3.59</v>
      </c>
      <c r="L385" s="18" t="n">
        <v>22500</v>
      </c>
    </row>
    <row r="386" customFormat="false" ht="12.75" hidden="false" customHeight="false" outlineLevel="0" collapsed="false">
      <c r="A386" s="16" t="s">
        <v>101</v>
      </c>
      <c r="B386" s="16" t="n">
        <v>14</v>
      </c>
      <c r="C386" s="17" t="n">
        <v>39967</v>
      </c>
      <c r="D386" s="18" t="n">
        <v>9.59999999999983</v>
      </c>
      <c r="E386" s="18" t="n">
        <v>0.001</v>
      </c>
      <c r="F386" s="18" t="n">
        <v>3.2</v>
      </c>
      <c r="G386" s="18" t="n">
        <v>0.005</v>
      </c>
      <c r="H386" s="18" t="n">
        <v>8.75</v>
      </c>
      <c r="I386" s="18" t="n">
        <v>0.005</v>
      </c>
      <c r="J386" s="18" t="n">
        <v>2</v>
      </c>
      <c r="K386" s="18" t="n">
        <v>1.99</v>
      </c>
      <c r="L386" s="18" t="n">
        <v>16000</v>
      </c>
    </row>
    <row r="387" customFormat="false" ht="12.75" hidden="false" customHeight="false" outlineLevel="0" collapsed="false">
      <c r="A387" s="16" t="s">
        <v>102</v>
      </c>
      <c r="B387" s="16" t="n">
        <v>1</v>
      </c>
      <c r="C387" s="17" t="n">
        <v>40532</v>
      </c>
      <c r="D387" s="18" t="n">
        <v>13.5</v>
      </c>
      <c r="E387" s="18" t="n">
        <v>2.85</v>
      </c>
      <c r="F387" s="18" t="n">
        <v>3.8</v>
      </c>
      <c r="G387" s="18" t="n">
        <v>0.3</v>
      </c>
      <c r="H387" s="18" t="n">
        <v>1</v>
      </c>
      <c r="I387" s="18" t="n">
        <v>0.113</v>
      </c>
      <c r="J387" s="18" t="n">
        <v>118</v>
      </c>
      <c r="K387" s="18" t="n">
        <v>48.7</v>
      </c>
      <c r="L387" s="18" t="n">
        <v>2983</v>
      </c>
    </row>
    <row r="388" customFormat="false" ht="12.75" hidden="false" customHeight="false" outlineLevel="0" collapsed="false">
      <c r="A388" s="16" t="s">
        <v>102</v>
      </c>
      <c r="B388" s="16" t="n">
        <v>2</v>
      </c>
      <c r="C388" s="17" t="n">
        <v>40352</v>
      </c>
      <c r="D388" s="18" t="n">
        <v>15.6000000000001</v>
      </c>
      <c r="E388" s="18" t="n">
        <v>0.01</v>
      </c>
      <c r="F388" s="18" t="n">
        <v>0.1</v>
      </c>
      <c r="G388" s="18" t="n">
        <v>0.025</v>
      </c>
      <c r="H388" s="18" t="n">
        <v>46</v>
      </c>
      <c r="I388" s="18" t="n">
        <v>0.025</v>
      </c>
      <c r="J388" s="18"/>
      <c r="K388" s="18" t="n">
        <v>2.88</v>
      </c>
      <c r="L388" s="18" t="n">
        <v>22860</v>
      </c>
    </row>
    <row r="389" customFormat="false" ht="12.75" hidden="false" customHeight="false" outlineLevel="0" collapsed="false">
      <c r="A389" s="16" t="s">
        <v>102</v>
      </c>
      <c r="B389" s="16" t="n">
        <v>3</v>
      </c>
      <c r="C389" s="17" t="n">
        <v>40324</v>
      </c>
      <c r="D389" s="18" t="n">
        <v>12.8</v>
      </c>
      <c r="E389" s="18" t="n">
        <v>0.01</v>
      </c>
      <c r="F389" s="18" t="n">
        <v>0.1</v>
      </c>
      <c r="G389" s="18" t="n">
        <v>0.025</v>
      </c>
      <c r="H389" s="18" t="n">
        <v>9.33</v>
      </c>
      <c r="I389" s="18" t="n">
        <v>0.025</v>
      </c>
      <c r="J389" s="18" t="n">
        <v>88</v>
      </c>
      <c r="K389" s="18" t="n">
        <v>2.45</v>
      </c>
      <c r="L389" s="18" t="n">
        <v>25350</v>
      </c>
    </row>
    <row r="390" customFormat="false" ht="12.75" hidden="false" customHeight="false" outlineLevel="0" collapsed="false">
      <c r="A390" s="16" t="s">
        <v>102</v>
      </c>
      <c r="B390" s="16" t="n">
        <v>4</v>
      </c>
      <c r="C390" s="17" t="n">
        <v>40296</v>
      </c>
      <c r="D390" s="18" t="n">
        <v>12.8000000000004</v>
      </c>
      <c r="E390" s="18" t="n">
        <v>0.01</v>
      </c>
      <c r="F390" s="18" t="n">
        <v>0.1</v>
      </c>
      <c r="G390" s="18" t="n">
        <v>0.025</v>
      </c>
      <c r="H390" s="18" t="n">
        <v>52</v>
      </c>
      <c r="I390" s="18" t="n">
        <v>0.025</v>
      </c>
      <c r="J390" s="18" t="n">
        <v>13</v>
      </c>
      <c r="K390" s="18"/>
      <c r="L390" s="18"/>
    </row>
    <row r="391" customFormat="false" ht="12.75" hidden="false" customHeight="false" outlineLevel="0" collapsed="false">
      <c r="A391" s="16" t="s">
        <v>102</v>
      </c>
      <c r="B391" s="16" t="n">
        <v>5</v>
      </c>
      <c r="C391" s="17" t="n">
        <v>40248</v>
      </c>
      <c r="D391" s="18" t="n">
        <v>15.4000000000001</v>
      </c>
      <c r="E391" s="18" t="n">
        <v>0.01</v>
      </c>
      <c r="F391" s="18" t="n">
        <v>0.05</v>
      </c>
      <c r="G391" s="18" t="n">
        <v>0.005</v>
      </c>
      <c r="H391" s="18" t="n">
        <v>25</v>
      </c>
      <c r="I391" s="18" t="n">
        <v>0.025</v>
      </c>
      <c r="J391" s="18" t="n">
        <v>20</v>
      </c>
      <c r="K391" s="18" t="n">
        <v>5.3</v>
      </c>
      <c r="L391" s="18" t="n">
        <v>20720</v>
      </c>
    </row>
    <row r="392" customFormat="false" ht="12.75" hidden="false" customHeight="false" outlineLevel="0" collapsed="false">
      <c r="A392" s="16" t="s">
        <v>102</v>
      </c>
      <c r="B392" s="16" t="n">
        <v>6</v>
      </c>
      <c r="C392" s="17" t="n">
        <v>40211</v>
      </c>
      <c r="D392" s="18" t="n">
        <v>11.0000000000001</v>
      </c>
      <c r="E392" s="18" t="n">
        <v>0.01</v>
      </c>
      <c r="F392" s="18" t="n">
        <v>2</v>
      </c>
      <c r="G392" s="18" t="n">
        <v>0.005</v>
      </c>
      <c r="H392" s="18" t="n">
        <v>0</v>
      </c>
      <c r="I392" s="18" t="n">
        <v>0.05</v>
      </c>
      <c r="J392" s="18" t="n">
        <v>2</v>
      </c>
      <c r="K392" s="18" t="n">
        <v>1.97</v>
      </c>
      <c r="L392" s="18" t="n">
        <v>19790</v>
      </c>
    </row>
    <row r="393" customFormat="false" ht="12.75" hidden="false" customHeight="false" outlineLevel="0" collapsed="false">
      <c r="A393" s="19" t="s">
        <v>102</v>
      </c>
      <c r="B393" s="19" t="n">
        <v>7</v>
      </c>
      <c r="C393" s="17" t="n">
        <v>40162</v>
      </c>
      <c r="D393" s="20" t="n">
        <v>15.4901960784314</v>
      </c>
      <c r="E393" s="20" t="n">
        <v>0.01</v>
      </c>
      <c r="F393" s="20" t="n">
        <v>0.05</v>
      </c>
      <c r="G393" s="20" t="n">
        <v>0.1</v>
      </c>
      <c r="H393" s="20" t="n">
        <v>118</v>
      </c>
      <c r="I393" s="20" t="n">
        <v>0.0895</v>
      </c>
      <c r="J393" s="20" t="n">
        <v>2.5</v>
      </c>
      <c r="K393" s="20" t="n">
        <v>4.61</v>
      </c>
      <c r="L393" s="21"/>
    </row>
    <row r="394" customFormat="false" ht="12.75" hidden="false" customHeight="false" outlineLevel="0" collapsed="false">
      <c r="A394" s="22" t="s">
        <v>102</v>
      </c>
      <c r="B394" s="22" t="n">
        <v>8</v>
      </c>
      <c r="C394" s="17" t="n">
        <v>40134</v>
      </c>
      <c r="D394" s="23" t="n">
        <v>17.9999999999998</v>
      </c>
      <c r="E394" s="23" t="n">
        <v>0.01</v>
      </c>
      <c r="F394" s="23" t="n">
        <v>0.05</v>
      </c>
      <c r="G394" s="23" t="n">
        <v>0.025</v>
      </c>
      <c r="H394" s="23" t="n">
        <v>144</v>
      </c>
      <c r="I394" s="23" t="n">
        <v>0.075</v>
      </c>
      <c r="J394" s="23" t="n">
        <v>2.5</v>
      </c>
      <c r="K394" s="23" t="n">
        <v>7.26</v>
      </c>
      <c r="L394" s="23" t="n">
        <v>18200</v>
      </c>
    </row>
    <row r="395" customFormat="false" ht="12.75" hidden="false" customHeight="false" outlineLevel="0" collapsed="false">
      <c r="A395" s="16" t="s">
        <v>102</v>
      </c>
      <c r="B395" s="16" t="n">
        <v>9</v>
      </c>
      <c r="C395" s="17" t="n">
        <v>40112</v>
      </c>
      <c r="D395" s="18" t="n">
        <v>13.9726027397257</v>
      </c>
      <c r="E395" s="18" t="n">
        <v>0.01</v>
      </c>
      <c r="F395" s="18" t="n">
        <v>0.05</v>
      </c>
      <c r="G395" s="18" t="n">
        <v>0.05</v>
      </c>
      <c r="H395" s="18" t="n">
        <v>45.3333333333333</v>
      </c>
      <c r="I395" s="18" t="n">
        <v>0.025</v>
      </c>
      <c r="J395" s="18" t="n">
        <v>2.5</v>
      </c>
      <c r="K395" s="18" t="n">
        <v>3.32</v>
      </c>
      <c r="L395" s="18" t="n">
        <v>22300</v>
      </c>
    </row>
    <row r="396" customFormat="false" ht="12.75" hidden="false" customHeight="false" outlineLevel="0" collapsed="false">
      <c r="A396" s="16" t="s">
        <v>102</v>
      </c>
      <c r="B396" s="16" t="n">
        <v>10</v>
      </c>
      <c r="C396" s="17" t="n">
        <v>40092</v>
      </c>
      <c r="D396" s="18" t="n">
        <v>12.156862745098</v>
      </c>
      <c r="E396" s="18" t="n">
        <v>0.01</v>
      </c>
      <c r="F396" s="18" t="n">
        <v>0.05</v>
      </c>
      <c r="G396" s="18" t="n">
        <v>0.05</v>
      </c>
      <c r="H396" s="18" t="n">
        <v>36</v>
      </c>
      <c r="I396" s="18" t="n">
        <v>0.025</v>
      </c>
      <c r="J396" s="18" t="n">
        <v>2.5</v>
      </c>
      <c r="K396" s="18" t="n">
        <v>2.31</v>
      </c>
      <c r="L396" s="18" t="n">
        <v>24900</v>
      </c>
    </row>
    <row r="397" customFormat="false" ht="12.75" hidden="false" customHeight="false" outlineLevel="0" collapsed="false">
      <c r="A397" s="16" t="s">
        <v>102</v>
      </c>
      <c r="B397" s="16" t="n">
        <v>11</v>
      </c>
      <c r="C397" s="17" t="n">
        <v>40065</v>
      </c>
      <c r="D397" s="18" t="n">
        <v>15.0000000000002</v>
      </c>
      <c r="E397" s="18" t="n">
        <v>0.01</v>
      </c>
      <c r="F397" s="18" t="n">
        <v>0.05</v>
      </c>
      <c r="G397" s="18" t="n">
        <v>0.005</v>
      </c>
      <c r="H397" s="18" t="n">
        <v>64</v>
      </c>
      <c r="I397" s="18" t="n">
        <v>0.025</v>
      </c>
      <c r="J397" s="18" t="n">
        <v>1</v>
      </c>
      <c r="K397" s="18" t="n">
        <v>2.62</v>
      </c>
      <c r="L397" s="18" t="n">
        <v>19900</v>
      </c>
    </row>
    <row r="398" customFormat="false" ht="12.75" hidden="false" customHeight="false" outlineLevel="0" collapsed="false">
      <c r="A398" s="16" t="s">
        <v>102</v>
      </c>
      <c r="B398" s="16" t="n">
        <v>12</v>
      </c>
      <c r="C398" s="17" t="n">
        <v>40037</v>
      </c>
      <c r="D398" s="18" t="n">
        <v>18.7368421052627</v>
      </c>
      <c r="E398" s="18" t="n">
        <v>0.06518087296875</v>
      </c>
      <c r="F398" s="18" t="n">
        <v>0.05</v>
      </c>
      <c r="G398" s="18" t="n">
        <v>0.01</v>
      </c>
      <c r="H398" s="18" t="n">
        <v>58.5714285714286</v>
      </c>
      <c r="I398" s="18" t="n">
        <v>0.015</v>
      </c>
      <c r="J398" s="18" t="n">
        <v>170</v>
      </c>
      <c r="K398" s="18" t="n">
        <v>5.87</v>
      </c>
      <c r="L398" s="18" t="n">
        <v>18700</v>
      </c>
    </row>
    <row r="399" customFormat="false" ht="12.75" hidden="false" customHeight="false" outlineLevel="0" collapsed="false">
      <c r="A399" s="16" t="s">
        <v>102</v>
      </c>
      <c r="B399" s="16" t="n">
        <v>13</v>
      </c>
      <c r="C399" s="17" t="n">
        <v>40015</v>
      </c>
      <c r="D399" s="18" t="n">
        <v>12.7102803738316</v>
      </c>
      <c r="E399" s="18" t="n">
        <v>0.01</v>
      </c>
      <c r="F399" s="18" t="n">
        <v>0.05</v>
      </c>
      <c r="G399" s="18" t="n">
        <v>0.005</v>
      </c>
      <c r="H399" s="18" t="n">
        <v>56.25</v>
      </c>
      <c r="I399" s="18" t="n">
        <v>0.015</v>
      </c>
      <c r="J399" s="18" t="n">
        <v>1</v>
      </c>
      <c r="K399" s="18" t="n">
        <v>3.27</v>
      </c>
      <c r="L399" s="18" t="n">
        <v>23000</v>
      </c>
    </row>
    <row r="400" customFormat="false" ht="12.75" hidden="false" customHeight="false" outlineLevel="0" collapsed="false">
      <c r="A400" s="16" t="s">
        <v>102</v>
      </c>
      <c r="B400" s="16" t="n">
        <v>14</v>
      </c>
      <c r="C400" s="17" t="n">
        <v>39967</v>
      </c>
      <c r="D400" s="18" t="n">
        <v>10.3999999999997</v>
      </c>
      <c r="E400" s="18" t="n">
        <v>0.001</v>
      </c>
      <c r="F400" s="18" t="n">
        <v>1.3</v>
      </c>
      <c r="G400" s="18" t="n">
        <v>0.005</v>
      </c>
      <c r="H400" s="18" t="n">
        <v>6.39705882352941</v>
      </c>
      <c r="I400" s="18" t="n">
        <v>0.005</v>
      </c>
      <c r="J400" s="18" t="n">
        <v>2</v>
      </c>
      <c r="K400" s="18" t="n">
        <v>2.16</v>
      </c>
      <c r="L400" s="18" t="n">
        <v>16700</v>
      </c>
    </row>
    <row r="401" customFormat="false" ht="12.75" hidden="false" customHeight="false" outlineLevel="0" collapsed="false">
      <c r="A401" s="16" t="s">
        <v>103</v>
      </c>
      <c r="B401" s="16" t="n">
        <v>1</v>
      </c>
      <c r="C401" s="17" t="n">
        <v>40532</v>
      </c>
      <c r="D401" s="18" t="n">
        <v>0.5</v>
      </c>
      <c r="E401" s="18" t="n">
        <v>1.11</v>
      </c>
      <c r="F401" s="18" t="n">
        <v>1</v>
      </c>
      <c r="G401" s="18" t="n">
        <v>0.1</v>
      </c>
      <c r="H401" s="18" t="n">
        <v>1</v>
      </c>
      <c r="I401" s="18" t="n">
        <v>0.378</v>
      </c>
      <c r="J401" s="18" t="n">
        <v>1</v>
      </c>
      <c r="K401" s="18" t="n">
        <v>1.58</v>
      </c>
      <c r="L401" s="18" t="n">
        <v>2724</v>
      </c>
    </row>
    <row r="402" customFormat="false" ht="12.75" hidden="false" customHeight="false" outlineLevel="0" collapsed="false">
      <c r="A402" s="16" t="s">
        <v>103</v>
      </c>
      <c r="B402" s="16" t="n">
        <v>2</v>
      </c>
      <c r="C402" s="17" t="n">
        <v>40352</v>
      </c>
      <c r="D402" s="18" t="n">
        <v>0.79999999999991</v>
      </c>
      <c r="E402" s="18" t="n">
        <v>0.01</v>
      </c>
      <c r="F402" s="18" t="n">
        <v>0.1</v>
      </c>
      <c r="G402" s="18" t="n">
        <v>0.025</v>
      </c>
      <c r="H402" s="18" t="n">
        <v>249</v>
      </c>
      <c r="I402" s="18" t="n">
        <v>0.6</v>
      </c>
      <c r="J402" s="18"/>
      <c r="K402" s="18" t="n">
        <v>2.52</v>
      </c>
      <c r="L402" s="18" t="n">
        <v>4141</v>
      </c>
    </row>
    <row r="403" customFormat="false" ht="12.75" hidden="false" customHeight="false" outlineLevel="0" collapsed="false">
      <c r="A403" s="16" t="s">
        <v>103</v>
      </c>
      <c r="B403" s="16" t="n">
        <v>3</v>
      </c>
      <c r="C403" s="17" t="n">
        <v>40324</v>
      </c>
      <c r="D403" s="18" t="n">
        <v>5.8</v>
      </c>
      <c r="E403" s="18" t="n">
        <v>0.01</v>
      </c>
      <c r="F403" s="18" t="n">
        <v>1.8</v>
      </c>
      <c r="G403" s="18" t="n">
        <v>0.025</v>
      </c>
      <c r="H403" s="18" t="n">
        <v>225.33</v>
      </c>
      <c r="I403" s="18" t="n">
        <v>0.4545</v>
      </c>
      <c r="J403" s="18" t="n">
        <v>42</v>
      </c>
      <c r="K403" s="18" t="n">
        <v>4.13</v>
      </c>
      <c r="L403" s="18" t="n">
        <v>7076</v>
      </c>
    </row>
    <row r="404" customFormat="false" ht="12.75" hidden="false" customHeight="false" outlineLevel="0" collapsed="false">
      <c r="A404" s="16" t="s">
        <v>103</v>
      </c>
      <c r="B404" s="16" t="n">
        <v>4</v>
      </c>
      <c r="C404" s="17" t="n">
        <v>40296</v>
      </c>
      <c r="D404" s="18" t="n">
        <v>7.59999999999961</v>
      </c>
      <c r="E404" s="18" t="n">
        <v>0.01</v>
      </c>
      <c r="F404" s="18" t="n">
        <v>0.6</v>
      </c>
      <c r="G404" s="18" t="n">
        <v>0.25</v>
      </c>
      <c r="H404" s="18" t="n">
        <v>208</v>
      </c>
      <c r="I404" s="18" t="n">
        <v>0.68</v>
      </c>
      <c r="J404" s="18" t="n">
        <v>198</v>
      </c>
      <c r="K404" s="18"/>
      <c r="L404" s="18"/>
    </row>
    <row r="405" customFormat="false" ht="12.75" hidden="false" customHeight="false" outlineLevel="0" collapsed="false">
      <c r="A405" s="16" t="s">
        <v>103</v>
      </c>
      <c r="B405" s="16" t="n">
        <v>5</v>
      </c>
      <c r="C405" s="17" t="n">
        <v>40248</v>
      </c>
      <c r="D405" s="18" t="n">
        <v>7.60000000000005</v>
      </c>
      <c r="E405" s="18" t="n">
        <v>0.01</v>
      </c>
      <c r="F405" s="18" t="n">
        <v>1.4</v>
      </c>
      <c r="G405" s="18" t="n">
        <v>0.005</v>
      </c>
      <c r="H405" s="18" t="n">
        <v>149</v>
      </c>
      <c r="I405" s="18" t="n">
        <v>0.59</v>
      </c>
      <c r="J405" s="18" t="n">
        <v>210</v>
      </c>
      <c r="K405" s="18" t="n">
        <v>2.7</v>
      </c>
      <c r="L405" s="18" t="n">
        <v>8407</v>
      </c>
    </row>
    <row r="406" customFormat="false" ht="12.75" hidden="false" customHeight="false" outlineLevel="0" collapsed="false">
      <c r="A406" s="16" t="s">
        <v>103</v>
      </c>
      <c r="B406" s="16" t="n">
        <v>6</v>
      </c>
      <c r="C406" s="17" t="n">
        <v>40211</v>
      </c>
      <c r="D406" s="18" t="n">
        <v>4.39999999999996</v>
      </c>
      <c r="E406" s="18" t="n">
        <v>0.01</v>
      </c>
      <c r="F406" s="18" t="n">
        <v>1</v>
      </c>
      <c r="G406" s="18" t="n">
        <v>0.19</v>
      </c>
      <c r="H406" s="18" t="n">
        <v>16</v>
      </c>
      <c r="I406" s="18" t="n">
        <v>1.08</v>
      </c>
      <c r="J406" s="18" t="n">
        <v>90</v>
      </c>
      <c r="K406" s="18" t="n">
        <v>1.87</v>
      </c>
      <c r="L406" s="18" t="n">
        <v>5813</v>
      </c>
    </row>
    <row r="407" customFormat="false" ht="12.75" hidden="false" customHeight="false" outlineLevel="0" collapsed="false">
      <c r="A407" s="19" t="s">
        <v>103</v>
      </c>
      <c r="B407" s="19" t="n">
        <v>7</v>
      </c>
      <c r="C407" s="17" t="n">
        <v>40162</v>
      </c>
      <c r="D407" s="20" t="n">
        <v>10.816326530612</v>
      </c>
      <c r="E407" s="20" t="n">
        <v>0.01</v>
      </c>
      <c r="F407" s="20" t="n">
        <v>0.05</v>
      </c>
      <c r="G407" s="20" t="n">
        <v>0.25</v>
      </c>
      <c r="H407" s="20" t="n">
        <v>182</v>
      </c>
      <c r="I407" s="20" t="n">
        <v>0.64</v>
      </c>
      <c r="J407" s="20" t="n">
        <v>60</v>
      </c>
      <c r="K407" s="20" t="n">
        <v>2.46</v>
      </c>
      <c r="L407" s="21"/>
    </row>
    <row r="408" customFormat="false" ht="12.75" hidden="false" customHeight="false" outlineLevel="0" collapsed="false">
      <c r="A408" s="22" t="s">
        <v>103</v>
      </c>
      <c r="B408" s="22" t="n">
        <v>8</v>
      </c>
      <c r="C408" s="17" t="n">
        <v>40134</v>
      </c>
      <c r="D408" s="23" t="n">
        <v>5.49019607843164</v>
      </c>
      <c r="E408" s="23" t="n">
        <v>0.01</v>
      </c>
      <c r="F408" s="23" t="n">
        <v>0.6</v>
      </c>
      <c r="G408" s="23" t="n">
        <v>0.025</v>
      </c>
      <c r="H408" s="23" t="n">
        <v>136</v>
      </c>
      <c r="I408" s="23" t="n">
        <v>0.025</v>
      </c>
      <c r="J408" s="23" t="n">
        <v>2.5</v>
      </c>
      <c r="K408" s="23" t="n">
        <v>2.7</v>
      </c>
      <c r="L408" s="23" t="n">
        <v>9610</v>
      </c>
    </row>
    <row r="409" customFormat="false" ht="12.75" hidden="false" customHeight="false" outlineLevel="0" collapsed="false">
      <c r="A409" s="16" t="s">
        <v>103</v>
      </c>
      <c r="B409" s="16" t="n">
        <v>9</v>
      </c>
      <c r="C409" s="17" t="n">
        <v>40112</v>
      </c>
      <c r="D409" s="18" t="n">
        <v>8.77551020408203</v>
      </c>
      <c r="E409" s="18" t="n">
        <v>0.01</v>
      </c>
      <c r="F409" s="18" t="n">
        <v>0.5</v>
      </c>
      <c r="G409" s="18" t="n">
        <v>0.2</v>
      </c>
      <c r="H409" s="18" t="n">
        <v>717.647058823529</v>
      </c>
      <c r="I409" s="18" t="n">
        <v>0.231</v>
      </c>
      <c r="J409" s="18" t="n">
        <v>2.5</v>
      </c>
      <c r="K409" s="18" t="n">
        <v>4.79</v>
      </c>
      <c r="L409" s="18" t="n">
        <v>12500</v>
      </c>
    </row>
    <row r="410" customFormat="false" ht="12.75" hidden="false" customHeight="false" outlineLevel="0" collapsed="false">
      <c r="A410" s="16" t="s">
        <v>103</v>
      </c>
      <c r="B410" s="16" t="n">
        <v>10</v>
      </c>
      <c r="C410" s="17" t="n">
        <v>40092</v>
      </c>
      <c r="D410" s="18" t="n">
        <v>8.93203883495134</v>
      </c>
      <c r="E410" s="18" t="n">
        <v>0.01</v>
      </c>
      <c r="F410" s="18" t="n">
        <v>0.5</v>
      </c>
      <c r="G410" s="18" t="n">
        <v>0.025</v>
      </c>
      <c r="H410" s="18" t="n">
        <v>127</v>
      </c>
      <c r="I410" s="18" t="n">
        <v>0.25</v>
      </c>
      <c r="J410" s="18" t="n">
        <v>920</v>
      </c>
      <c r="K410" s="18" t="n">
        <v>4.93</v>
      </c>
      <c r="L410" s="18" t="n">
        <v>11200</v>
      </c>
    </row>
    <row r="411" customFormat="false" ht="12.75" hidden="false" customHeight="false" outlineLevel="0" collapsed="false">
      <c r="A411" s="16" t="s">
        <v>103</v>
      </c>
      <c r="B411" s="16" t="n">
        <v>11</v>
      </c>
      <c r="C411" s="17" t="n">
        <v>40065</v>
      </c>
      <c r="D411" s="18" t="n">
        <v>7.40000000000007</v>
      </c>
      <c r="E411" s="18" t="n">
        <v>0.01</v>
      </c>
      <c r="F411" s="18" t="n">
        <v>0.05</v>
      </c>
      <c r="G411" s="18" t="n">
        <v>0.1</v>
      </c>
      <c r="H411" s="18" t="n">
        <v>423</v>
      </c>
      <c r="I411" s="18" t="n">
        <v>0.206</v>
      </c>
      <c r="J411" s="18" t="n">
        <v>140</v>
      </c>
      <c r="K411" s="18" t="n">
        <v>4.51</v>
      </c>
      <c r="L411" s="18" t="n">
        <v>11700</v>
      </c>
    </row>
    <row r="412" customFormat="false" ht="12.75" hidden="false" customHeight="false" outlineLevel="0" collapsed="false">
      <c r="A412" s="16" t="s">
        <v>103</v>
      </c>
      <c r="B412" s="16" t="n">
        <v>12</v>
      </c>
      <c r="C412" s="17" t="n">
        <v>40037</v>
      </c>
      <c r="D412" s="18" t="n">
        <v>6.61764705882389</v>
      </c>
      <c r="E412" s="18" t="n">
        <v>0.01</v>
      </c>
      <c r="F412" s="18" t="n">
        <v>2</v>
      </c>
      <c r="G412" s="18" t="n">
        <v>0.09</v>
      </c>
      <c r="H412" s="18" t="n">
        <v>271</v>
      </c>
      <c r="I412" s="18" t="n">
        <v>0.347</v>
      </c>
      <c r="J412" s="18" t="n">
        <v>2140</v>
      </c>
      <c r="K412" s="18" t="n">
        <v>3.29</v>
      </c>
      <c r="L412" s="18" t="n">
        <v>11700</v>
      </c>
    </row>
    <row r="413" customFormat="false" ht="12.75" hidden="false" customHeight="false" outlineLevel="0" collapsed="false">
      <c r="A413" s="16" t="s">
        <v>103</v>
      </c>
      <c r="B413" s="16" t="n">
        <v>13</v>
      </c>
      <c r="C413" s="17" t="n">
        <v>40015</v>
      </c>
      <c r="D413" s="18" t="n">
        <v>9.38775510204069</v>
      </c>
      <c r="E413" s="18" t="n">
        <v>0.01</v>
      </c>
      <c r="F413" s="18" t="n">
        <v>0.05</v>
      </c>
      <c r="G413" s="18" t="n">
        <v>0.11</v>
      </c>
      <c r="H413" s="18" t="n">
        <v>413.75</v>
      </c>
      <c r="I413" s="18" t="n">
        <v>0.361</v>
      </c>
      <c r="J413" s="18" t="n">
        <v>158</v>
      </c>
      <c r="K413" s="18" t="n">
        <v>6.83</v>
      </c>
      <c r="L413" s="18" t="n">
        <v>10300</v>
      </c>
    </row>
    <row r="414" customFormat="false" ht="12.75" hidden="false" customHeight="false" outlineLevel="0" collapsed="false">
      <c r="A414" s="16" t="s">
        <v>103</v>
      </c>
      <c r="B414" s="16" t="n">
        <v>15</v>
      </c>
      <c r="C414" s="17" t="n">
        <v>39966</v>
      </c>
      <c r="D414" s="18" t="n">
        <v>4.79999999999992</v>
      </c>
      <c r="E414" s="18" t="n">
        <v>0.001</v>
      </c>
      <c r="F414" s="18" t="n">
        <v>0.9</v>
      </c>
      <c r="G414" s="18" t="n">
        <v>0.005</v>
      </c>
      <c r="H414" s="18" t="n">
        <v>21.75</v>
      </c>
      <c r="I414" s="18" t="n">
        <v>1.03</v>
      </c>
      <c r="J414" s="18" t="n">
        <v>1.5</v>
      </c>
      <c r="K414" s="18" t="n">
        <v>4.32</v>
      </c>
      <c r="L414" s="18" t="n">
        <v>10700</v>
      </c>
    </row>
    <row r="415" customFormat="false" ht="12.75" hidden="false" customHeight="false" outlineLevel="0" collapsed="false">
      <c r="A415" s="16" t="s">
        <v>104</v>
      </c>
      <c r="B415" s="16" t="n">
        <v>1</v>
      </c>
      <c r="C415" s="17" t="n">
        <v>40532</v>
      </c>
      <c r="D415" s="18" t="n">
        <v>1.5</v>
      </c>
      <c r="E415" s="18" t="n">
        <v>0.46</v>
      </c>
      <c r="F415" s="18" t="n">
        <v>1.8</v>
      </c>
      <c r="G415" s="18" t="n">
        <v>0.05</v>
      </c>
      <c r="H415" s="18" t="n">
        <v>30</v>
      </c>
      <c r="I415" s="18" t="n">
        <v>0.56</v>
      </c>
      <c r="J415" s="18" t="n">
        <v>74</v>
      </c>
      <c r="K415" s="18" t="n">
        <v>1.75</v>
      </c>
      <c r="L415" s="18" t="n">
        <v>2814</v>
      </c>
    </row>
    <row r="416" customFormat="false" ht="12.75" hidden="false" customHeight="false" outlineLevel="0" collapsed="false">
      <c r="A416" s="16" t="s">
        <v>104</v>
      </c>
      <c r="B416" s="16" t="n">
        <v>2</v>
      </c>
      <c r="C416" s="17" t="n">
        <v>40352</v>
      </c>
      <c r="D416" s="18" t="n">
        <v>8.39999999999996</v>
      </c>
      <c r="E416" s="18" t="n">
        <v>0.00452</v>
      </c>
      <c r="F416" s="18" t="n">
        <v>2.6</v>
      </c>
      <c r="G416" s="18" t="n">
        <v>0.15</v>
      </c>
      <c r="H416" s="18" t="n">
        <v>241</v>
      </c>
      <c r="I416" s="18" t="n">
        <v>0.96</v>
      </c>
      <c r="J416" s="18"/>
      <c r="K416" s="18" t="n">
        <v>2.61</v>
      </c>
      <c r="L416" s="18" t="n">
        <v>5208</v>
      </c>
    </row>
    <row r="417" customFormat="false" ht="12.75" hidden="false" customHeight="false" outlineLevel="0" collapsed="false">
      <c r="A417" s="16" t="s">
        <v>104</v>
      </c>
      <c r="B417" s="16" t="n">
        <v>3</v>
      </c>
      <c r="C417" s="17" t="n">
        <v>40324</v>
      </c>
      <c r="D417" s="18" t="n">
        <v>3.6</v>
      </c>
      <c r="E417" s="18" t="n">
        <v>0.01</v>
      </c>
      <c r="F417" s="18" t="n">
        <v>1.2</v>
      </c>
      <c r="G417" s="18" t="n">
        <v>0.025</v>
      </c>
      <c r="H417" s="18" t="n">
        <v>346.67</v>
      </c>
      <c r="I417" s="18" t="n">
        <v>0.4765</v>
      </c>
      <c r="J417" s="18" t="n">
        <v>42</v>
      </c>
      <c r="K417" s="18" t="n">
        <v>3.21</v>
      </c>
      <c r="L417" s="18" t="n">
        <v>69520</v>
      </c>
    </row>
    <row r="418" customFormat="false" ht="12.75" hidden="false" customHeight="false" outlineLevel="0" collapsed="false">
      <c r="A418" s="16" t="s">
        <v>104</v>
      </c>
      <c r="B418" s="16" t="n">
        <v>4</v>
      </c>
      <c r="C418" s="17" t="n">
        <v>40296</v>
      </c>
      <c r="D418" s="18" t="n">
        <v>5.00000000000034</v>
      </c>
      <c r="E418" s="18" t="n">
        <v>0.01</v>
      </c>
      <c r="F418" s="18" t="n">
        <v>1.4</v>
      </c>
      <c r="G418" s="18" t="n">
        <v>0.05</v>
      </c>
      <c r="H418" s="18" t="n">
        <v>224</v>
      </c>
      <c r="I418" s="18" t="n">
        <v>0.62</v>
      </c>
      <c r="J418" s="18" t="n">
        <v>85</v>
      </c>
      <c r="K418" s="18"/>
      <c r="L418" s="18"/>
    </row>
    <row r="419" customFormat="false" ht="12.75" hidden="false" customHeight="false" outlineLevel="0" collapsed="false">
      <c r="A419" s="16" t="s">
        <v>104</v>
      </c>
      <c r="B419" s="16" t="n">
        <v>5</v>
      </c>
      <c r="C419" s="17" t="n">
        <v>40248</v>
      </c>
      <c r="D419" s="18" t="n">
        <v>9.4000000000003</v>
      </c>
      <c r="E419" s="18" t="n">
        <v>0.01</v>
      </c>
      <c r="F419" s="18" t="n">
        <v>1</v>
      </c>
      <c r="G419" s="18" t="n">
        <v>0.15</v>
      </c>
      <c r="H419" s="18" t="n">
        <v>281</v>
      </c>
      <c r="I419" s="18" t="n">
        <v>0.4215</v>
      </c>
      <c r="J419" s="18" t="n">
        <v>92</v>
      </c>
      <c r="K419" s="18" t="n">
        <v>5.17</v>
      </c>
      <c r="L419" s="18" t="n">
        <v>8442</v>
      </c>
    </row>
    <row r="420" customFormat="false" ht="12.75" hidden="false" customHeight="false" outlineLevel="0" collapsed="false">
      <c r="A420" s="16" t="s">
        <v>104</v>
      </c>
      <c r="B420" s="16" t="n">
        <v>6</v>
      </c>
      <c r="C420" s="17" t="n">
        <v>40211</v>
      </c>
      <c r="D420" s="18" t="n">
        <v>5.19999999999987</v>
      </c>
      <c r="E420" s="18" t="n">
        <v>0.01</v>
      </c>
      <c r="F420" s="18" t="n">
        <v>1.5</v>
      </c>
      <c r="G420" s="18" t="n">
        <v>0.26</v>
      </c>
      <c r="H420" s="18" t="n">
        <v>10.7</v>
      </c>
      <c r="I420" s="18" t="n">
        <v>1.21</v>
      </c>
      <c r="J420" s="18" t="n">
        <v>336</v>
      </c>
      <c r="K420" s="18" t="n">
        <v>2.08</v>
      </c>
      <c r="L420" s="18" t="n">
        <v>6391</v>
      </c>
    </row>
    <row r="421" customFormat="false" ht="12.75" hidden="false" customHeight="false" outlineLevel="0" collapsed="false">
      <c r="A421" s="19" t="s">
        <v>104</v>
      </c>
      <c r="B421" s="19" t="n">
        <v>7</v>
      </c>
      <c r="C421" s="17" t="n">
        <v>40162</v>
      </c>
      <c r="D421" s="20" t="n">
        <v>6.7999999999997</v>
      </c>
      <c r="E421" s="20" t="n">
        <v>0.01</v>
      </c>
      <c r="F421" s="20" t="n">
        <v>0.9</v>
      </c>
      <c r="G421" s="20" t="n">
        <v>0.45</v>
      </c>
      <c r="H421" s="20" t="n">
        <v>150</v>
      </c>
      <c r="I421" s="20" t="n">
        <v>0.595</v>
      </c>
      <c r="J421" s="20" t="n">
        <v>15</v>
      </c>
      <c r="K421" s="20" t="n">
        <v>2.07</v>
      </c>
      <c r="L421" s="21"/>
    </row>
    <row r="422" customFormat="false" ht="12.75" hidden="false" customHeight="false" outlineLevel="0" collapsed="false">
      <c r="A422" s="22" t="s">
        <v>104</v>
      </c>
      <c r="B422" s="22" t="n">
        <v>8</v>
      </c>
      <c r="C422" s="17" t="n">
        <v>40134</v>
      </c>
      <c r="D422" s="23" t="n">
        <v>4.90196078431362</v>
      </c>
      <c r="E422" s="23" t="n">
        <v>0.01</v>
      </c>
      <c r="F422" s="23" t="n">
        <v>0.7</v>
      </c>
      <c r="G422" s="23" t="n">
        <v>0.1</v>
      </c>
      <c r="H422" s="23" t="n">
        <v>70</v>
      </c>
      <c r="I422" s="23" t="n">
        <v>0.55</v>
      </c>
      <c r="J422" s="23" t="n">
        <v>5</v>
      </c>
      <c r="K422" s="23" t="n">
        <v>3.27</v>
      </c>
      <c r="L422" s="23" t="n">
        <v>9770</v>
      </c>
    </row>
    <row r="423" customFormat="false" ht="12.75" hidden="false" customHeight="false" outlineLevel="0" collapsed="false">
      <c r="A423" s="16" t="s">
        <v>104</v>
      </c>
      <c r="B423" s="16" t="n">
        <v>9</v>
      </c>
      <c r="C423" s="17" t="n">
        <v>40112</v>
      </c>
      <c r="D423" s="18" t="n">
        <v>6.6666666666668</v>
      </c>
      <c r="E423" s="18" t="n">
        <v>0.01</v>
      </c>
      <c r="F423" s="18" t="n">
        <v>0.4</v>
      </c>
      <c r="G423" s="18" t="n">
        <v>0.15</v>
      </c>
      <c r="H423" s="18" t="n">
        <v>391.25</v>
      </c>
      <c r="I423" s="18" t="n">
        <v>0.262</v>
      </c>
      <c r="J423" s="18" t="n">
        <v>40</v>
      </c>
      <c r="K423" s="18" t="n">
        <v>2.16</v>
      </c>
      <c r="L423" s="18" t="n">
        <v>13500</v>
      </c>
    </row>
    <row r="424" customFormat="false" ht="12.75" hidden="false" customHeight="false" outlineLevel="0" collapsed="false">
      <c r="A424" s="16" t="s">
        <v>104</v>
      </c>
      <c r="B424" s="16" t="n">
        <v>10</v>
      </c>
      <c r="C424" s="17" t="n">
        <v>40092</v>
      </c>
      <c r="D424" s="18" t="n">
        <v>7.96116504854368</v>
      </c>
      <c r="E424" s="18" t="n">
        <v>0.01</v>
      </c>
      <c r="F424" s="18" t="n">
        <v>0.8</v>
      </c>
      <c r="G424" s="18" t="n">
        <v>0.025</v>
      </c>
      <c r="H424" s="18" t="n">
        <v>217</v>
      </c>
      <c r="I424" s="18" t="n">
        <v>0.27</v>
      </c>
      <c r="J424" s="18" t="n">
        <v>115</v>
      </c>
      <c r="K424" s="18" t="n">
        <v>3</v>
      </c>
      <c r="L424" s="18" t="n">
        <v>11900</v>
      </c>
    </row>
    <row r="425" customFormat="false" ht="12.75" hidden="false" customHeight="false" outlineLevel="0" collapsed="false">
      <c r="A425" s="16" t="s">
        <v>104</v>
      </c>
      <c r="B425" s="16" t="n">
        <v>11</v>
      </c>
      <c r="C425" s="17" t="n">
        <v>40065</v>
      </c>
      <c r="D425" s="18" t="n">
        <v>11.0000000000001</v>
      </c>
      <c r="E425" s="18" t="n">
        <v>0.01</v>
      </c>
      <c r="F425" s="18" t="n">
        <v>0.05</v>
      </c>
      <c r="G425" s="18" t="n">
        <v>0.2</v>
      </c>
      <c r="H425" s="18" t="n">
        <v>463</v>
      </c>
      <c r="I425" s="18" t="n">
        <v>0.195</v>
      </c>
      <c r="J425" s="18" t="n">
        <v>2.5</v>
      </c>
      <c r="K425" s="18" t="n">
        <v>3.88</v>
      </c>
      <c r="L425" s="18" t="n">
        <v>13000</v>
      </c>
    </row>
    <row r="426" customFormat="false" ht="12.75" hidden="false" customHeight="false" outlineLevel="0" collapsed="false">
      <c r="A426" s="16" t="s">
        <v>104</v>
      </c>
      <c r="B426" s="16" t="n">
        <v>12</v>
      </c>
      <c r="C426" s="17" t="n">
        <v>40037</v>
      </c>
      <c r="D426" s="18" t="n">
        <v>7.77777777777742</v>
      </c>
      <c r="E426" s="18" t="n">
        <v>0.02505632959375</v>
      </c>
      <c r="F426" s="18" t="n">
        <v>1.5</v>
      </c>
      <c r="G426" s="18" t="n">
        <v>0.19</v>
      </c>
      <c r="H426" s="18" t="n">
        <v>340</v>
      </c>
      <c r="I426" s="18" t="n">
        <v>0.324</v>
      </c>
      <c r="J426" s="18" t="n">
        <v>1920</v>
      </c>
      <c r="K426" s="18" t="n">
        <v>4.94</v>
      </c>
      <c r="L426" s="18" t="n">
        <v>12400</v>
      </c>
    </row>
    <row r="427" customFormat="false" ht="12.75" hidden="false" customHeight="false" outlineLevel="0" collapsed="false">
      <c r="A427" s="16" t="s">
        <v>104</v>
      </c>
      <c r="B427" s="16" t="n">
        <v>13</v>
      </c>
      <c r="C427" s="17" t="n">
        <v>40015</v>
      </c>
      <c r="D427" s="18" t="n">
        <v>13.2075471698111</v>
      </c>
      <c r="E427" s="18" t="n">
        <v>0.01</v>
      </c>
      <c r="F427" s="18" t="n">
        <v>0.5</v>
      </c>
      <c r="G427" s="18" t="n">
        <v>0.14</v>
      </c>
      <c r="H427" s="18" t="n">
        <v>503.75</v>
      </c>
      <c r="I427" s="18" t="n">
        <v>0.231</v>
      </c>
      <c r="J427" s="18" t="n">
        <v>120</v>
      </c>
      <c r="K427" s="18" t="n">
        <v>7.59</v>
      </c>
      <c r="L427" s="18" t="n">
        <v>10300</v>
      </c>
    </row>
    <row r="428" customFormat="false" ht="12.75" hidden="false" customHeight="false" outlineLevel="0" collapsed="false">
      <c r="A428" s="16" t="s">
        <v>104</v>
      </c>
      <c r="B428" s="16" t="n">
        <v>15</v>
      </c>
      <c r="C428" s="17" t="n">
        <v>39966</v>
      </c>
      <c r="D428" s="18" t="n">
        <v>7.40000000000007</v>
      </c>
      <c r="E428" s="18" t="n">
        <v>0.001</v>
      </c>
      <c r="F428" s="18" t="n">
        <v>0.7</v>
      </c>
      <c r="G428" s="18" t="n">
        <v>0.005</v>
      </c>
      <c r="H428" s="18" t="n">
        <v>30.25</v>
      </c>
      <c r="I428" s="18" t="n">
        <v>0.65</v>
      </c>
      <c r="J428" s="18" t="n">
        <v>83</v>
      </c>
      <c r="K428" s="18" t="n">
        <v>4.18</v>
      </c>
      <c r="L428" s="18" t="n">
        <v>10300</v>
      </c>
    </row>
    <row r="429" customFormat="false" ht="12.75" hidden="false" customHeight="false" outlineLevel="0" collapsed="false">
      <c r="A429" s="16" t="s">
        <v>105</v>
      </c>
      <c r="B429" s="16" t="n">
        <v>1</v>
      </c>
      <c r="C429" s="17" t="n">
        <v>40532</v>
      </c>
      <c r="D429" s="18" t="n">
        <v>2.5</v>
      </c>
      <c r="E429" s="18" t="n">
        <v>0.19</v>
      </c>
      <c r="F429" s="18" t="n">
        <v>2.6</v>
      </c>
      <c r="G429" s="18" t="n">
        <v>0.15</v>
      </c>
      <c r="H429" s="18" t="n">
        <v>56</v>
      </c>
      <c r="I429" s="18" t="n">
        <v>0.61</v>
      </c>
      <c r="J429" s="18" t="n">
        <v>1</v>
      </c>
      <c r="K429" s="18" t="n">
        <v>4.11</v>
      </c>
      <c r="L429" s="18" t="n">
        <v>5056</v>
      </c>
    </row>
    <row r="430" customFormat="false" ht="12.75" hidden="false" customHeight="false" outlineLevel="0" collapsed="false">
      <c r="A430" s="16" t="s">
        <v>105</v>
      </c>
      <c r="B430" s="16" t="n">
        <v>2</v>
      </c>
      <c r="C430" s="17" t="n">
        <v>40352</v>
      </c>
      <c r="D430" s="18" t="n">
        <v>11.5999999999996</v>
      </c>
      <c r="E430" s="18" t="n">
        <v>0.01</v>
      </c>
      <c r="F430" s="18" t="n">
        <v>0.6</v>
      </c>
      <c r="G430" s="18" t="n">
        <v>0.025</v>
      </c>
      <c r="H430" s="18" t="n">
        <v>133</v>
      </c>
      <c r="I430" s="18" t="n">
        <v>0.21</v>
      </c>
      <c r="J430" s="18"/>
      <c r="K430" s="18" t="n">
        <v>2.35</v>
      </c>
      <c r="L430" s="18" t="n">
        <v>17920</v>
      </c>
    </row>
    <row r="431" customFormat="false" ht="12.75" hidden="false" customHeight="false" outlineLevel="0" collapsed="false">
      <c r="A431" s="16" t="s">
        <v>105</v>
      </c>
      <c r="B431" s="16" t="n">
        <v>3</v>
      </c>
      <c r="C431" s="17" t="n">
        <v>40324</v>
      </c>
      <c r="D431" s="18" t="n">
        <v>10.6</v>
      </c>
      <c r="E431" s="18" t="n">
        <v>0.01</v>
      </c>
      <c r="F431" s="18" t="n">
        <v>0.6</v>
      </c>
      <c r="G431" s="18" t="n">
        <v>0.025</v>
      </c>
      <c r="H431" s="18" t="n">
        <v>188</v>
      </c>
      <c r="I431" s="18" t="n">
        <v>0.36</v>
      </c>
      <c r="J431" s="29" t="n">
        <v>184</v>
      </c>
      <c r="K431" s="18" t="n">
        <v>3.71</v>
      </c>
      <c r="L431" s="18" t="n">
        <v>19710</v>
      </c>
    </row>
    <row r="432" customFormat="false" ht="12.75" hidden="false" customHeight="false" outlineLevel="0" collapsed="false">
      <c r="A432" s="16" t="s">
        <v>105</v>
      </c>
      <c r="B432" s="16" t="n">
        <v>4</v>
      </c>
      <c r="C432" s="17" t="n">
        <v>40296</v>
      </c>
      <c r="D432" s="18" t="n">
        <v>6.40000000000018</v>
      </c>
      <c r="E432" s="18" t="n">
        <v>0.01</v>
      </c>
      <c r="F432" s="18" t="n">
        <v>3</v>
      </c>
      <c r="G432" s="18" t="n">
        <v>0.2</v>
      </c>
      <c r="H432" s="18" t="n">
        <v>128</v>
      </c>
      <c r="I432" s="18" t="n">
        <v>0.99</v>
      </c>
      <c r="J432" s="18" t="n">
        <v>120</v>
      </c>
      <c r="K432" s="18"/>
      <c r="L432" s="18"/>
    </row>
    <row r="433" customFormat="false" ht="12.75" hidden="false" customHeight="false" outlineLevel="0" collapsed="false">
      <c r="A433" s="16" t="s">
        <v>105</v>
      </c>
      <c r="B433" s="16" t="n">
        <v>5</v>
      </c>
      <c r="C433" s="17" t="n">
        <v>40248</v>
      </c>
      <c r="D433" s="18" t="n">
        <v>9.59999999999983</v>
      </c>
      <c r="E433" s="18" t="n">
        <v>0.01</v>
      </c>
      <c r="F433" s="18" t="n">
        <v>0.4</v>
      </c>
      <c r="G433" s="18" t="n">
        <v>0.005</v>
      </c>
      <c r="H433" s="18" t="n">
        <v>85</v>
      </c>
      <c r="I433" s="18" t="n">
        <v>0.147</v>
      </c>
      <c r="J433" s="18" t="n">
        <v>112</v>
      </c>
      <c r="K433" s="18" t="n">
        <v>2.25</v>
      </c>
      <c r="L433" s="18" t="n">
        <v>15810</v>
      </c>
    </row>
    <row r="434" customFormat="false" ht="12.75" hidden="false" customHeight="false" outlineLevel="0" collapsed="false">
      <c r="A434" s="16" t="s">
        <v>105</v>
      </c>
      <c r="B434" s="16" t="n">
        <v>6</v>
      </c>
      <c r="C434" s="17" t="n">
        <v>40211</v>
      </c>
      <c r="D434" s="18" t="n">
        <v>10.2000000000002</v>
      </c>
      <c r="E434" s="18" t="n">
        <v>0.01</v>
      </c>
      <c r="F434" s="18" t="n">
        <v>0.2</v>
      </c>
      <c r="G434" s="18" t="n">
        <v>0.19</v>
      </c>
      <c r="H434" s="18" t="n">
        <v>8</v>
      </c>
      <c r="I434" s="18" t="n">
        <v>0.87</v>
      </c>
      <c r="J434" s="18" t="n">
        <v>384</v>
      </c>
      <c r="K434" s="18" t="n">
        <v>2.68</v>
      </c>
      <c r="L434" s="18" t="n">
        <v>13720</v>
      </c>
    </row>
    <row r="435" customFormat="false" ht="12.75" hidden="false" customHeight="false" outlineLevel="0" collapsed="false">
      <c r="A435" s="19" t="s">
        <v>105</v>
      </c>
      <c r="B435" s="19" t="n">
        <v>7</v>
      </c>
      <c r="C435" s="17" t="n">
        <v>40162</v>
      </c>
      <c r="D435" s="20" t="n">
        <v>6.00000000000023</v>
      </c>
      <c r="E435" s="20" t="n">
        <v>0.01</v>
      </c>
      <c r="F435" s="20" t="n">
        <v>0.05</v>
      </c>
      <c r="G435" s="20" t="n">
        <v>0.3</v>
      </c>
      <c r="H435" s="20" t="n">
        <v>80</v>
      </c>
      <c r="I435" s="20" t="n">
        <v>0.462</v>
      </c>
      <c r="J435" s="20" t="n">
        <v>110</v>
      </c>
      <c r="K435" s="20" t="n">
        <v>1.25</v>
      </c>
      <c r="L435" s="21"/>
    </row>
    <row r="436" customFormat="false" ht="12.75" hidden="false" customHeight="false" outlineLevel="0" collapsed="false">
      <c r="A436" s="22" t="s">
        <v>105</v>
      </c>
      <c r="B436" s="22" t="n">
        <v>8</v>
      </c>
      <c r="C436" s="17" t="n">
        <v>40134</v>
      </c>
      <c r="D436" s="23" t="n">
        <v>8.26923076923071</v>
      </c>
      <c r="E436" s="23" t="n">
        <v>0.01</v>
      </c>
      <c r="F436" s="23" t="n">
        <v>2.3</v>
      </c>
      <c r="G436" s="23" t="n">
        <v>0.025</v>
      </c>
      <c r="H436" s="23" t="n">
        <v>48</v>
      </c>
      <c r="I436" s="23" t="n">
        <v>0.54</v>
      </c>
      <c r="J436" s="23" t="n">
        <v>2.5</v>
      </c>
      <c r="K436" s="23" t="n">
        <v>1.03</v>
      </c>
      <c r="L436" s="23" t="n">
        <v>15000</v>
      </c>
    </row>
    <row r="437" customFormat="false" ht="12.75" hidden="false" customHeight="false" outlineLevel="0" collapsed="false">
      <c r="A437" s="16" t="s">
        <v>105</v>
      </c>
      <c r="B437" s="16" t="n">
        <v>9</v>
      </c>
      <c r="C437" s="17" t="n">
        <v>40112</v>
      </c>
      <c r="D437" s="18" t="n">
        <v>9.19999999999988</v>
      </c>
      <c r="E437" s="18" t="n">
        <v>0.01</v>
      </c>
      <c r="F437" s="18" t="n">
        <v>0.05</v>
      </c>
      <c r="G437" s="18" t="n">
        <v>0.05</v>
      </c>
      <c r="H437" s="18" t="n">
        <v>211</v>
      </c>
      <c r="I437" s="18" t="n">
        <v>0.235</v>
      </c>
      <c r="J437" s="18" t="n">
        <v>55</v>
      </c>
      <c r="K437" s="18" t="n">
        <v>2.65</v>
      </c>
      <c r="L437" s="18" t="n">
        <v>20300</v>
      </c>
    </row>
    <row r="438" customFormat="false" ht="12.75" hidden="false" customHeight="false" outlineLevel="0" collapsed="false">
      <c r="A438" s="16" t="s">
        <v>105</v>
      </c>
      <c r="B438" s="16" t="n">
        <v>10</v>
      </c>
      <c r="C438" s="17" t="n">
        <v>40092</v>
      </c>
      <c r="D438" s="18" t="n">
        <v>10.6000000000002</v>
      </c>
      <c r="E438" s="18" t="n">
        <v>0.01</v>
      </c>
      <c r="F438" s="18" t="n">
        <v>1.5</v>
      </c>
      <c r="G438" s="18" t="n">
        <v>0.025</v>
      </c>
      <c r="H438" s="18" t="n">
        <v>117</v>
      </c>
      <c r="I438" s="18" t="n">
        <v>0.18</v>
      </c>
      <c r="J438" s="18" t="n">
        <v>95</v>
      </c>
      <c r="K438" s="18" t="n">
        <v>3.1</v>
      </c>
      <c r="L438" s="18" t="n">
        <v>17200</v>
      </c>
    </row>
    <row r="439" customFormat="false" ht="12.75" hidden="false" customHeight="false" outlineLevel="0" collapsed="false">
      <c r="A439" s="16" t="s">
        <v>105</v>
      </c>
      <c r="B439" s="16" t="n">
        <v>11</v>
      </c>
      <c r="C439" s="17" t="n">
        <v>40065</v>
      </c>
      <c r="D439" s="18" t="n">
        <v>15.4000000000001</v>
      </c>
      <c r="E439" s="18" t="n">
        <v>0.01</v>
      </c>
      <c r="F439" s="18" t="n">
        <v>0.05</v>
      </c>
      <c r="G439" s="18" t="n">
        <v>0.1</v>
      </c>
      <c r="H439" s="18" t="n">
        <v>217</v>
      </c>
      <c r="I439" s="18" t="n">
        <v>0.025</v>
      </c>
      <c r="J439" s="18" t="n">
        <v>70</v>
      </c>
      <c r="K439" s="18" t="n">
        <v>4.59</v>
      </c>
      <c r="L439" s="18" t="n">
        <v>19700</v>
      </c>
    </row>
    <row r="440" customFormat="false" ht="12.75" hidden="false" customHeight="false" outlineLevel="0" collapsed="false">
      <c r="A440" s="16" t="s">
        <v>105</v>
      </c>
      <c r="B440" s="16" t="n">
        <v>12</v>
      </c>
      <c r="C440" s="17" t="n">
        <v>40037</v>
      </c>
      <c r="D440" s="18" t="n">
        <v>8.8636363636364</v>
      </c>
      <c r="E440" s="18" t="n">
        <v>0.01</v>
      </c>
      <c r="F440" s="18" t="n">
        <v>0.9</v>
      </c>
      <c r="G440" s="18" t="n">
        <v>0.07</v>
      </c>
      <c r="H440" s="18" t="n">
        <v>153</v>
      </c>
      <c r="I440" s="18" t="n">
        <v>0.205</v>
      </c>
      <c r="J440" s="18" t="n">
        <v>1840</v>
      </c>
      <c r="K440" s="18" t="n">
        <v>4.68</v>
      </c>
      <c r="L440" s="18" t="n">
        <v>16200</v>
      </c>
    </row>
    <row r="441" customFormat="false" ht="12.75" hidden="false" customHeight="false" outlineLevel="0" collapsed="false">
      <c r="A441" s="16" t="s">
        <v>105</v>
      </c>
      <c r="B441" s="16" t="n">
        <v>13</v>
      </c>
      <c r="C441" s="17" t="n">
        <v>40015</v>
      </c>
      <c r="D441" s="18" t="n">
        <v>13.7999999999998</v>
      </c>
      <c r="E441" s="18" t="n">
        <v>0.01</v>
      </c>
      <c r="F441" s="18" t="n">
        <v>0.05</v>
      </c>
      <c r="G441" s="18" t="n">
        <v>0.005</v>
      </c>
      <c r="H441" s="18" t="n">
        <v>182.5</v>
      </c>
      <c r="I441" s="18" t="n">
        <v>0.196</v>
      </c>
      <c r="J441" s="18" t="n">
        <v>20</v>
      </c>
      <c r="K441" s="18" t="n">
        <v>4.57</v>
      </c>
      <c r="L441" s="18" t="n">
        <v>19000</v>
      </c>
    </row>
    <row r="442" customFormat="false" ht="12.75" hidden="false" customHeight="false" outlineLevel="0" collapsed="false">
      <c r="A442" s="16" t="s">
        <v>105</v>
      </c>
      <c r="B442" s="16" t="n">
        <v>15</v>
      </c>
      <c r="C442" s="17" t="n">
        <v>39966</v>
      </c>
      <c r="D442" s="18" t="n">
        <v>9.1489361702127</v>
      </c>
      <c r="E442" s="18" t="n">
        <v>0.001</v>
      </c>
      <c r="F442" s="18" t="n">
        <v>0.4</v>
      </c>
      <c r="G442" s="18" t="n">
        <v>0.005</v>
      </c>
      <c r="H442" s="18" t="n">
        <v>16.6666666666667</v>
      </c>
      <c r="I442" s="18" t="n">
        <v>0.588</v>
      </c>
      <c r="J442" s="18" t="n">
        <v>1.5</v>
      </c>
      <c r="K442" s="18" t="n">
        <v>2.94</v>
      </c>
      <c r="L442" s="18" t="n">
        <v>17700</v>
      </c>
    </row>
    <row r="443" customFormat="false" ht="12.75" hidden="false" customHeight="false" outlineLevel="0" collapsed="false">
      <c r="A443" s="16" t="s">
        <v>106</v>
      </c>
      <c r="B443" s="16" t="n">
        <v>1</v>
      </c>
      <c r="C443" s="17" t="n">
        <v>40532</v>
      </c>
      <c r="D443" s="18" t="n">
        <v>2.75</v>
      </c>
      <c r="E443" s="18" t="n">
        <v>0.12</v>
      </c>
      <c r="F443" s="18" t="n">
        <v>2.6</v>
      </c>
      <c r="G443" s="18" t="n">
        <v>0.15</v>
      </c>
      <c r="H443" s="18" t="n">
        <v>52</v>
      </c>
      <c r="I443" s="18" t="n">
        <v>0.685</v>
      </c>
      <c r="J443" s="18" t="n">
        <v>172</v>
      </c>
      <c r="K443" s="18" t="n">
        <v>5.48</v>
      </c>
      <c r="L443" s="18" t="n">
        <v>5132</v>
      </c>
    </row>
    <row r="444" customFormat="false" ht="12.75" hidden="false" customHeight="false" outlineLevel="0" collapsed="false">
      <c r="A444" s="16" t="s">
        <v>106</v>
      </c>
      <c r="B444" s="16" t="n">
        <v>2</v>
      </c>
      <c r="C444" s="17" t="n">
        <v>40352</v>
      </c>
      <c r="D444" s="18" t="n">
        <v>60.7999999999995</v>
      </c>
      <c r="E444" s="18" t="n">
        <v>0.01</v>
      </c>
      <c r="F444" s="18" t="n">
        <v>0.4</v>
      </c>
      <c r="G444" s="18" t="n">
        <v>0.025</v>
      </c>
      <c r="H444" s="18" t="n">
        <v>145</v>
      </c>
      <c r="I444" s="18" t="n">
        <v>0.1855</v>
      </c>
      <c r="J444" s="18"/>
      <c r="K444" s="18" t="n">
        <v>2.4</v>
      </c>
      <c r="L444" s="18" t="n">
        <v>18830</v>
      </c>
    </row>
    <row r="445" customFormat="false" ht="12.75" hidden="false" customHeight="false" outlineLevel="0" collapsed="false">
      <c r="A445" s="16" t="s">
        <v>106</v>
      </c>
      <c r="B445" s="16" t="n">
        <v>3</v>
      </c>
      <c r="C445" s="17" t="n">
        <v>40324</v>
      </c>
      <c r="D445" s="18" t="n">
        <v>10</v>
      </c>
      <c r="E445" s="18" t="n">
        <v>0.01</v>
      </c>
      <c r="F445" s="18" t="n">
        <v>2.2</v>
      </c>
      <c r="G445" s="18" t="n">
        <v>0.025</v>
      </c>
      <c r="H445" s="18" t="n">
        <v>192</v>
      </c>
      <c r="I445" s="18" t="n">
        <v>0.335</v>
      </c>
      <c r="J445" s="29" t="n">
        <v>86</v>
      </c>
      <c r="K445" s="18" t="n">
        <v>3.51</v>
      </c>
      <c r="L445" s="18" t="n">
        <v>20210</v>
      </c>
    </row>
    <row r="446" customFormat="false" ht="12.75" hidden="false" customHeight="false" outlineLevel="0" collapsed="false">
      <c r="A446" s="16" t="s">
        <v>106</v>
      </c>
      <c r="B446" s="16" t="n">
        <v>4</v>
      </c>
      <c r="C446" s="17" t="n">
        <v>40296</v>
      </c>
      <c r="D446" s="18" t="n">
        <v>6.2000000000002</v>
      </c>
      <c r="E446" s="18" t="n">
        <v>0.01</v>
      </c>
      <c r="F446" s="18" t="n">
        <v>1.2</v>
      </c>
      <c r="G446" s="18" t="n">
        <v>0.2</v>
      </c>
      <c r="H446" s="18" t="n">
        <v>134</v>
      </c>
      <c r="I446" s="18" t="n">
        <v>0.66</v>
      </c>
      <c r="J446" s="18" t="n">
        <v>87</v>
      </c>
      <c r="K446" s="18"/>
      <c r="L446" s="18"/>
    </row>
    <row r="447" customFormat="false" ht="12.75" hidden="false" customHeight="false" outlineLevel="0" collapsed="false">
      <c r="A447" s="16" t="s">
        <v>106</v>
      </c>
      <c r="B447" s="16" t="n">
        <v>5</v>
      </c>
      <c r="C447" s="17" t="n">
        <v>40248</v>
      </c>
      <c r="D447" s="18" t="n">
        <v>10.8000000000001</v>
      </c>
      <c r="E447" s="18" t="n">
        <v>0.01</v>
      </c>
      <c r="F447" s="18" t="n">
        <v>2.3</v>
      </c>
      <c r="G447" s="18" t="n">
        <v>0.005</v>
      </c>
      <c r="H447" s="18" t="n">
        <v>82</v>
      </c>
      <c r="I447" s="18" t="n">
        <v>0.122</v>
      </c>
      <c r="J447" s="18" t="n">
        <v>98</v>
      </c>
      <c r="K447" s="18" t="n">
        <v>3.53</v>
      </c>
      <c r="L447" s="18" t="n">
        <v>16310</v>
      </c>
    </row>
    <row r="448" customFormat="false" ht="12.75" hidden="false" customHeight="false" outlineLevel="0" collapsed="false">
      <c r="A448" s="16" t="s">
        <v>106</v>
      </c>
      <c r="B448" s="16" t="n">
        <v>6</v>
      </c>
      <c r="C448" s="17" t="n">
        <v>40211</v>
      </c>
      <c r="D448" s="18" t="n">
        <v>12.4</v>
      </c>
      <c r="E448" s="18" t="n">
        <v>0.01</v>
      </c>
      <c r="F448" s="18" t="n">
        <v>0.05</v>
      </c>
      <c r="G448" s="18" t="n">
        <v>0.27</v>
      </c>
      <c r="H448" s="18" t="n">
        <v>4</v>
      </c>
      <c r="I448" s="18" t="n">
        <v>0.81</v>
      </c>
      <c r="J448" s="18" t="n">
        <v>160</v>
      </c>
      <c r="K448" s="18" t="n">
        <v>2.45</v>
      </c>
      <c r="L448" s="18" t="n">
        <v>15440</v>
      </c>
    </row>
    <row r="449" customFormat="false" ht="12.75" hidden="false" customHeight="false" outlineLevel="0" collapsed="false">
      <c r="A449" s="19" t="s">
        <v>106</v>
      </c>
      <c r="B449" s="19" t="n">
        <v>7</v>
      </c>
      <c r="C449" s="17" t="n">
        <v>40162</v>
      </c>
      <c r="D449" s="20" t="n">
        <v>7.80000000000003</v>
      </c>
      <c r="E449" s="20" t="n">
        <v>0.01</v>
      </c>
      <c r="F449" s="20" t="n">
        <v>0.05</v>
      </c>
      <c r="G449" s="20" t="n">
        <v>0.15</v>
      </c>
      <c r="H449" s="20" t="n">
        <v>68</v>
      </c>
      <c r="I449" s="20" t="n">
        <v>0.415</v>
      </c>
      <c r="J449" s="20" t="n">
        <v>200</v>
      </c>
      <c r="K449" s="20" t="n">
        <v>1.07</v>
      </c>
      <c r="L449" s="21"/>
    </row>
    <row r="450" customFormat="false" ht="12.75" hidden="false" customHeight="false" outlineLevel="0" collapsed="false">
      <c r="A450" s="22" t="s">
        <v>106</v>
      </c>
      <c r="B450" s="22" t="n">
        <v>8</v>
      </c>
      <c r="C450" s="17" t="n">
        <v>40134</v>
      </c>
      <c r="D450" s="23" t="n">
        <v>4.4897959183673</v>
      </c>
      <c r="E450" s="23" t="n">
        <v>0.01</v>
      </c>
      <c r="F450" s="23" t="n">
        <v>0.5</v>
      </c>
      <c r="G450" s="23" t="n">
        <v>0.025</v>
      </c>
      <c r="H450" s="23" t="n">
        <v>38</v>
      </c>
      <c r="I450" s="23" t="n">
        <v>0.565</v>
      </c>
      <c r="J450" s="23" t="n">
        <v>2.5</v>
      </c>
      <c r="K450" s="23" t="n">
        <v>1.34</v>
      </c>
      <c r="L450" s="23" t="n">
        <v>15800</v>
      </c>
    </row>
    <row r="451" customFormat="false" ht="12.75" hidden="false" customHeight="false" outlineLevel="0" collapsed="false">
      <c r="A451" s="16" t="s">
        <v>106</v>
      </c>
      <c r="B451" s="16" t="n">
        <v>9</v>
      </c>
      <c r="C451" s="17" t="n">
        <v>40112</v>
      </c>
      <c r="D451" s="18" t="n">
        <v>10.5882352941178</v>
      </c>
      <c r="E451" s="18" t="n">
        <v>0.01</v>
      </c>
      <c r="F451" s="18" t="n">
        <v>0.05</v>
      </c>
      <c r="G451" s="18" t="n">
        <v>0.1</v>
      </c>
      <c r="H451" s="18" t="n">
        <v>126</v>
      </c>
      <c r="I451" s="18" t="n">
        <v>0.2305</v>
      </c>
      <c r="J451" s="18" t="n">
        <v>45</v>
      </c>
      <c r="K451" s="18" t="n">
        <v>2.98</v>
      </c>
      <c r="L451" s="18" t="n">
        <v>20600</v>
      </c>
    </row>
    <row r="452" customFormat="false" ht="12.75" hidden="false" customHeight="false" outlineLevel="0" collapsed="false">
      <c r="A452" s="16" t="s">
        <v>106</v>
      </c>
      <c r="B452" s="16" t="n">
        <v>10</v>
      </c>
      <c r="C452" s="17" t="n">
        <v>40092</v>
      </c>
      <c r="D452" s="18" t="n">
        <v>12.2448979591837</v>
      </c>
      <c r="E452" s="18" t="n">
        <v>0.01</v>
      </c>
      <c r="F452" s="18" t="n">
        <v>0.3</v>
      </c>
      <c r="G452" s="18" t="n">
        <v>0.025</v>
      </c>
      <c r="H452" s="18" t="n">
        <v>160</v>
      </c>
      <c r="I452" s="18" t="n">
        <v>0.18</v>
      </c>
      <c r="J452" s="18" t="n">
        <v>125</v>
      </c>
      <c r="K452" s="18" t="n">
        <v>3.29</v>
      </c>
      <c r="L452" s="18" t="n">
        <v>17900</v>
      </c>
    </row>
    <row r="453" customFormat="false" ht="12.75" hidden="false" customHeight="false" outlineLevel="0" collapsed="false">
      <c r="A453" s="16" t="s">
        <v>106</v>
      </c>
      <c r="B453" s="16" t="n">
        <v>11</v>
      </c>
      <c r="C453" s="17" t="n">
        <v>40065</v>
      </c>
      <c r="D453" s="18" t="n">
        <v>19.4000000000001</v>
      </c>
      <c r="E453" s="18" t="n">
        <v>0.01</v>
      </c>
      <c r="F453" s="18" t="n">
        <v>0.05</v>
      </c>
      <c r="G453" s="18" t="n">
        <v>0.1</v>
      </c>
      <c r="H453" s="18" t="n">
        <v>278</v>
      </c>
      <c r="I453" s="18" t="n">
        <v>4.222</v>
      </c>
      <c r="J453" s="18" t="n">
        <v>45</v>
      </c>
      <c r="K453" s="18" t="n">
        <v>5</v>
      </c>
      <c r="L453" s="18" t="n">
        <v>19800</v>
      </c>
    </row>
    <row r="454" customFormat="false" ht="12.75" hidden="false" customHeight="false" outlineLevel="0" collapsed="false">
      <c r="A454" s="16" t="s">
        <v>106</v>
      </c>
      <c r="B454" s="16" t="n">
        <v>12</v>
      </c>
      <c r="C454" s="17" t="n">
        <v>40037</v>
      </c>
      <c r="D454" s="18" t="n">
        <v>9.61538461538462</v>
      </c>
      <c r="E454" s="18" t="n">
        <v>0.01</v>
      </c>
      <c r="F454" s="18" t="n">
        <v>1.2</v>
      </c>
      <c r="G454" s="18" t="n">
        <v>0.005</v>
      </c>
      <c r="H454" s="18" t="n">
        <v>125</v>
      </c>
      <c r="I454" s="18" t="n">
        <v>0.171</v>
      </c>
      <c r="J454" s="18" t="n">
        <v>1060</v>
      </c>
      <c r="K454" s="18" t="n">
        <v>3.41</v>
      </c>
      <c r="L454" s="18" t="n">
        <v>16000</v>
      </c>
    </row>
    <row r="455" customFormat="false" ht="12.75" hidden="false" customHeight="false" outlineLevel="0" collapsed="false">
      <c r="A455" s="16" t="s">
        <v>106</v>
      </c>
      <c r="B455" s="16" t="n">
        <v>13</v>
      </c>
      <c r="C455" s="17" t="n">
        <v>40015</v>
      </c>
      <c r="D455" s="18" t="n">
        <v>15.7894736842105</v>
      </c>
      <c r="E455" s="18" t="n">
        <v>0.01</v>
      </c>
      <c r="F455" s="18" t="n">
        <v>0.05</v>
      </c>
      <c r="G455" s="18" t="n">
        <v>0.07</v>
      </c>
      <c r="H455" s="18" t="n">
        <v>200</v>
      </c>
      <c r="I455" s="18" t="n">
        <v>0.12</v>
      </c>
      <c r="J455" s="18" t="n">
        <v>1</v>
      </c>
      <c r="K455" s="18" t="n">
        <v>4.62</v>
      </c>
      <c r="L455" s="18" t="n">
        <v>19500</v>
      </c>
    </row>
    <row r="456" customFormat="false" ht="12.75" hidden="false" customHeight="false" outlineLevel="0" collapsed="false">
      <c r="A456" s="16" t="s">
        <v>106</v>
      </c>
      <c r="B456" s="16" t="n">
        <v>15</v>
      </c>
      <c r="C456" s="17" t="n">
        <v>39966</v>
      </c>
      <c r="D456" s="18" t="n">
        <v>11.2500000000004</v>
      </c>
      <c r="E456" s="18" t="n">
        <v>0.001</v>
      </c>
      <c r="F456" s="18" t="n">
        <v>0.05</v>
      </c>
      <c r="G456" s="18" t="n">
        <v>0.005</v>
      </c>
      <c r="H456" s="18" t="n">
        <v>15.3333333333333</v>
      </c>
      <c r="I456" s="18" t="n">
        <v>0.04</v>
      </c>
      <c r="J456" s="18" t="n">
        <v>23</v>
      </c>
      <c r="K456" s="18" t="n">
        <v>2.58</v>
      </c>
      <c r="L456" s="18" t="n">
        <v>19500</v>
      </c>
    </row>
    <row r="457" customFormat="false" ht="12.75" hidden="false" customHeight="false" outlineLevel="0" collapsed="false">
      <c r="A457" s="16" t="s">
        <v>107</v>
      </c>
      <c r="B457" s="16" t="n">
        <v>1</v>
      </c>
      <c r="C457" s="17" t="n">
        <v>40532</v>
      </c>
      <c r="D457" s="18" t="n">
        <v>2.25</v>
      </c>
      <c r="E457" s="18" t="n">
        <v>1.27</v>
      </c>
      <c r="F457" s="18" t="n">
        <v>3.2</v>
      </c>
      <c r="G457" s="18" t="n">
        <v>0.05</v>
      </c>
      <c r="H457" s="18" t="n">
        <v>22</v>
      </c>
      <c r="I457" s="18" t="n">
        <v>0.445</v>
      </c>
      <c r="J457" s="18" t="n">
        <v>1</v>
      </c>
      <c r="K457" s="18" t="n">
        <v>10.1</v>
      </c>
      <c r="L457" s="18" t="n">
        <v>6321</v>
      </c>
    </row>
    <row r="458" customFormat="false" ht="12.75" hidden="false" customHeight="false" outlineLevel="0" collapsed="false">
      <c r="A458" s="16" t="s">
        <v>107</v>
      </c>
      <c r="B458" s="16" t="n">
        <v>2</v>
      </c>
      <c r="C458" s="17" t="n">
        <v>40352</v>
      </c>
      <c r="D458" s="18" t="n">
        <v>15.6000000000001</v>
      </c>
      <c r="E458" s="18" t="n">
        <v>0.01</v>
      </c>
      <c r="F458" s="18" t="n">
        <v>0.1</v>
      </c>
      <c r="G458" s="18" t="n">
        <v>0.025</v>
      </c>
      <c r="H458" s="18" t="n">
        <v>61</v>
      </c>
      <c r="I458" s="18" t="n">
        <v>0.025</v>
      </c>
      <c r="J458" s="18"/>
      <c r="K458" s="18" t="n">
        <v>3.85</v>
      </c>
      <c r="L458" s="18" t="n">
        <v>25150</v>
      </c>
    </row>
    <row r="459" customFormat="false" ht="12.75" hidden="false" customHeight="false" outlineLevel="0" collapsed="false">
      <c r="A459" s="16" t="s">
        <v>107</v>
      </c>
      <c r="B459" s="16" t="n">
        <v>3</v>
      </c>
      <c r="C459" s="17" t="n">
        <v>40324</v>
      </c>
      <c r="D459" s="18" t="n">
        <v>14.2</v>
      </c>
      <c r="E459" s="18" t="n">
        <v>0.01</v>
      </c>
      <c r="F459" s="18" t="n">
        <v>0.1</v>
      </c>
      <c r="G459" s="18" t="n">
        <v>0.025</v>
      </c>
      <c r="H459" s="18" t="n">
        <v>76</v>
      </c>
      <c r="I459" s="18" t="n">
        <v>0.1075</v>
      </c>
      <c r="J459" s="18" t="n">
        <v>100</v>
      </c>
      <c r="K459" s="18" t="n">
        <v>3.62</v>
      </c>
      <c r="L459" s="18" t="n">
        <v>27200</v>
      </c>
    </row>
    <row r="460" customFormat="false" ht="12.75" hidden="false" customHeight="false" outlineLevel="0" collapsed="false">
      <c r="A460" s="16" t="s">
        <v>107</v>
      </c>
      <c r="B460" s="16" t="n">
        <v>4</v>
      </c>
      <c r="C460" s="17" t="n">
        <v>40296</v>
      </c>
      <c r="D460" s="18" t="n">
        <v>9.99999999999979</v>
      </c>
      <c r="E460" s="18" t="n">
        <v>0.01</v>
      </c>
      <c r="F460" s="18" t="n">
        <v>0.1</v>
      </c>
      <c r="G460" s="18" t="n">
        <v>0.15</v>
      </c>
      <c r="H460" s="18" t="n">
        <v>96</v>
      </c>
      <c r="I460" s="18" t="n">
        <v>1.64</v>
      </c>
      <c r="J460" s="18" t="n">
        <v>10</v>
      </c>
      <c r="K460" s="18"/>
      <c r="L460" s="18"/>
    </row>
    <row r="461" customFormat="false" ht="12.75" hidden="false" customHeight="false" outlineLevel="0" collapsed="false">
      <c r="A461" s="16" t="s">
        <v>107</v>
      </c>
      <c r="B461" s="16" t="n">
        <v>5</v>
      </c>
      <c r="C461" s="17" t="n">
        <v>40248</v>
      </c>
      <c r="D461" s="18" t="n">
        <v>12.5999999999999</v>
      </c>
      <c r="E461" s="18" t="n">
        <v>0.01</v>
      </c>
      <c r="F461" s="18" t="n">
        <v>1.4</v>
      </c>
      <c r="G461" s="18" t="n">
        <v>0.005</v>
      </c>
      <c r="H461" s="18" t="n">
        <v>18</v>
      </c>
      <c r="I461" s="18" t="n">
        <v>0.025</v>
      </c>
      <c r="J461" s="18" t="n">
        <v>14</v>
      </c>
      <c r="K461" s="18" t="n">
        <v>1.4</v>
      </c>
      <c r="L461" s="18" t="n">
        <v>21160</v>
      </c>
    </row>
    <row r="462" customFormat="false" ht="12.75" hidden="false" customHeight="false" outlineLevel="0" collapsed="false">
      <c r="A462" s="16" t="s">
        <v>107</v>
      </c>
      <c r="B462" s="16" t="n">
        <v>6</v>
      </c>
      <c r="C462" s="17" t="n">
        <v>40211</v>
      </c>
      <c r="D462" s="18" t="n">
        <v>15.2000000000001</v>
      </c>
      <c r="E462" s="18" t="n">
        <v>0.01</v>
      </c>
      <c r="F462" s="18" t="n">
        <v>16.7</v>
      </c>
      <c r="G462" s="18" t="n">
        <v>0.005</v>
      </c>
      <c r="H462" s="18" t="n">
        <v>2</v>
      </c>
      <c r="I462" s="18" t="n">
        <v>0.52</v>
      </c>
      <c r="J462" s="18" t="n">
        <v>6</v>
      </c>
      <c r="K462" s="18" t="n">
        <v>2.61</v>
      </c>
      <c r="L462" s="18" t="n">
        <v>17090</v>
      </c>
    </row>
    <row r="463" customFormat="false" ht="12.75" hidden="false" customHeight="false" outlineLevel="0" collapsed="false">
      <c r="A463" s="19" t="s">
        <v>107</v>
      </c>
      <c r="B463" s="19" t="n">
        <v>7</v>
      </c>
      <c r="C463" s="17" t="n">
        <v>40162</v>
      </c>
      <c r="D463" s="20" t="n">
        <v>12.1739130434784</v>
      </c>
      <c r="E463" s="20" t="n">
        <v>0.01</v>
      </c>
      <c r="F463" s="20" t="n">
        <v>0.05</v>
      </c>
      <c r="G463" s="20" t="n">
        <v>0.2</v>
      </c>
      <c r="H463" s="20" t="n">
        <v>86</v>
      </c>
      <c r="I463" s="20" t="n">
        <v>0.137</v>
      </c>
      <c r="J463" s="20" t="n">
        <v>50</v>
      </c>
      <c r="K463" s="20" t="n">
        <v>1.83</v>
      </c>
      <c r="L463" s="21"/>
    </row>
    <row r="464" customFormat="false" ht="12.75" hidden="false" customHeight="false" outlineLevel="0" collapsed="false">
      <c r="A464" s="22" t="s">
        <v>107</v>
      </c>
      <c r="B464" s="22" t="n">
        <v>8</v>
      </c>
      <c r="C464" s="17" t="n">
        <v>40134</v>
      </c>
      <c r="D464" s="23" t="n">
        <v>12.8571428571425</v>
      </c>
      <c r="E464" s="23" t="n">
        <v>0.01</v>
      </c>
      <c r="F464" s="23" t="n">
        <v>5.6</v>
      </c>
      <c r="G464" s="23" t="n">
        <v>0.025</v>
      </c>
      <c r="H464" s="23" t="n">
        <v>89</v>
      </c>
      <c r="I464" s="23" t="n">
        <v>0.211</v>
      </c>
      <c r="J464" s="23" t="n">
        <v>2.5</v>
      </c>
      <c r="K464" s="23" t="n">
        <v>3.31</v>
      </c>
      <c r="L464" s="23" t="n">
        <v>19000</v>
      </c>
    </row>
    <row r="465" customFormat="false" ht="12.75" hidden="false" customHeight="false" outlineLevel="0" collapsed="false">
      <c r="A465" s="16" t="s">
        <v>107</v>
      </c>
      <c r="B465" s="16" t="n">
        <v>9</v>
      </c>
      <c r="C465" s="17" t="n">
        <v>40112</v>
      </c>
      <c r="D465" s="18" t="n">
        <v>11.2871287128714</v>
      </c>
      <c r="E465" s="18" t="n">
        <v>0.01</v>
      </c>
      <c r="F465" s="18" t="n">
        <v>0.05</v>
      </c>
      <c r="G465" s="18" t="n">
        <v>0.1</v>
      </c>
      <c r="H465" s="18" t="n">
        <v>80</v>
      </c>
      <c r="I465" s="18" t="n">
        <v>0.025</v>
      </c>
      <c r="J465" s="18" t="n">
        <v>2.5</v>
      </c>
      <c r="K465" s="18" t="n">
        <v>4.43</v>
      </c>
      <c r="L465" s="18" t="n">
        <v>18800</v>
      </c>
    </row>
    <row r="466" customFormat="false" ht="12.75" hidden="false" customHeight="false" outlineLevel="0" collapsed="false">
      <c r="A466" s="16" t="s">
        <v>107</v>
      </c>
      <c r="B466" s="16" t="n">
        <v>10</v>
      </c>
      <c r="C466" s="17" t="n">
        <v>40092</v>
      </c>
      <c r="D466" s="18" t="n">
        <v>18.1250000000001</v>
      </c>
      <c r="E466" s="18" t="n">
        <v>0.01</v>
      </c>
      <c r="F466" s="18" t="n">
        <v>0.1</v>
      </c>
      <c r="G466" s="18" t="n">
        <v>0.1</v>
      </c>
      <c r="H466" s="18" t="n">
        <v>96</v>
      </c>
      <c r="I466" s="18" t="n">
        <v>0.025</v>
      </c>
      <c r="J466" s="18" t="n">
        <v>2.5</v>
      </c>
      <c r="K466" s="18" t="n">
        <v>5.66</v>
      </c>
      <c r="L466" s="18" t="n">
        <v>23000</v>
      </c>
    </row>
    <row r="467" customFormat="false" ht="12.75" hidden="false" customHeight="false" outlineLevel="0" collapsed="false">
      <c r="A467" s="16" t="s">
        <v>107</v>
      </c>
      <c r="B467" s="16" t="n">
        <v>11</v>
      </c>
      <c r="C467" s="17" t="n">
        <v>40065</v>
      </c>
      <c r="D467" s="18" t="n">
        <v>17.5510204081631</v>
      </c>
      <c r="E467" s="18" t="n">
        <v>0.01</v>
      </c>
      <c r="F467" s="18" t="n">
        <v>0.05</v>
      </c>
      <c r="G467" s="18" t="n">
        <v>0.005</v>
      </c>
      <c r="H467" s="18" t="n">
        <v>158</v>
      </c>
      <c r="I467" s="18" t="n">
        <v>0.025</v>
      </c>
      <c r="J467" s="18" t="n">
        <v>2.5</v>
      </c>
      <c r="K467" s="18" t="n">
        <v>3.55</v>
      </c>
      <c r="L467" s="18" t="n">
        <v>19400</v>
      </c>
    </row>
    <row r="468" customFormat="false" ht="12.75" hidden="false" customHeight="false" outlineLevel="0" collapsed="false">
      <c r="A468" s="16" t="s">
        <v>107</v>
      </c>
      <c r="B468" s="16" t="n">
        <v>12</v>
      </c>
      <c r="C468" s="17" t="n">
        <v>40037</v>
      </c>
      <c r="D468" s="18" t="n">
        <v>11.190476190476</v>
      </c>
      <c r="E468" s="18" t="n">
        <v>0.01</v>
      </c>
      <c r="F468" s="18" t="n">
        <v>1.2</v>
      </c>
      <c r="G468" s="18" t="n">
        <v>0.005</v>
      </c>
      <c r="H468" s="18" t="n">
        <v>148</v>
      </c>
      <c r="I468" s="18" t="n">
        <v>0.083</v>
      </c>
      <c r="J468" s="18" t="n">
        <v>960</v>
      </c>
      <c r="K468" s="18" t="n">
        <v>4.27</v>
      </c>
      <c r="L468" s="18" t="n">
        <v>20000</v>
      </c>
    </row>
    <row r="469" customFormat="false" ht="12.75" hidden="false" customHeight="false" outlineLevel="0" collapsed="false">
      <c r="A469" s="16" t="s">
        <v>107</v>
      </c>
      <c r="B469" s="16" t="n">
        <v>13</v>
      </c>
      <c r="C469" s="17" t="n">
        <v>40015</v>
      </c>
      <c r="D469" s="18" t="n">
        <v>19.2000000000001</v>
      </c>
      <c r="E469" s="18" t="n">
        <v>0.01</v>
      </c>
      <c r="F469" s="18" t="n">
        <v>0.05</v>
      </c>
      <c r="G469" s="18" t="n">
        <v>0.005</v>
      </c>
      <c r="H469" s="18" t="n">
        <v>112.5</v>
      </c>
      <c r="I469" s="18" t="n">
        <v>0.0922</v>
      </c>
      <c r="J469" s="18" t="n">
        <v>1</v>
      </c>
      <c r="K469" s="18" t="n">
        <v>5.48</v>
      </c>
      <c r="L469" s="18" t="n">
        <v>24500</v>
      </c>
    </row>
    <row r="470" customFormat="false" ht="12.75" hidden="false" customHeight="false" outlineLevel="0" collapsed="false">
      <c r="A470" s="16" t="s">
        <v>107</v>
      </c>
      <c r="B470" s="16" t="n">
        <v>15</v>
      </c>
      <c r="C470" s="17" t="n">
        <v>39966</v>
      </c>
      <c r="D470" s="18" t="n">
        <v>11.4000000000001</v>
      </c>
      <c r="E470" s="18" t="n">
        <v>0.001</v>
      </c>
      <c r="F470" s="18" t="n">
        <v>0.05</v>
      </c>
      <c r="G470" s="18" t="n">
        <v>0.005</v>
      </c>
      <c r="H470" s="18" t="n">
        <v>11.25</v>
      </c>
      <c r="I470" s="18" t="n">
        <v>0.047</v>
      </c>
      <c r="J470" s="18" t="n">
        <v>1.5</v>
      </c>
      <c r="K470" s="18" t="n">
        <v>2.52</v>
      </c>
      <c r="L470" s="18" t="n">
        <v>26400</v>
      </c>
    </row>
    <row r="471" customFormat="false" ht="12.75" hidden="false" customHeight="false" outlineLevel="0" collapsed="false">
      <c r="A471" s="16" t="s">
        <v>108</v>
      </c>
      <c r="B471" s="16" t="n">
        <v>1</v>
      </c>
      <c r="C471" s="17" t="n">
        <v>40532</v>
      </c>
      <c r="D471" s="18" t="n">
        <v>23</v>
      </c>
      <c r="E471" s="18" t="n">
        <v>2.49</v>
      </c>
      <c r="F471" s="18" t="n">
        <v>3.4</v>
      </c>
      <c r="G471" s="25" t="n">
        <v>0.2</v>
      </c>
      <c r="H471" s="18" t="n">
        <v>32</v>
      </c>
      <c r="I471" s="18" t="n">
        <v>0.04</v>
      </c>
      <c r="J471" s="18" t="n">
        <v>98</v>
      </c>
      <c r="K471" s="18" t="n">
        <v>49.8</v>
      </c>
      <c r="L471" s="18" t="n">
        <v>3985</v>
      </c>
    </row>
    <row r="472" customFormat="false" ht="12.75" hidden="false" customHeight="false" outlineLevel="0" collapsed="false">
      <c r="A472" s="16" t="s">
        <v>108</v>
      </c>
      <c r="B472" s="16" t="n">
        <v>2</v>
      </c>
      <c r="C472" s="17" t="n">
        <v>40352</v>
      </c>
      <c r="D472" s="18" t="n">
        <v>17.5999999999998</v>
      </c>
      <c r="E472" s="18" t="n">
        <v>0.01</v>
      </c>
      <c r="F472" s="18" t="n">
        <v>0.1</v>
      </c>
      <c r="G472" s="18" t="n">
        <v>0.025</v>
      </c>
      <c r="H472" s="18" t="n">
        <v>48</v>
      </c>
      <c r="I472" s="18" t="n">
        <v>0.025</v>
      </c>
      <c r="J472" s="18"/>
      <c r="K472" s="18" t="n">
        <v>3.65</v>
      </c>
      <c r="L472" s="18" t="n">
        <v>25800</v>
      </c>
    </row>
    <row r="473" customFormat="false" ht="12.75" hidden="false" customHeight="false" outlineLevel="0" collapsed="false">
      <c r="A473" s="16" t="s">
        <v>108</v>
      </c>
      <c r="B473" s="16" t="n">
        <v>3</v>
      </c>
      <c r="C473" s="17" t="n">
        <v>40324</v>
      </c>
      <c r="D473" s="18" t="n">
        <v>15.6</v>
      </c>
      <c r="E473" s="18" t="n">
        <v>0.01</v>
      </c>
      <c r="F473" s="18" t="n">
        <v>0.6</v>
      </c>
      <c r="G473" s="18" t="n">
        <v>0.025</v>
      </c>
      <c r="H473" s="18" t="n">
        <v>57.33</v>
      </c>
      <c r="I473" s="18" t="n">
        <v>0.025</v>
      </c>
      <c r="J473" s="18" t="n">
        <v>88</v>
      </c>
      <c r="K473" s="18" t="n">
        <v>4.35</v>
      </c>
      <c r="L473" s="18" t="n">
        <v>26900</v>
      </c>
    </row>
    <row r="474" customFormat="false" ht="12.75" hidden="false" customHeight="false" outlineLevel="0" collapsed="false">
      <c r="A474" s="16" t="s">
        <v>108</v>
      </c>
      <c r="B474" s="16" t="n">
        <v>4</v>
      </c>
      <c r="C474" s="17" t="n">
        <v>40296</v>
      </c>
      <c r="D474" s="18" t="n">
        <v>9.80000000000025</v>
      </c>
      <c r="E474" s="18" t="n">
        <v>0.01</v>
      </c>
      <c r="F474" s="18" t="n">
        <v>0.1</v>
      </c>
      <c r="G474" s="18" t="n">
        <v>0.025</v>
      </c>
      <c r="H474" s="18" t="n">
        <v>80</v>
      </c>
      <c r="I474" s="18" t="n">
        <v>0.025</v>
      </c>
      <c r="J474" s="18" t="n">
        <v>1</v>
      </c>
      <c r="K474" s="18"/>
      <c r="L474" s="18"/>
    </row>
    <row r="475" customFormat="false" ht="12.75" hidden="false" customHeight="false" outlineLevel="0" collapsed="false">
      <c r="A475" s="16" t="s">
        <v>108</v>
      </c>
      <c r="B475" s="16" t="n">
        <v>5</v>
      </c>
      <c r="C475" s="17" t="n">
        <v>40248</v>
      </c>
      <c r="D475" s="18" t="n">
        <v>13.9393939393938</v>
      </c>
      <c r="E475" s="18" t="n">
        <v>0.01</v>
      </c>
      <c r="F475" s="18" t="n">
        <v>0.3</v>
      </c>
      <c r="G475" s="18" t="n">
        <v>0.005</v>
      </c>
      <c r="H475" s="18" t="n">
        <v>18.5</v>
      </c>
      <c r="I475" s="18" t="n">
        <v>0.025</v>
      </c>
      <c r="J475" s="18" t="n">
        <v>1</v>
      </c>
      <c r="K475" s="18" t="n">
        <v>3.37</v>
      </c>
      <c r="L475" s="18" t="n">
        <v>21470</v>
      </c>
    </row>
    <row r="476" customFormat="false" ht="12.75" hidden="false" customHeight="false" outlineLevel="0" collapsed="false">
      <c r="A476" s="16" t="s">
        <v>108</v>
      </c>
      <c r="B476" s="16" t="n">
        <v>6</v>
      </c>
      <c r="C476" s="17" t="n">
        <v>40211</v>
      </c>
      <c r="D476" s="18" t="n">
        <v>13.5999999999998</v>
      </c>
      <c r="E476" s="18" t="n">
        <v>0.01</v>
      </c>
      <c r="F476" s="18" t="n">
        <v>0.05</v>
      </c>
      <c r="G476" s="18" t="n">
        <v>0.005</v>
      </c>
      <c r="H476" s="18" t="n">
        <v>9</v>
      </c>
      <c r="I476" s="18" t="n">
        <v>0.14</v>
      </c>
      <c r="J476" s="18" t="n">
        <v>4</v>
      </c>
      <c r="K476" s="18" t="n">
        <v>2.49</v>
      </c>
      <c r="L476" s="18" t="n">
        <v>18410</v>
      </c>
    </row>
    <row r="477" customFormat="false" ht="12.75" hidden="false" customHeight="false" outlineLevel="0" collapsed="false">
      <c r="A477" s="19" t="s">
        <v>108</v>
      </c>
      <c r="B477" s="19" t="n">
        <v>7</v>
      </c>
      <c r="C477" s="17" t="n">
        <v>40162</v>
      </c>
      <c r="D477" s="20" t="n">
        <v>10.1999999999998</v>
      </c>
      <c r="E477" s="20" t="n">
        <v>0.01</v>
      </c>
      <c r="F477" s="20" t="n">
        <v>0.05</v>
      </c>
      <c r="G477" s="20" t="n">
        <v>0.05</v>
      </c>
      <c r="H477" s="20" t="n">
        <v>106</v>
      </c>
      <c r="I477" s="20" t="n">
        <v>0.069</v>
      </c>
      <c r="J477" s="20" t="n">
        <v>2.5</v>
      </c>
      <c r="K477" s="20" t="n">
        <v>2.75</v>
      </c>
      <c r="L477" s="21"/>
    </row>
    <row r="478" customFormat="false" ht="12.75" hidden="false" customHeight="false" outlineLevel="0" collapsed="false">
      <c r="A478" s="22" t="s">
        <v>108</v>
      </c>
      <c r="B478" s="22" t="n">
        <v>8</v>
      </c>
      <c r="C478" s="17" t="n">
        <v>40134</v>
      </c>
      <c r="D478" s="23" t="n">
        <v>16.8627450980391</v>
      </c>
      <c r="E478" s="23" t="n">
        <v>0.01</v>
      </c>
      <c r="F478" s="23" t="n">
        <v>12.1</v>
      </c>
      <c r="G478" s="23" t="n">
        <v>0.025</v>
      </c>
      <c r="H478" s="23" t="n">
        <v>87</v>
      </c>
      <c r="I478" s="18" t="n">
        <v>0.164</v>
      </c>
      <c r="J478" s="23" t="n">
        <v>2.5</v>
      </c>
      <c r="K478" s="23" t="n">
        <v>6.59</v>
      </c>
      <c r="L478" s="23" t="n">
        <v>19700</v>
      </c>
    </row>
    <row r="479" customFormat="false" ht="12.75" hidden="false" customHeight="false" outlineLevel="0" collapsed="false">
      <c r="A479" s="16" t="s">
        <v>108</v>
      </c>
      <c r="B479" s="16" t="n">
        <v>9</v>
      </c>
      <c r="C479" s="17" t="n">
        <v>40112</v>
      </c>
      <c r="D479" s="18" t="n">
        <v>8.70370370370357</v>
      </c>
      <c r="E479" s="18" t="n">
        <v>0.16439498228125</v>
      </c>
      <c r="F479" s="18" t="n">
        <v>0.05</v>
      </c>
      <c r="G479" s="18" t="n">
        <v>0.1</v>
      </c>
      <c r="H479" s="18" t="n">
        <v>39</v>
      </c>
      <c r="I479" s="18" t="n">
        <v>0.025</v>
      </c>
      <c r="J479" s="18" t="n">
        <v>2.5</v>
      </c>
      <c r="K479" s="18" t="n">
        <v>5.25</v>
      </c>
      <c r="L479" s="18" t="n">
        <v>17600</v>
      </c>
    </row>
    <row r="480" customFormat="false" ht="12.75" hidden="false" customHeight="false" outlineLevel="0" collapsed="false">
      <c r="A480" s="16" t="s">
        <v>108</v>
      </c>
      <c r="B480" s="16" t="n">
        <v>10</v>
      </c>
      <c r="C480" s="17" t="n">
        <v>40092</v>
      </c>
      <c r="D480" s="18" t="n">
        <v>7.54716981132076</v>
      </c>
      <c r="E480" s="18" t="n">
        <v>0.01</v>
      </c>
      <c r="F480" s="18" t="n">
        <v>1</v>
      </c>
      <c r="G480" s="18" t="n">
        <v>0.025</v>
      </c>
      <c r="H480" s="18" t="n">
        <v>35</v>
      </c>
      <c r="I480" s="18" t="n">
        <v>0.025</v>
      </c>
      <c r="J480" s="18" t="n">
        <v>2.5</v>
      </c>
      <c r="K480" s="18" t="n">
        <v>3.11</v>
      </c>
      <c r="L480" s="18" t="n">
        <v>25000</v>
      </c>
    </row>
    <row r="481" customFormat="false" ht="12.75" hidden="false" customHeight="false" outlineLevel="0" collapsed="false">
      <c r="A481" s="16" t="s">
        <v>108</v>
      </c>
      <c r="B481" s="16" t="n">
        <v>11</v>
      </c>
      <c r="C481" s="17" t="n">
        <v>40065</v>
      </c>
      <c r="D481" s="18" t="n">
        <v>12.1153846153846</v>
      </c>
      <c r="E481" s="18" t="n">
        <v>0.01</v>
      </c>
      <c r="F481" s="18" t="n">
        <v>0.05</v>
      </c>
      <c r="G481" s="18" t="n">
        <v>0.005</v>
      </c>
      <c r="H481" s="18" t="n">
        <v>54</v>
      </c>
      <c r="I481" s="18" t="n">
        <v>0.025</v>
      </c>
      <c r="J481" s="18" t="n">
        <v>2.5</v>
      </c>
      <c r="K481" s="18" t="n">
        <v>2.42</v>
      </c>
      <c r="L481" s="18" t="n">
        <v>20300</v>
      </c>
    </row>
    <row r="482" customFormat="false" ht="12.75" hidden="false" customHeight="false" outlineLevel="0" collapsed="false">
      <c r="A482" s="16" t="s">
        <v>108</v>
      </c>
      <c r="B482" s="16" t="n">
        <v>12</v>
      </c>
      <c r="C482" s="17" t="n">
        <v>40037</v>
      </c>
      <c r="D482" s="18" t="n">
        <v>9.5454545454545</v>
      </c>
      <c r="E482" s="18" t="n">
        <v>0.01</v>
      </c>
      <c r="F482" s="18" t="n">
        <v>0.9</v>
      </c>
      <c r="G482" s="18" t="n">
        <v>0.005</v>
      </c>
      <c r="H482" s="18" t="n">
        <v>56</v>
      </c>
      <c r="I482" s="18" t="n">
        <v>0.015</v>
      </c>
      <c r="J482" s="18" t="n">
        <v>1140</v>
      </c>
      <c r="K482" s="18" t="n">
        <v>4.36</v>
      </c>
      <c r="L482" s="18" t="n">
        <v>22000</v>
      </c>
    </row>
    <row r="483" customFormat="false" ht="12.75" hidden="false" customHeight="false" outlineLevel="0" collapsed="false">
      <c r="A483" s="16" t="s">
        <v>108</v>
      </c>
      <c r="B483" s="16" t="n">
        <v>13</v>
      </c>
      <c r="C483" s="17" t="n">
        <v>40015</v>
      </c>
      <c r="D483" s="18" t="n">
        <v>15.8823529411765</v>
      </c>
      <c r="E483" s="18" t="n">
        <v>0.01</v>
      </c>
      <c r="F483" s="18" t="n">
        <v>0.05</v>
      </c>
      <c r="G483" s="18" t="n">
        <v>0.01</v>
      </c>
      <c r="H483" s="18" t="n">
        <v>57.5</v>
      </c>
      <c r="I483" s="18" t="n">
        <v>0.112</v>
      </c>
      <c r="J483" s="18" t="n">
        <v>4</v>
      </c>
      <c r="K483" s="18" t="n">
        <v>2.37</v>
      </c>
      <c r="L483" s="18" t="n">
        <v>23800</v>
      </c>
    </row>
    <row r="484" customFormat="false" ht="12.75" hidden="false" customHeight="false" outlineLevel="0" collapsed="false">
      <c r="A484" s="16" t="s">
        <v>108</v>
      </c>
      <c r="B484" s="16" t="n">
        <v>15</v>
      </c>
      <c r="C484" s="17" t="n">
        <v>39966</v>
      </c>
      <c r="D484" s="18" t="n">
        <v>11.2000000000001</v>
      </c>
      <c r="E484" s="18" t="n">
        <v>0.001</v>
      </c>
      <c r="F484" s="18" t="n">
        <v>0.05</v>
      </c>
      <c r="G484" s="18" t="n">
        <v>0.005</v>
      </c>
      <c r="H484" s="18" t="n">
        <v>7.71428571428572</v>
      </c>
      <c r="I484" s="18" t="n">
        <v>0.022</v>
      </c>
      <c r="J484" s="18" t="n">
        <v>1.5</v>
      </c>
      <c r="K484" s="18" t="n">
        <v>2.31</v>
      </c>
      <c r="L484" s="18" t="n">
        <v>25300</v>
      </c>
    </row>
    <row r="485" customFormat="false" ht="12.75" hidden="false" customHeight="false" outlineLevel="0" collapsed="false">
      <c r="A485" s="16" t="s">
        <v>109</v>
      </c>
      <c r="B485" s="16" t="n">
        <v>1</v>
      </c>
      <c r="C485" s="17" t="n">
        <v>40532</v>
      </c>
      <c r="D485" s="18" t="n">
        <v>6.25</v>
      </c>
      <c r="E485" s="18" t="n">
        <v>2.7</v>
      </c>
      <c r="F485" s="18" t="n">
        <v>4.8</v>
      </c>
      <c r="G485" s="18" t="n">
        <v>0.25</v>
      </c>
      <c r="H485" s="18" t="n">
        <v>10</v>
      </c>
      <c r="I485" s="18" t="n">
        <v>3.835</v>
      </c>
      <c r="J485" s="18" t="n">
        <v>68</v>
      </c>
      <c r="K485" s="18" t="n">
        <v>45.7</v>
      </c>
      <c r="L485" s="18" t="n">
        <v>6373</v>
      </c>
    </row>
    <row r="486" customFormat="false" ht="12.75" hidden="false" customHeight="false" outlineLevel="0" collapsed="false">
      <c r="A486" s="16" t="s">
        <v>109</v>
      </c>
      <c r="B486" s="16" t="n">
        <v>2</v>
      </c>
      <c r="C486" s="17" t="n">
        <v>40352</v>
      </c>
      <c r="D486" s="18" t="n">
        <v>18.4000000000006</v>
      </c>
      <c r="E486" s="18" t="n">
        <v>0.01</v>
      </c>
      <c r="F486" s="18" t="n">
        <v>1</v>
      </c>
      <c r="G486" s="18" t="n">
        <v>0.025</v>
      </c>
      <c r="H486" s="18" t="n">
        <v>55</v>
      </c>
      <c r="I486" s="18" t="n">
        <v>0.025</v>
      </c>
      <c r="J486" s="18"/>
      <c r="K486" s="18" t="n">
        <v>3.52</v>
      </c>
      <c r="L486" s="18" t="n">
        <v>26630</v>
      </c>
    </row>
    <row r="487" customFormat="false" ht="12.75" hidden="false" customHeight="false" outlineLevel="0" collapsed="false">
      <c r="A487" s="16" t="s">
        <v>109</v>
      </c>
      <c r="B487" s="16" t="n">
        <v>3</v>
      </c>
      <c r="C487" s="17" t="n">
        <v>40324</v>
      </c>
      <c r="D487" s="18" t="n">
        <v>21.2</v>
      </c>
      <c r="E487" s="18" t="n">
        <v>0.01</v>
      </c>
      <c r="F487" s="18" t="n">
        <v>0.1</v>
      </c>
      <c r="G487" s="18" t="n">
        <v>0.025</v>
      </c>
      <c r="H487" s="18" t="n">
        <v>106.67</v>
      </c>
      <c r="I487" s="18" t="n">
        <v>0.025</v>
      </c>
      <c r="J487" s="18" t="n">
        <v>10</v>
      </c>
      <c r="K487" s="18" t="n">
        <v>5.82</v>
      </c>
      <c r="L487" s="18" t="n">
        <v>29700</v>
      </c>
    </row>
    <row r="488" customFormat="false" ht="12.75" hidden="false" customHeight="false" outlineLevel="0" collapsed="false">
      <c r="A488" s="16" t="s">
        <v>109</v>
      </c>
      <c r="B488" s="16" t="n">
        <v>4</v>
      </c>
      <c r="C488" s="17" t="n">
        <v>40296</v>
      </c>
      <c r="D488" s="18" t="n">
        <v>8.59999999999994</v>
      </c>
      <c r="E488" s="18" t="n">
        <v>0.01</v>
      </c>
      <c r="F488" s="18" t="n">
        <v>0.1</v>
      </c>
      <c r="G488" s="18" t="n">
        <v>0.05</v>
      </c>
      <c r="H488" s="18" t="n">
        <v>30</v>
      </c>
      <c r="I488" s="18" t="n">
        <v>0.025</v>
      </c>
      <c r="J488" s="18" t="n">
        <v>5</v>
      </c>
      <c r="K488" s="18"/>
      <c r="L488" s="18"/>
    </row>
    <row r="489" customFormat="false" ht="12.75" hidden="false" customHeight="false" outlineLevel="0" collapsed="false">
      <c r="A489" s="16" t="s">
        <v>109</v>
      </c>
      <c r="B489" s="16" t="n">
        <v>5</v>
      </c>
      <c r="C489" s="17" t="n">
        <v>40248</v>
      </c>
      <c r="D489" s="18" t="n">
        <v>11.4000000000001</v>
      </c>
      <c r="E489" s="18" t="n">
        <v>0.01</v>
      </c>
      <c r="F489" s="18" t="n">
        <v>0.05</v>
      </c>
      <c r="G489" s="18" t="n">
        <v>0.005</v>
      </c>
      <c r="H489" s="18" t="n">
        <v>0</v>
      </c>
      <c r="I489" s="18" t="n">
        <v>0.025</v>
      </c>
      <c r="J489" s="18" t="n">
        <v>2</v>
      </c>
      <c r="K489" s="18" t="n">
        <v>2.17</v>
      </c>
      <c r="L489" s="18" t="n">
        <v>23850</v>
      </c>
    </row>
    <row r="490" customFormat="false" ht="12.75" hidden="false" customHeight="false" outlineLevel="0" collapsed="false">
      <c r="A490" s="16" t="s">
        <v>109</v>
      </c>
      <c r="B490" s="16" t="n">
        <v>6</v>
      </c>
      <c r="C490" s="17" t="n">
        <v>40211</v>
      </c>
      <c r="D490" s="18" t="n">
        <v>13.0000000000003</v>
      </c>
      <c r="E490" s="18" t="n">
        <v>0.01</v>
      </c>
      <c r="F490" s="18" t="n">
        <v>0.05</v>
      </c>
      <c r="G490" s="18" t="n">
        <v>0.005</v>
      </c>
      <c r="H490" s="18" t="n">
        <v>10</v>
      </c>
      <c r="I490" s="18" t="n">
        <v>0.24</v>
      </c>
      <c r="J490" s="18" t="n">
        <v>2</v>
      </c>
      <c r="K490" s="18" t="n">
        <v>2.23</v>
      </c>
      <c r="L490" s="18" t="n">
        <v>18780</v>
      </c>
    </row>
    <row r="491" customFormat="false" ht="12.75" hidden="false" customHeight="false" outlineLevel="0" collapsed="false">
      <c r="A491" s="19" t="s">
        <v>109</v>
      </c>
      <c r="B491" s="19" t="n">
        <v>7</v>
      </c>
      <c r="C491" s="17" t="n">
        <v>40162</v>
      </c>
      <c r="D491" s="20" t="n">
        <v>8.40000000000041</v>
      </c>
      <c r="E491" s="20" t="n">
        <v>0.01</v>
      </c>
      <c r="F491" s="20" t="n">
        <v>0.05</v>
      </c>
      <c r="G491" s="20" t="n">
        <v>0.05</v>
      </c>
      <c r="H491" s="20" t="n">
        <v>126</v>
      </c>
      <c r="I491" s="20" t="n">
        <v>0.066</v>
      </c>
      <c r="J491" s="20" t="n">
        <v>2.5</v>
      </c>
      <c r="K491" s="20" t="n">
        <v>1.98</v>
      </c>
      <c r="L491" s="21"/>
    </row>
    <row r="492" customFormat="false" ht="12.75" hidden="false" customHeight="false" outlineLevel="0" collapsed="false">
      <c r="A492" s="22" t="s">
        <v>109</v>
      </c>
      <c r="B492" s="22" t="n">
        <v>8</v>
      </c>
      <c r="C492" s="17" t="n">
        <v>40134</v>
      </c>
      <c r="D492" s="23" t="n">
        <v>13.7254901960782</v>
      </c>
      <c r="E492" s="23" t="n">
        <v>0.01</v>
      </c>
      <c r="F492" s="23" t="n">
        <v>6</v>
      </c>
      <c r="G492" s="23" t="n">
        <v>0.025</v>
      </c>
      <c r="H492" s="23" t="n">
        <v>68</v>
      </c>
      <c r="I492" s="18" t="n">
        <v>0.139</v>
      </c>
      <c r="J492" s="23" t="n">
        <v>2.5</v>
      </c>
      <c r="K492" s="23" t="n">
        <v>3.28</v>
      </c>
      <c r="L492" s="23" t="n">
        <v>20400</v>
      </c>
    </row>
    <row r="493" customFormat="false" ht="12.75" hidden="false" customHeight="false" outlineLevel="0" collapsed="false">
      <c r="A493" s="16" t="s">
        <v>109</v>
      </c>
      <c r="B493" s="16" t="n">
        <v>9</v>
      </c>
      <c r="C493" s="17" t="n">
        <v>40112</v>
      </c>
      <c r="D493" s="18" t="n">
        <v>9.8360655737705</v>
      </c>
      <c r="E493" s="18" t="n">
        <v>0.18211472825</v>
      </c>
      <c r="F493" s="18" t="n">
        <v>0.05</v>
      </c>
      <c r="G493" s="18" t="n">
        <v>0.2</v>
      </c>
      <c r="H493" s="18" t="n">
        <v>18</v>
      </c>
      <c r="I493" s="18" t="n">
        <v>0.025</v>
      </c>
      <c r="J493" s="18" t="n">
        <v>2.5</v>
      </c>
      <c r="K493" s="18" t="n">
        <v>6.45</v>
      </c>
      <c r="L493" s="18" t="n">
        <v>16400</v>
      </c>
    </row>
    <row r="494" customFormat="false" ht="12.75" hidden="false" customHeight="false" outlineLevel="0" collapsed="false">
      <c r="A494" s="16" t="s">
        <v>109</v>
      </c>
      <c r="B494" s="16" t="n">
        <v>10</v>
      </c>
      <c r="C494" s="17" t="n">
        <v>40092</v>
      </c>
      <c r="D494" s="18" t="n">
        <v>12.2</v>
      </c>
      <c r="E494" s="18" t="n">
        <v>0.01</v>
      </c>
      <c r="F494" s="18" t="n">
        <v>1.5</v>
      </c>
      <c r="G494" s="18" t="n">
        <v>0.1</v>
      </c>
      <c r="H494" s="18" t="n">
        <v>59</v>
      </c>
      <c r="I494" s="18" t="n">
        <v>0.025</v>
      </c>
      <c r="J494" s="18" t="n">
        <v>2.5</v>
      </c>
      <c r="K494" s="18" t="n">
        <v>2.49</v>
      </c>
      <c r="L494" s="18" t="n">
        <v>23900</v>
      </c>
    </row>
    <row r="495" customFormat="false" ht="12.75" hidden="false" customHeight="false" outlineLevel="0" collapsed="false">
      <c r="A495" s="16" t="s">
        <v>109</v>
      </c>
      <c r="B495" s="16" t="n">
        <v>11</v>
      </c>
      <c r="C495" s="17" t="n">
        <v>40065</v>
      </c>
      <c r="D495" s="18" t="n">
        <v>13.1999999999999</v>
      </c>
      <c r="E495" s="18" t="n">
        <v>0.01</v>
      </c>
      <c r="F495" s="18" t="n">
        <v>0.05</v>
      </c>
      <c r="G495" s="18" t="n">
        <v>0.005</v>
      </c>
      <c r="H495" s="18" t="n">
        <v>107</v>
      </c>
      <c r="I495" s="18" t="n">
        <v>0.025</v>
      </c>
      <c r="J495" s="18" t="n">
        <v>2.5</v>
      </c>
      <c r="K495" s="18" t="n">
        <v>2.15</v>
      </c>
      <c r="L495" s="18" t="n">
        <v>20400</v>
      </c>
    </row>
    <row r="496" customFormat="false" ht="12.75" hidden="false" customHeight="false" outlineLevel="0" collapsed="false">
      <c r="A496" s="16" t="s">
        <v>109</v>
      </c>
      <c r="B496" s="16" t="n">
        <v>12</v>
      </c>
      <c r="C496" s="17" t="n">
        <v>40037</v>
      </c>
      <c r="D496" s="18" t="n">
        <v>7.33333333333351</v>
      </c>
      <c r="E496" s="18" t="n">
        <v>0.01</v>
      </c>
      <c r="F496" s="18" t="n">
        <v>0.3</v>
      </c>
      <c r="G496" s="18" t="n">
        <v>0.04</v>
      </c>
      <c r="H496" s="18" t="n">
        <v>95</v>
      </c>
      <c r="I496" s="18" t="n">
        <v>0.015</v>
      </c>
      <c r="J496" s="18" t="n">
        <v>160</v>
      </c>
      <c r="K496" s="18" t="n">
        <v>4.06</v>
      </c>
      <c r="L496" s="18" t="n">
        <v>22800</v>
      </c>
    </row>
    <row r="497" customFormat="false" ht="12.75" hidden="false" customHeight="false" outlineLevel="0" collapsed="false">
      <c r="A497" s="16" t="s">
        <v>109</v>
      </c>
      <c r="B497" s="16" t="n">
        <v>13</v>
      </c>
      <c r="C497" s="17" t="n">
        <v>40015</v>
      </c>
      <c r="D497" s="18" t="n">
        <v>15.2000000000001</v>
      </c>
      <c r="E497" s="18" t="n">
        <v>0.01</v>
      </c>
      <c r="F497" s="18" t="n">
        <v>0.05</v>
      </c>
      <c r="G497" s="18" t="n">
        <v>0.02</v>
      </c>
      <c r="H497" s="18" t="n">
        <v>48.75</v>
      </c>
      <c r="I497" s="18" t="n">
        <v>0.015</v>
      </c>
      <c r="J497" s="18" t="n">
        <v>1</v>
      </c>
      <c r="K497" s="18" t="n">
        <v>5.05</v>
      </c>
      <c r="L497" s="18" t="n">
        <v>26000</v>
      </c>
    </row>
    <row r="498" customFormat="false" ht="12.75" hidden="false" customHeight="false" outlineLevel="0" collapsed="false">
      <c r="A498" s="16" t="s">
        <v>109</v>
      </c>
      <c r="B498" s="16" t="n">
        <v>15</v>
      </c>
      <c r="C498" s="17" t="n">
        <v>39966</v>
      </c>
      <c r="D498" s="18" t="n">
        <v>13.7999999999998</v>
      </c>
      <c r="E498" s="18" t="n">
        <v>0.001</v>
      </c>
      <c r="F498" s="18" t="n">
        <v>0.05</v>
      </c>
      <c r="G498" s="18" t="n">
        <v>0.005</v>
      </c>
      <c r="H498" s="18" t="n">
        <v>8</v>
      </c>
      <c r="I498" s="18" t="n">
        <v>0.0164</v>
      </c>
      <c r="J498" s="18" t="n">
        <v>1.5</v>
      </c>
      <c r="K498" s="18" t="n">
        <v>2.03</v>
      </c>
      <c r="L498" s="18" t="n">
        <v>28000</v>
      </c>
    </row>
    <row r="499" customFormat="false" ht="12.75" hidden="false" customHeight="false" outlineLevel="0" collapsed="false">
      <c r="A499" s="16" t="s">
        <v>110</v>
      </c>
      <c r="B499" s="16" t="n">
        <v>1</v>
      </c>
      <c r="C499" s="17" t="n">
        <v>40532</v>
      </c>
      <c r="D499" s="18" t="n">
        <v>7.75</v>
      </c>
      <c r="E499" s="18" t="n">
        <v>2.66</v>
      </c>
      <c r="F499" s="18" t="n">
        <v>4.8</v>
      </c>
      <c r="G499" s="18" t="n">
        <v>0.025</v>
      </c>
      <c r="H499" s="18" t="n">
        <v>8</v>
      </c>
      <c r="I499" s="18" t="n">
        <v>0.1375</v>
      </c>
      <c r="J499" s="18" t="n">
        <v>174</v>
      </c>
      <c r="K499" s="18" t="n">
        <v>47.4</v>
      </c>
      <c r="L499" s="18" t="n">
        <v>6638</v>
      </c>
    </row>
    <row r="500" customFormat="false" ht="12.75" hidden="false" customHeight="false" outlineLevel="0" collapsed="false">
      <c r="A500" s="16" t="s">
        <v>110</v>
      </c>
      <c r="B500" s="16" t="n">
        <v>2</v>
      </c>
      <c r="C500" s="17" t="n">
        <v>40352</v>
      </c>
      <c r="D500" s="18" t="n">
        <v>14.8000000000001</v>
      </c>
      <c r="E500" s="18" t="n">
        <v>0.01</v>
      </c>
      <c r="F500" s="18" t="n">
        <v>1.4</v>
      </c>
      <c r="G500" s="18" t="n">
        <v>0.025</v>
      </c>
      <c r="H500" s="18" t="n">
        <v>47</v>
      </c>
      <c r="I500" s="18" t="n">
        <v>0.025</v>
      </c>
      <c r="J500" s="18"/>
      <c r="K500" s="18" t="n">
        <v>3.92</v>
      </c>
      <c r="L500" s="18" t="n">
        <v>26280</v>
      </c>
    </row>
    <row r="501" customFormat="false" ht="12.75" hidden="false" customHeight="false" outlineLevel="0" collapsed="false">
      <c r="A501" s="16" t="s">
        <v>110</v>
      </c>
      <c r="B501" s="16" t="n">
        <v>3</v>
      </c>
      <c r="C501" s="17" t="n">
        <v>40324</v>
      </c>
      <c r="D501" s="18" t="n">
        <v>16.8</v>
      </c>
      <c r="E501" s="18" t="n">
        <v>0.01</v>
      </c>
      <c r="F501" s="18" t="n">
        <v>0.4</v>
      </c>
      <c r="G501" s="18" t="n">
        <v>0.025</v>
      </c>
      <c r="H501" s="18" t="n">
        <v>96</v>
      </c>
      <c r="I501" s="18" t="n">
        <v>0.025</v>
      </c>
      <c r="J501" s="18" t="n">
        <v>4</v>
      </c>
      <c r="K501" s="18" t="n">
        <v>5.76</v>
      </c>
      <c r="L501" s="18" t="n">
        <v>29540</v>
      </c>
    </row>
    <row r="502" customFormat="false" ht="12.75" hidden="false" customHeight="false" outlineLevel="0" collapsed="false">
      <c r="A502" s="16" t="s">
        <v>110</v>
      </c>
      <c r="B502" s="16" t="n">
        <v>4</v>
      </c>
      <c r="C502" s="17" t="n">
        <v>40296</v>
      </c>
      <c r="D502" s="18" t="n">
        <v>8.80000000000036</v>
      </c>
      <c r="E502" s="18" t="n">
        <v>0.01</v>
      </c>
      <c r="F502" s="18" t="n">
        <v>0.1</v>
      </c>
      <c r="G502" s="18" t="n">
        <v>0.05</v>
      </c>
      <c r="H502" s="18" t="n">
        <v>40</v>
      </c>
      <c r="I502" s="18" t="n">
        <v>0.025</v>
      </c>
      <c r="J502" s="18" t="n">
        <v>4</v>
      </c>
      <c r="K502" s="18"/>
      <c r="L502" s="18"/>
    </row>
    <row r="503" customFormat="false" ht="12.75" hidden="false" customHeight="false" outlineLevel="0" collapsed="false">
      <c r="A503" s="16" t="s">
        <v>110</v>
      </c>
      <c r="B503" s="16" t="n">
        <v>5</v>
      </c>
      <c r="C503" s="17" t="n">
        <v>40248</v>
      </c>
      <c r="D503" s="18" t="n">
        <v>13.4000000000003</v>
      </c>
      <c r="E503" s="18" t="n">
        <v>0.01</v>
      </c>
      <c r="F503" s="18" t="n">
        <v>0.05</v>
      </c>
      <c r="G503" s="18" t="n">
        <v>0.005</v>
      </c>
      <c r="H503" s="18" t="n">
        <v>5</v>
      </c>
      <c r="I503" s="18" t="n">
        <v>0.025</v>
      </c>
      <c r="J503" s="18" t="n">
        <v>6</v>
      </c>
      <c r="K503" s="18" t="n">
        <v>3.39</v>
      </c>
      <c r="L503" s="18" t="n">
        <v>24250</v>
      </c>
    </row>
    <row r="504" customFormat="false" ht="12.75" hidden="false" customHeight="false" outlineLevel="0" collapsed="false">
      <c r="A504" s="16" t="s">
        <v>110</v>
      </c>
      <c r="B504" s="16" t="n">
        <v>6</v>
      </c>
      <c r="C504" s="17" t="n">
        <v>40211</v>
      </c>
      <c r="D504" s="18" t="n">
        <v>12.5999999999999</v>
      </c>
      <c r="E504" s="18" t="n">
        <v>0.01</v>
      </c>
      <c r="F504" s="18" t="n">
        <v>0.05</v>
      </c>
      <c r="G504" s="18" t="n">
        <v>0.005</v>
      </c>
      <c r="H504" s="18" t="n">
        <v>1</v>
      </c>
      <c r="I504" s="18" t="n">
        <v>0.23</v>
      </c>
      <c r="J504" s="18" t="n">
        <v>2</v>
      </c>
      <c r="K504" s="18" t="n">
        <v>2.52</v>
      </c>
      <c r="L504" s="18" t="n">
        <v>19040</v>
      </c>
    </row>
    <row r="505" customFormat="false" ht="12.75" hidden="false" customHeight="false" outlineLevel="0" collapsed="false">
      <c r="A505" s="19" t="s">
        <v>110</v>
      </c>
      <c r="B505" s="19" t="n">
        <v>7</v>
      </c>
      <c r="C505" s="17" t="n">
        <v>40162</v>
      </c>
      <c r="D505" s="20" t="n">
        <v>10.4000000000002</v>
      </c>
      <c r="E505" s="20" t="n">
        <v>0.01</v>
      </c>
      <c r="F505" s="20" t="n">
        <v>0.05</v>
      </c>
      <c r="G505" s="20" t="n">
        <v>0.05</v>
      </c>
      <c r="H505" s="20" t="n">
        <v>84</v>
      </c>
      <c r="I505" s="20" t="n">
        <v>0.0636</v>
      </c>
      <c r="J505" s="20" t="n">
        <v>2.5</v>
      </c>
      <c r="K505" s="20" t="n">
        <v>1.9</v>
      </c>
      <c r="L505" s="21"/>
    </row>
    <row r="506" customFormat="false" ht="12.75" hidden="false" customHeight="false" outlineLevel="0" collapsed="false">
      <c r="A506" s="22" t="s">
        <v>110</v>
      </c>
      <c r="B506" s="22" t="n">
        <v>8</v>
      </c>
      <c r="C506" s="17" t="n">
        <v>40134</v>
      </c>
      <c r="D506" s="23" t="n">
        <v>14.2307692307694</v>
      </c>
      <c r="E506" s="23" t="n">
        <v>0.01</v>
      </c>
      <c r="F506" s="23" t="n">
        <v>13.5</v>
      </c>
      <c r="G506" s="23" t="n">
        <v>0.025</v>
      </c>
      <c r="H506" s="23" t="n">
        <v>58</v>
      </c>
      <c r="I506" s="18" t="n">
        <v>0.1255</v>
      </c>
      <c r="J506" s="23" t="n">
        <v>2.5</v>
      </c>
      <c r="K506" s="23" t="n">
        <v>3.03</v>
      </c>
      <c r="L506" s="23" t="n">
        <v>20300</v>
      </c>
    </row>
    <row r="507" customFormat="false" ht="12.75" hidden="false" customHeight="false" outlineLevel="0" collapsed="false">
      <c r="A507" s="16" t="s">
        <v>110</v>
      </c>
      <c r="B507" s="16" t="n">
        <v>9</v>
      </c>
      <c r="C507" s="17" t="n">
        <v>40112</v>
      </c>
      <c r="D507" s="18" t="n">
        <v>12</v>
      </c>
      <c r="E507" s="18" t="n">
        <v>0.12101523459375</v>
      </c>
      <c r="F507" s="18" t="n">
        <v>0.05</v>
      </c>
      <c r="G507" s="18" t="n">
        <v>0.05</v>
      </c>
      <c r="H507" s="18" t="n">
        <v>31</v>
      </c>
      <c r="I507" s="18" t="n">
        <v>0.025</v>
      </c>
      <c r="J507" s="18" t="n">
        <v>2.5</v>
      </c>
      <c r="K507" s="18" t="n">
        <v>6.96</v>
      </c>
      <c r="L507" s="18" t="n">
        <v>18800</v>
      </c>
    </row>
    <row r="508" customFormat="false" ht="12.75" hidden="false" customHeight="false" outlineLevel="0" collapsed="false">
      <c r="A508" s="16" t="s">
        <v>110</v>
      </c>
      <c r="B508" s="16" t="n">
        <v>10</v>
      </c>
      <c r="C508" s="17" t="n">
        <v>40092</v>
      </c>
      <c r="D508" s="18" t="n">
        <v>10.5882352941178</v>
      </c>
      <c r="E508" s="18" t="n">
        <v>0.01</v>
      </c>
      <c r="F508" s="18" t="n">
        <v>0.05</v>
      </c>
      <c r="G508" s="18" t="n">
        <v>0.15</v>
      </c>
      <c r="H508" s="18" t="n">
        <v>100</v>
      </c>
      <c r="I508" s="18" t="n">
        <v>0.025</v>
      </c>
      <c r="J508" s="18" t="n">
        <v>2.5</v>
      </c>
      <c r="K508" s="18" t="n">
        <v>2.51</v>
      </c>
      <c r="L508" s="18" t="n">
        <v>23900</v>
      </c>
    </row>
    <row r="509" customFormat="false" ht="12.75" hidden="false" customHeight="false" outlineLevel="0" collapsed="false">
      <c r="A509" s="16" t="s">
        <v>110</v>
      </c>
      <c r="B509" s="16" t="n">
        <v>11</v>
      </c>
      <c r="C509" s="17" t="n">
        <v>40065</v>
      </c>
      <c r="D509" s="18" t="n">
        <v>13.8000000000003</v>
      </c>
      <c r="E509" s="18" t="n">
        <v>0.01</v>
      </c>
      <c r="F509" s="18" t="n">
        <v>0.05</v>
      </c>
      <c r="G509" s="18" t="n">
        <v>0.005</v>
      </c>
      <c r="H509" s="18" t="n">
        <v>119</v>
      </c>
      <c r="I509" s="18" t="n">
        <v>0.025</v>
      </c>
      <c r="J509" s="18" t="n">
        <v>2.5</v>
      </c>
      <c r="K509" s="18" t="n">
        <v>2.18</v>
      </c>
      <c r="L509" s="18" t="n">
        <v>20300</v>
      </c>
    </row>
    <row r="510" customFormat="false" ht="12.75" hidden="false" customHeight="false" outlineLevel="0" collapsed="false">
      <c r="A510" s="16" t="s">
        <v>110</v>
      </c>
      <c r="B510" s="16" t="n">
        <v>12</v>
      </c>
      <c r="C510" s="17" t="n">
        <v>40037</v>
      </c>
      <c r="D510" s="18" t="n">
        <v>12.0454545454547</v>
      </c>
      <c r="E510" s="18" t="n">
        <v>0.01</v>
      </c>
      <c r="F510" s="18" t="n">
        <v>0.3</v>
      </c>
      <c r="G510" s="18" t="n">
        <v>0.005</v>
      </c>
      <c r="H510" s="18" t="n">
        <v>95</v>
      </c>
      <c r="I510" s="18" t="n">
        <v>0.015</v>
      </c>
      <c r="J510" s="18" t="n">
        <v>140</v>
      </c>
      <c r="K510" s="18" t="n">
        <v>4.91</v>
      </c>
      <c r="L510" s="18" t="n">
        <v>23100</v>
      </c>
    </row>
    <row r="511" customFormat="false" ht="12.75" hidden="false" customHeight="false" outlineLevel="0" collapsed="false">
      <c r="A511" s="16" t="s">
        <v>110</v>
      </c>
      <c r="B511" s="16" t="n">
        <v>13</v>
      </c>
      <c r="C511" s="17" t="n">
        <v>40015</v>
      </c>
      <c r="D511" s="18" t="n">
        <v>16.470588235294</v>
      </c>
      <c r="E511" s="18" t="n">
        <v>0.01</v>
      </c>
      <c r="F511" s="18" t="n">
        <v>0.05</v>
      </c>
      <c r="G511" s="18" t="n">
        <v>0.01</v>
      </c>
      <c r="H511" s="18" t="n">
        <v>48.75</v>
      </c>
      <c r="I511" s="18" t="n">
        <v>0.015</v>
      </c>
      <c r="J511" s="18" t="n">
        <v>1</v>
      </c>
      <c r="K511" s="18" t="n">
        <v>4.23</v>
      </c>
      <c r="L511" s="18" t="n">
        <v>26200</v>
      </c>
    </row>
    <row r="512" customFormat="false" ht="12.75" hidden="false" customHeight="false" outlineLevel="0" collapsed="false">
      <c r="A512" s="16" t="s">
        <v>110</v>
      </c>
      <c r="B512" s="16" t="n">
        <v>15</v>
      </c>
      <c r="C512" s="17" t="n">
        <v>39966</v>
      </c>
      <c r="D512" s="18" t="n">
        <v>13.7999999999998</v>
      </c>
      <c r="E512" s="18" t="n">
        <v>0.001</v>
      </c>
      <c r="F512" s="18" t="n">
        <v>0.05</v>
      </c>
      <c r="G512" s="18" t="n">
        <v>0.005</v>
      </c>
      <c r="H512" s="18" t="n">
        <v>7.33333333333333</v>
      </c>
      <c r="I512" s="18" t="n">
        <v>0.0242</v>
      </c>
      <c r="J512" s="18" t="n">
        <v>1.5</v>
      </c>
      <c r="K512" s="18" t="n">
        <v>2.05</v>
      </c>
      <c r="L512" s="18" t="n">
        <v>28700</v>
      </c>
    </row>
    <row r="513" customFormat="false" ht="12.75" hidden="false" customHeight="false" outlineLevel="0" collapsed="false">
      <c r="A513" s="16" t="s">
        <v>111</v>
      </c>
      <c r="B513" s="16" t="n">
        <v>1</v>
      </c>
      <c r="C513" s="17" t="n">
        <v>40532</v>
      </c>
      <c r="D513" s="18" t="n">
        <v>4.75</v>
      </c>
      <c r="E513" s="18" t="n">
        <v>5.56</v>
      </c>
      <c r="F513" s="18" t="n">
        <v>8</v>
      </c>
      <c r="G513" s="18" t="n">
        <v>0.2</v>
      </c>
      <c r="H513" s="18" t="n">
        <v>12</v>
      </c>
      <c r="I513" s="18" t="n">
        <v>1.935</v>
      </c>
      <c r="J513" s="18" t="n">
        <v>1</v>
      </c>
      <c r="K513" s="18" t="n">
        <v>23.1</v>
      </c>
      <c r="L513" s="18" t="n">
        <v>4610</v>
      </c>
    </row>
    <row r="514" customFormat="false" ht="12.75" hidden="false" customHeight="false" outlineLevel="0" collapsed="false">
      <c r="A514" s="16" t="s">
        <v>111</v>
      </c>
      <c r="B514" s="16" t="n">
        <v>2</v>
      </c>
      <c r="C514" s="17" t="n">
        <v>40352</v>
      </c>
      <c r="D514" s="18" t="n">
        <v>20.7999999999995</v>
      </c>
      <c r="E514" s="18" t="n">
        <v>0.01</v>
      </c>
      <c r="F514" s="18" t="n">
        <v>0.1</v>
      </c>
      <c r="G514" s="18" t="n">
        <v>0.025</v>
      </c>
      <c r="H514" s="18" t="n">
        <v>56</v>
      </c>
      <c r="I514" s="18" t="n">
        <v>0.025</v>
      </c>
      <c r="J514" s="18"/>
      <c r="K514" s="18" t="n">
        <v>4.22</v>
      </c>
      <c r="L514" s="18" t="n">
        <v>26660</v>
      </c>
    </row>
    <row r="515" customFormat="false" ht="12.75" hidden="false" customHeight="false" outlineLevel="0" collapsed="false">
      <c r="A515" s="16" t="s">
        <v>111</v>
      </c>
      <c r="B515" s="16" t="n">
        <v>3</v>
      </c>
      <c r="C515" s="17" t="n">
        <v>40324</v>
      </c>
      <c r="D515" s="18" t="n">
        <v>9.4</v>
      </c>
      <c r="E515" s="18" t="n">
        <v>0.01</v>
      </c>
      <c r="F515" s="18" t="n">
        <v>0.1</v>
      </c>
      <c r="G515" s="18" t="n">
        <v>0.025</v>
      </c>
      <c r="H515" s="18" t="n">
        <v>106.67</v>
      </c>
      <c r="I515" s="18" t="n">
        <v>0.025</v>
      </c>
      <c r="J515" s="18" t="n">
        <v>2</v>
      </c>
      <c r="K515" s="18" t="n">
        <v>4.72</v>
      </c>
      <c r="L515" s="18" t="n">
        <v>29460</v>
      </c>
    </row>
    <row r="516" customFormat="false" ht="12.75" hidden="false" customHeight="false" outlineLevel="0" collapsed="false">
      <c r="A516" s="16" t="s">
        <v>111</v>
      </c>
      <c r="B516" s="16" t="n">
        <v>4</v>
      </c>
      <c r="C516" s="17" t="n">
        <v>40296</v>
      </c>
      <c r="D516" s="18" t="n">
        <v>8.79999999999992</v>
      </c>
      <c r="E516" s="18" t="n">
        <v>0.01</v>
      </c>
      <c r="F516" s="18" t="n">
        <v>0.1</v>
      </c>
      <c r="G516" s="18" t="n">
        <v>0.05</v>
      </c>
      <c r="H516" s="18" t="n">
        <v>62</v>
      </c>
      <c r="I516" s="18" t="n">
        <v>0.025</v>
      </c>
      <c r="J516" s="18" t="n">
        <v>4</v>
      </c>
      <c r="K516" s="18"/>
      <c r="L516" s="18"/>
    </row>
    <row r="517" customFormat="false" ht="12.75" hidden="false" customHeight="false" outlineLevel="0" collapsed="false">
      <c r="A517" s="16" t="s">
        <v>111</v>
      </c>
      <c r="B517" s="16" t="n">
        <v>5</v>
      </c>
      <c r="C517" s="17" t="n">
        <v>40248</v>
      </c>
      <c r="D517" s="18" t="n">
        <v>12.2</v>
      </c>
      <c r="E517" s="18" t="n">
        <v>0.01</v>
      </c>
      <c r="F517" s="18" t="n">
        <v>0.05</v>
      </c>
      <c r="G517" s="18" t="n">
        <v>0.005</v>
      </c>
      <c r="H517" s="18" t="n">
        <v>9</v>
      </c>
      <c r="I517" s="18" t="n">
        <v>0.025</v>
      </c>
      <c r="J517" s="18" t="n">
        <v>2</v>
      </c>
      <c r="K517" s="18" t="n">
        <v>2.08</v>
      </c>
      <c r="L517" s="18" t="n">
        <v>24060</v>
      </c>
    </row>
    <row r="518" customFormat="false" ht="12.75" hidden="false" customHeight="false" outlineLevel="0" collapsed="false">
      <c r="A518" s="16" t="s">
        <v>111</v>
      </c>
      <c r="B518" s="16" t="n">
        <v>6</v>
      </c>
      <c r="C518" s="17" t="n">
        <v>40211</v>
      </c>
      <c r="D518" s="18" t="n">
        <v>11.6000000000001</v>
      </c>
      <c r="E518" s="18" t="n">
        <v>0.01</v>
      </c>
      <c r="F518" s="18" t="n">
        <v>0.05</v>
      </c>
      <c r="G518" s="18" t="n">
        <v>0.005</v>
      </c>
      <c r="H518" s="18" t="n">
        <v>0</v>
      </c>
      <c r="I518" s="18" t="n">
        <v>0.25</v>
      </c>
      <c r="J518" s="18" t="n">
        <v>2</v>
      </c>
      <c r="K518" s="18" t="n">
        <v>3.16</v>
      </c>
      <c r="L518" s="18" t="n">
        <v>19260</v>
      </c>
    </row>
    <row r="519" customFormat="false" ht="12.75" hidden="false" customHeight="false" outlineLevel="0" collapsed="false">
      <c r="A519" s="19" t="s">
        <v>111</v>
      </c>
      <c r="B519" s="19" t="n">
        <v>7</v>
      </c>
      <c r="C519" s="17" t="n">
        <v>40162</v>
      </c>
      <c r="D519" s="20" t="n">
        <v>11.4285714285715</v>
      </c>
      <c r="E519" s="20" t="n">
        <v>0.01</v>
      </c>
      <c r="F519" s="20" t="n">
        <v>0.05</v>
      </c>
      <c r="G519" s="20" t="n">
        <v>0.1</v>
      </c>
      <c r="H519" s="20" t="n">
        <v>110</v>
      </c>
      <c r="I519" s="20" t="n">
        <v>0.0861</v>
      </c>
      <c r="J519" s="20" t="n">
        <v>2.5</v>
      </c>
      <c r="K519" s="20" t="n">
        <v>2.58</v>
      </c>
      <c r="L519" s="21"/>
    </row>
    <row r="520" customFormat="false" ht="12.75" hidden="false" customHeight="false" outlineLevel="0" collapsed="false">
      <c r="A520" s="22" t="s">
        <v>111</v>
      </c>
      <c r="B520" s="22" t="n">
        <v>8</v>
      </c>
      <c r="C520" s="17" t="n">
        <v>40134</v>
      </c>
      <c r="D520" s="23" t="n">
        <v>12.7450980392156</v>
      </c>
      <c r="E520" s="23" t="n">
        <v>0.01</v>
      </c>
      <c r="F520" s="23" t="n">
        <v>10.7</v>
      </c>
      <c r="G520" s="23" t="n">
        <v>0.025</v>
      </c>
      <c r="H520" s="23" t="n">
        <v>56</v>
      </c>
      <c r="I520" s="23" t="n">
        <v>0.126</v>
      </c>
      <c r="J520" s="23" t="n">
        <v>2.5</v>
      </c>
      <c r="K520" s="23" t="n">
        <v>2.18</v>
      </c>
      <c r="L520" s="23" t="n">
        <v>20200</v>
      </c>
    </row>
    <row r="521" customFormat="false" ht="12.75" hidden="false" customHeight="false" outlineLevel="0" collapsed="false">
      <c r="A521" s="16" t="s">
        <v>111</v>
      </c>
      <c r="B521" s="16" t="n">
        <v>9</v>
      </c>
      <c r="C521" s="17" t="n">
        <v>40112</v>
      </c>
      <c r="D521" s="18" t="n">
        <v>34.3396226415094</v>
      </c>
      <c r="E521" s="18" t="n">
        <v>0.134147071625</v>
      </c>
      <c r="F521" s="18" t="n">
        <v>0.05</v>
      </c>
      <c r="G521" s="18" t="n">
        <v>0.1</v>
      </c>
      <c r="H521" s="18" t="n">
        <v>37.3333333333333</v>
      </c>
      <c r="I521" s="18" t="n">
        <v>0.025</v>
      </c>
      <c r="J521" s="18" t="n">
        <v>2.5</v>
      </c>
      <c r="K521" s="18" t="n">
        <v>5.88</v>
      </c>
      <c r="L521" s="18" t="n">
        <v>17800</v>
      </c>
    </row>
    <row r="522" customFormat="false" ht="12.75" hidden="false" customHeight="false" outlineLevel="0" collapsed="false">
      <c r="A522" s="16" t="s">
        <v>111</v>
      </c>
      <c r="B522" s="16" t="n">
        <v>10</v>
      </c>
      <c r="C522" s="17" t="n">
        <v>40092</v>
      </c>
      <c r="D522" s="18" t="n">
        <v>11.9607843137255</v>
      </c>
      <c r="E522" s="18" t="n">
        <v>0.01</v>
      </c>
      <c r="F522" s="18" t="n">
        <v>0.6</v>
      </c>
      <c r="G522" s="18" t="n">
        <v>0.05</v>
      </c>
      <c r="H522" s="18" t="n">
        <v>72</v>
      </c>
      <c r="I522" s="18" t="n">
        <v>0.025</v>
      </c>
      <c r="J522" s="18" t="n">
        <v>2.5</v>
      </c>
      <c r="K522" s="18" t="n">
        <v>3.59</v>
      </c>
      <c r="L522" s="18" t="n">
        <v>23500</v>
      </c>
    </row>
    <row r="523" customFormat="false" ht="12.75" hidden="false" customHeight="false" outlineLevel="0" collapsed="false">
      <c r="A523" s="16" t="s">
        <v>111</v>
      </c>
      <c r="B523" s="16" t="n">
        <v>11</v>
      </c>
      <c r="C523" s="17" t="n">
        <v>40065</v>
      </c>
      <c r="D523" s="18" t="n">
        <v>13.0000000000003</v>
      </c>
      <c r="E523" s="18" t="n">
        <v>0.01</v>
      </c>
      <c r="F523" s="18" t="n">
        <v>0.05</v>
      </c>
      <c r="G523" s="18" t="n">
        <v>0.005</v>
      </c>
      <c r="H523" s="18" t="n">
        <v>139</v>
      </c>
      <c r="I523" s="18" t="n">
        <v>0.025</v>
      </c>
      <c r="J523" s="18" t="n">
        <v>2.5</v>
      </c>
      <c r="K523" s="18" t="n">
        <v>2.59</v>
      </c>
      <c r="L523" s="18" t="n">
        <v>20600</v>
      </c>
    </row>
    <row r="524" customFormat="false" ht="12.75" hidden="false" customHeight="false" outlineLevel="0" collapsed="false">
      <c r="A524" s="16" t="s">
        <v>111</v>
      </c>
      <c r="B524" s="16" t="n">
        <v>12</v>
      </c>
      <c r="C524" s="17" t="n">
        <v>40037</v>
      </c>
      <c r="D524" s="18" t="n">
        <v>18.0887372013647</v>
      </c>
      <c r="E524" s="18" t="n">
        <v>0.01</v>
      </c>
      <c r="F524" s="18" t="n">
        <v>0.05</v>
      </c>
      <c r="G524" s="18" t="n">
        <v>0.005</v>
      </c>
      <c r="H524" s="18" t="n">
        <v>69</v>
      </c>
      <c r="I524" s="18" t="n">
        <v>0.015</v>
      </c>
      <c r="J524" s="18" t="n">
        <v>210</v>
      </c>
      <c r="K524" s="18" t="n">
        <v>4</v>
      </c>
      <c r="L524" s="18" t="n">
        <v>23700</v>
      </c>
    </row>
    <row r="525" customFormat="false" ht="12.75" hidden="false" customHeight="false" outlineLevel="0" collapsed="false">
      <c r="A525" s="16" t="s">
        <v>111</v>
      </c>
      <c r="B525" s="16" t="n">
        <v>13</v>
      </c>
      <c r="C525" s="17" t="n">
        <v>40015</v>
      </c>
      <c r="D525" s="18" t="n">
        <v>30.612244897959</v>
      </c>
      <c r="E525" s="18" t="n">
        <v>0.01</v>
      </c>
      <c r="F525" s="18" t="n">
        <v>0.05</v>
      </c>
      <c r="G525" s="18" t="n">
        <v>0.01</v>
      </c>
      <c r="H525" s="18" t="n">
        <v>68.75</v>
      </c>
      <c r="I525" s="18" t="n">
        <v>0.015</v>
      </c>
      <c r="J525" s="18" t="n">
        <v>1</v>
      </c>
      <c r="K525" s="18" t="n">
        <v>3.6</v>
      </c>
      <c r="L525" s="18" t="n">
        <v>26600</v>
      </c>
    </row>
    <row r="526" customFormat="false" ht="12.75" hidden="false" customHeight="false" outlineLevel="0" collapsed="false">
      <c r="A526" s="16" t="s">
        <v>111</v>
      </c>
      <c r="B526" s="16" t="n">
        <v>15</v>
      </c>
      <c r="C526" s="17" t="n">
        <v>39966</v>
      </c>
      <c r="D526" s="18" t="n">
        <v>12.9999999999999</v>
      </c>
      <c r="E526" s="18" t="n">
        <v>0.001</v>
      </c>
      <c r="F526" s="18" t="n">
        <v>0.05</v>
      </c>
      <c r="G526" s="18" t="n">
        <v>0.005</v>
      </c>
      <c r="H526" s="18" t="n">
        <v>8.08333333333333</v>
      </c>
      <c r="I526" s="18" t="n">
        <v>0.73</v>
      </c>
      <c r="J526" s="18" t="n">
        <v>1.5</v>
      </c>
      <c r="K526" s="18" t="n">
        <v>2.34</v>
      </c>
      <c r="L526" s="18" t="n">
        <v>27900</v>
      </c>
    </row>
    <row r="527" customFormat="false" ht="12.75" hidden="false" customHeight="false" outlineLevel="0" collapsed="false">
      <c r="A527" s="16" t="s">
        <v>112</v>
      </c>
      <c r="B527" s="16" t="n">
        <v>1</v>
      </c>
      <c r="C527" s="17" t="n">
        <v>40532</v>
      </c>
      <c r="D527" s="18" t="n">
        <v>10.25</v>
      </c>
      <c r="E527" s="18" t="n">
        <v>1.87</v>
      </c>
      <c r="F527" s="18" t="n">
        <v>3.6</v>
      </c>
      <c r="G527" s="18" t="n">
        <v>0.4</v>
      </c>
      <c r="H527" s="18" t="n">
        <v>18</v>
      </c>
      <c r="I527" s="18" t="n">
        <v>0.244</v>
      </c>
      <c r="J527" s="18" t="n">
        <v>166</v>
      </c>
      <c r="K527" s="18" t="n">
        <v>37.6</v>
      </c>
      <c r="L527" s="18" t="n">
        <v>6592</v>
      </c>
    </row>
    <row r="528" customFormat="false" ht="12.75" hidden="false" customHeight="false" outlineLevel="0" collapsed="false">
      <c r="A528" s="16" t="s">
        <v>112</v>
      </c>
      <c r="B528" s="16" t="n">
        <v>2</v>
      </c>
      <c r="C528" s="17" t="n">
        <v>40352</v>
      </c>
      <c r="D528" s="18" t="n">
        <v>15.1999999999992</v>
      </c>
      <c r="E528" s="18" t="n">
        <v>0.01</v>
      </c>
      <c r="F528" s="18" t="n">
        <v>0.1</v>
      </c>
      <c r="G528" s="18" t="n">
        <v>0.025</v>
      </c>
      <c r="H528" s="18" t="n">
        <v>60</v>
      </c>
      <c r="I528" s="18" t="n">
        <v>0.025</v>
      </c>
      <c r="J528" s="18"/>
      <c r="K528" s="18" t="n">
        <v>3.69</v>
      </c>
      <c r="L528" s="18" t="n">
        <v>26370</v>
      </c>
    </row>
    <row r="529" customFormat="false" ht="12.75" hidden="false" customHeight="false" outlineLevel="0" collapsed="false">
      <c r="A529" s="16" t="s">
        <v>112</v>
      </c>
      <c r="B529" s="16" t="n">
        <v>3</v>
      </c>
      <c r="C529" s="17" t="n">
        <v>40324</v>
      </c>
      <c r="D529" s="18" t="n">
        <v>26.2</v>
      </c>
      <c r="E529" s="18" t="n">
        <v>0.01</v>
      </c>
      <c r="F529" s="18" t="n">
        <v>1.4</v>
      </c>
      <c r="G529" s="18" t="n">
        <v>0.025</v>
      </c>
      <c r="H529" s="18" t="n">
        <v>90.67</v>
      </c>
      <c r="I529" s="18" t="n">
        <v>0.025</v>
      </c>
      <c r="J529" s="18" t="n">
        <v>1</v>
      </c>
      <c r="K529" s="18" t="n">
        <v>4.01</v>
      </c>
      <c r="L529" s="18" t="n">
        <v>29170</v>
      </c>
    </row>
    <row r="530" customFormat="false" ht="12.75" hidden="false" customHeight="false" outlineLevel="0" collapsed="false">
      <c r="A530" s="16" t="s">
        <v>112</v>
      </c>
      <c r="B530" s="16" t="n">
        <v>4</v>
      </c>
      <c r="C530" s="17" t="n">
        <v>40296</v>
      </c>
      <c r="D530" s="18" t="n">
        <v>9.00000000000034</v>
      </c>
      <c r="E530" s="18" t="n">
        <v>0.01</v>
      </c>
      <c r="F530" s="18" t="n">
        <v>0.4</v>
      </c>
      <c r="G530" s="18" t="n">
        <v>0.05</v>
      </c>
      <c r="H530" s="18" t="n">
        <v>60</v>
      </c>
      <c r="I530" s="18" t="n">
        <v>0.35</v>
      </c>
      <c r="J530" s="18" t="n">
        <v>1</v>
      </c>
      <c r="K530" s="18"/>
      <c r="L530" s="18"/>
    </row>
    <row r="531" customFormat="false" ht="12.75" hidden="false" customHeight="false" outlineLevel="0" collapsed="false">
      <c r="A531" s="16" t="s">
        <v>112</v>
      </c>
      <c r="B531" s="16" t="n">
        <v>5</v>
      </c>
      <c r="C531" s="17" t="n">
        <v>40248</v>
      </c>
      <c r="D531" s="18" t="n">
        <v>12</v>
      </c>
      <c r="E531" s="18" t="n">
        <v>0.01</v>
      </c>
      <c r="F531" s="18" t="n">
        <v>0.05</v>
      </c>
      <c r="G531" s="18" t="n">
        <v>0.005</v>
      </c>
      <c r="H531" s="18" t="n">
        <v>0</v>
      </c>
      <c r="I531" s="18" t="n">
        <v>0.025</v>
      </c>
      <c r="J531" s="18" t="n">
        <v>1</v>
      </c>
      <c r="K531" s="18" t="n">
        <v>2.26</v>
      </c>
      <c r="L531" s="18" t="n">
        <v>23700</v>
      </c>
    </row>
    <row r="532" customFormat="false" ht="12.75" hidden="false" customHeight="false" outlineLevel="0" collapsed="false">
      <c r="A532" s="16" t="s">
        <v>112</v>
      </c>
      <c r="B532" s="16" t="n">
        <v>6</v>
      </c>
      <c r="C532" s="17" t="n">
        <v>40211</v>
      </c>
      <c r="D532" s="18" t="n">
        <v>22.8000000000002</v>
      </c>
      <c r="E532" s="18" t="n">
        <v>0.01</v>
      </c>
      <c r="F532" s="18" t="n">
        <v>0.05</v>
      </c>
      <c r="G532" s="18" t="n">
        <v>0.005</v>
      </c>
      <c r="H532" s="18" t="n">
        <v>0</v>
      </c>
      <c r="I532" s="18" t="n">
        <v>0.12</v>
      </c>
      <c r="J532" s="18" t="n">
        <v>1</v>
      </c>
      <c r="K532" s="18" t="n">
        <v>3.65</v>
      </c>
      <c r="L532" s="18" t="n">
        <v>27110</v>
      </c>
    </row>
    <row r="533" customFormat="false" ht="12.75" hidden="false" customHeight="false" outlineLevel="0" collapsed="false">
      <c r="A533" s="19" t="s">
        <v>112</v>
      </c>
      <c r="B533" s="19" t="n">
        <v>7</v>
      </c>
      <c r="C533" s="17" t="n">
        <v>40162</v>
      </c>
      <c r="D533" s="20" t="n">
        <v>8.9999999999999</v>
      </c>
      <c r="E533" s="20" t="n">
        <v>0.01</v>
      </c>
      <c r="F533" s="20" t="n">
        <v>0.05</v>
      </c>
      <c r="G533" s="20" t="n">
        <v>0.1</v>
      </c>
      <c r="H533" s="20" t="n">
        <v>66</v>
      </c>
      <c r="I533" s="20" t="n">
        <v>0.066</v>
      </c>
      <c r="J533" s="20" t="n">
        <v>2.5</v>
      </c>
      <c r="K533" s="20" t="n">
        <v>2.38</v>
      </c>
      <c r="L533" s="21"/>
    </row>
    <row r="534" customFormat="false" ht="12.75" hidden="false" customHeight="false" outlineLevel="0" collapsed="false">
      <c r="A534" s="22" t="s">
        <v>112</v>
      </c>
      <c r="B534" s="22" t="n">
        <v>8</v>
      </c>
      <c r="C534" s="17" t="n">
        <v>40134</v>
      </c>
      <c r="D534" s="23" t="n">
        <v>13.0769230769233</v>
      </c>
      <c r="E534" s="23" t="n">
        <v>0.01</v>
      </c>
      <c r="F534" s="23" t="n">
        <v>10</v>
      </c>
      <c r="G534" s="23" t="n">
        <v>0.025</v>
      </c>
      <c r="H534" s="23" t="n">
        <v>75</v>
      </c>
      <c r="I534" s="23" t="n">
        <v>0.069</v>
      </c>
      <c r="J534" s="23" t="n">
        <v>2.5</v>
      </c>
      <c r="K534" s="23" t="n">
        <v>3.31</v>
      </c>
      <c r="L534" s="23" t="n">
        <v>20000</v>
      </c>
    </row>
    <row r="535" customFormat="false" ht="12.75" hidden="false" customHeight="false" outlineLevel="0" collapsed="false">
      <c r="A535" s="16" t="s">
        <v>112</v>
      </c>
      <c r="B535" s="16" t="n">
        <v>9</v>
      </c>
      <c r="C535" s="17" t="n">
        <v>40112</v>
      </c>
      <c r="D535" s="18" t="n">
        <v>12.5999999999999</v>
      </c>
      <c r="E535" s="18" t="n">
        <v>0.01</v>
      </c>
      <c r="F535" s="18" t="n">
        <v>0.05</v>
      </c>
      <c r="G535" s="18" t="n">
        <v>0.1</v>
      </c>
      <c r="H535" s="18" t="n">
        <v>77.3333333333333</v>
      </c>
      <c r="I535" s="18" t="n">
        <v>0.025</v>
      </c>
      <c r="J535" s="18" t="n">
        <v>2.5</v>
      </c>
      <c r="K535" s="18" t="n">
        <v>5.62</v>
      </c>
      <c r="L535" s="18" t="n">
        <v>19200</v>
      </c>
    </row>
    <row r="536" customFormat="false" ht="12.75" hidden="false" customHeight="false" outlineLevel="0" collapsed="false">
      <c r="A536" s="16" t="s">
        <v>112</v>
      </c>
      <c r="B536" s="16" t="n">
        <v>10</v>
      </c>
      <c r="C536" s="17" t="n">
        <v>40092</v>
      </c>
      <c r="D536" s="18" t="n">
        <v>15.0000000000001</v>
      </c>
      <c r="E536" s="18" t="n">
        <v>0.01</v>
      </c>
      <c r="F536" s="18" t="n">
        <v>1.5</v>
      </c>
      <c r="G536" s="18" t="n">
        <v>0.05</v>
      </c>
      <c r="H536" s="18" t="n">
        <v>59</v>
      </c>
      <c r="I536" s="18" t="n">
        <v>0.025</v>
      </c>
      <c r="J536" s="18" t="n">
        <v>2.5</v>
      </c>
      <c r="K536" s="18" t="n">
        <v>3.47</v>
      </c>
      <c r="L536" s="18" t="n">
        <v>24500</v>
      </c>
    </row>
    <row r="537" customFormat="false" ht="12.75" hidden="false" customHeight="false" outlineLevel="0" collapsed="false">
      <c r="A537" s="16" t="s">
        <v>112</v>
      </c>
      <c r="B537" s="16" t="n">
        <v>11</v>
      </c>
      <c r="C537" s="17" t="n">
        <v>40065</v>
      </c>
      <c r="D537" s="18" t="n">
        <v>13.7735849056601</v>
      </c>
      <c r="E537" s="18" t="n">
        <v>0.01</v>
      </c>
      <c r="F537" s="18" t="n">
        <v>0.05</v>
      </c>
      <c r="G537" s="18" t="n">
        <v>0.005</v>
      </c>
      <c r="H537" s="18" t="n">
        <v>84</v>
      </c>
      <c r="I537" s="18" t="n">
        <v>0.025</v>
      </c>
      <c r="J537" s="18" t="n">
        <v>2.5</v>
      </c>
      <c r="K537" s="18" t="n">
        <v>2.6</v>
      </c>
      <c r="L537" s="18" t="n">
        <v>21000</v>
      </c>
    </row>
    <row r="538" customFormat="false" ht="12.75" hidden="false" customHeight="false" outlineLevel="0" collapsed="false">
      <c r="A538" s="16" t="s">
        <v>112</v>
      </c>
      <c r="B538" s="16" t="n">
        <v>12</v>
      </c>
      <c r="C538" s="17" t="n">
        <v>40037</v>
      </c>
      <c r="D538" s="18" t="n">
        <v>12.156862745098</v>
      </c>
      <c r="E538" s="18" t="n">
        <v>0.01</v>
      </c>
      <c r="F538" s="18" t="n">
        <v>1.1</v>
      </c>
      <c r="G538" s="18" t="n">
        <v>0.005</v>
      </c>
      <c r="H538" s="18" t="n">
        <v>94</v>
      </c>
      <c r="I538" s="18" t="n">
        <v>0.015</v>
      </c>
      <c r="J538" s="18" t="n">
        <v>270</v>
      </c>
      <c r="K538" s="18" t="n">
        <v>4.45</v>
      </c>
      <c r="L538" s="18" t="n">
        <v>24700</v>
      </c>
    </row>
    <row r="539" customFormat="false" ht="12.75" hidden="false" customHeight="false" outlineLevel="0" collapsed="false">
      <c r="A539" s="16" t="s">
        <v>112</v>
      </c>
      <c r="B539" s="16" t="n">
        <v>13</v>
      </c>
      <c r="C539" s="17" t="n">
        <v>40015</v>
      </c>
      <c r="D539" s="18" t="n">
        <v>16.7676767676767</v>
      </c>
      <c r="E539" s="18" t="n">
        <v>0.01</v>
      </c>
      <c r="F539" s="18" t="n">
        <v>0.05</v>
      </c>
      <c r="G539" s="18" t="n">
        <v>0.03</v>
      </c>
      <c r="H539" s="18" t="n">
        <v>75</v>
      </c>
      <c r="I539" s="18" t="n">
        <v>0.015</v>
      </c>
      <c r="J539" s="18" t="n">
        <v>2</v>
      </c>
      <c r="K539" s="18" t="n">
        <v>3.44</v>
      </c>
      <c r="L539" s="18" t="n">
        <v>25700</v>
      </c>
    </row>
    <row r="540" customFormat="false" ht="12.75" hidden="false" customHeight="false" outlineLevel="0" collapsed="false">
      <c r="A540" s="16" t="s">
        <v>113</v>
      </c>
      <c r="B540" s="16" t="n">
        <v>1</v>
      </c>
      <c r="C540" s="17" t="n">
        <v>40532</v>
      </c>
      <c r="D540" s="18" t="n">
        <v>2.5</v>
      </c>
      <c r="E540" s="18" t="n">
        <v>1.46</v>
      </c>
      <c r="F540" s="18" t="n">
        <v>4.8</v>
      </c>
      <c r="G540" s="18" t="n">
        <v>0.15</v>
      </c>
      <c r="H540" s="18" t="n">
        <v>40</v>
      </c>
      <c r="I540" s="18" t="n">
        <v>0.299</v>
      </c>
      <c r="J540" s="18" t="n">
        <v>1</v>
      </c>
      <c r="K540" s="18" t="n">
        <v>20.9</v>
      </c>
      <c r="L540" s="18" t="n">
        <v>9414</v>
      </c>
    </row>
    <row r="541" customFormat="false" ht="12.75" hidden="false" customHeight="false" outlineLevel="0" collapsed="false">
      <c r="A541" s="16" t="s">
        <v>113</v>
      </c>
      <c r="B541" s="16" t="n">
        <v>2</v>
      </c>
      <c r="C541" s="17" t="n">
        <v>40352</v>
      </c>
      <c r="D541" s="18" t="n">
        <v>11.6000000000005</v>
      </c>
      <c r="E541" s="18" t="n">
        <v>0.01</v>
      </c>
      <c r="F541" s="18" t="n">
        <v>1.6</v>
      </c>
      <c r="G541" s="18" t="n">
        <v>0.025</v>
      </c>
      <c r="H541" s="18" t="n">
        <v>45</v>
      </c>
      <c r="I541" s="18" t="n">
        <v>0.025</v>
      </c>
      <c r="J541" s="18"/>
      <c r="K541" s="18" t="n">
        <v>4.02</v>
      </c>
      <c r="L541" s="18" t="n">
        <v>27400</v>
      </c>
    </row>
    <row r="542" customFormat="false" ht="12.75" hidden="false" customHeight="false" outlineLevel="0" collapsed="false">
      <c r="A542" s="16" t="s">
        <v>113</v>
      </c>
      <c r="B542" s="16" t="n">
        <v>3</v>
      </c>
      <c r="C542" s="17" t="n">
        <v>40324</v>
      </c>
      <c r="D542" s="18" t="n">
        <v>23.2</v>
      </c>
      <c r="E542" s="18" t="n">
        <v>0.01</v>
      </c>
      <c r="F542" s="18" t="n">
        <v>2</v>
      </c>
      <c r="G542" s="18" t="n">
        <v>0.025</v>
      </c>
      <c r="H542" s="18" t="n">
        <v>97.33</v>
      </c>
      <c r="I542" s="18" t="n">
        <v>0.025</v>
      </c>
      <c r="J542" s="18" t="n">
        <v>1</v>
      </c>
      <c r="K542" s="18" t="n">
        <v>3.97</v>
      </c>
      <c r="L542" s="18" t="n">
        <v>29430</v>
      </c>
    </row>
    <row r="543" customFormat="false" ht="12.75" hidden="false" customHeight="false" outlineLevel="0" collapsed="false">
      <c r="A543" s="16" t="s">
        <v>113</v>
      </c>
      <c r="B543" s="16" t="n">
        <v>4</v>
      </c>
      <c r="C543" s="17" t="n">
        <v>40296</v>
      </c>
      <c r="D543" s="18" t="n">
        <v>8.79999999999992</v>
      </c>
      <c r="E543" s="18" t="n">
        <v>0.01</v>
      </c>
      <c r="F543" s="18" t="n">
        <v>0.2</v>
      </c>
      <c r="G543" s="18" t="n">
        <v>0.1</v>
      </c>
      <c r="H543" s="18" t="n">
        <v>56</v>
      </c>
      <c r="I543" s="18" t="n">
        <v>0.025</v>
      </c>
      <c r="J543" s="18" t="n">
        <v>1</v>
      </c>
      <c r="K543" s="18"/>
      <c r="L543" s="18"/>
    </row>
    <row r="544" customFormat="false" ht="12.75" hidden="false" customHeight="false" outlineLevel="0" collapsed="false">
      <c r="A544" s="16" t="s">
        <v>113</v>
      </c>
      <c r="B544" s="16" t="n">
        <v>5</v>
      </c>
      <c r="C544" s="17" t="n">
        <v>40248</v>
      </c>
      <c r="D544" s="18" t="n">
        <v>15.6000000000001</v>
      </c>
      <c r="E544" s="18" t="n">
        <v>0.01</v>
      </c>
      <c r="F544" s="18" t="n">
        <v>0.05</v>
      </c>
      <c r="G544" s="18" t="n">
        <v>0.005</v>
      </c>
      <c r="H544" s="18" t="n">
        <v>0</v>
      </c>
      <c r="I544" s="18" t="n">
        <v>0.025</v>
      </c>
      <c r="J544" s="18" t="n">
        <v>1</v>
      </c>
      <c r="K544" s="18" t="n">
        <v>4.52</v>
      </c>
      <c r="L544" s="18" t="n">
        <v>25340</v>
      </c>
    </row>
    <row r="545" customFormat="false" ht="12.75" hidden="false" customHeight="false" outlineLevel="0" collapsed="false">
      <c r="A545" s="16" t="s">
        <v>113</v>
      </c>
      <c r="B545" s="16" t="n">
        <v>6</v>
      </c>
      <c r="C545" s="17" t="n">
        <v>40211</v>
      </c>
      <c r="D545" s="18" t="n">
        <v>11.8</v>
      </c>
      <c r="E545" s="18" t="n">
        <v>0.01</v>
      </c>
      <c r="F545" s="18" t="n">
        <v>0.05</v>
      </c>
      <c r="G545" s="18" t="n">
        <v>0.005</v>
      </c>
      <c r="H545" s="18" t="n">
        <v>1</v>
      </c>
      <c r="I545" s="18" t="n">
        <v>0.05</v>
      </c>
      <c r="J545" s="18" t="n">
        <v>1</v>
      </c>
      <c r="K545" s="18" t="n">
        <v>4.22</v>
      </c>
      <c r="L545" s="18" t="n">
        <v>37270</v>
      </c>
    </row>
    <row r="546" customFormat="false" ht="12.75" hidden="false" customHeight="false" outlineLevel="0" collapsed="false">
      <c r="A546" s="19" t="s">
        <v>113</v>
      </c>
      <c r="B546" s="19" t="n">
        <v>7</v>
      </c>
      <c r="C546" s="17" t="n">
        <v>40162</v>
      </c>
      <c r="D546" s="20" t="n">
        <v>10.4000000000002</v>
      </c>
      <c r="E546" s="20" t="n">
        <v>0.01</v>
      </c>
      <c r="F546" s="20" t="n">
        <v>0.05</v>
      </c>
      <c r="G546" s="20" t="n">
        <v>0.05</v>
      </c>
      <c r="H546" s="20" t="n">
        <v>48</v>
      </c>
      <c r="I546" s="20" t="n">
        <v>0.0684</v>
      </c>
      <c r="J546" s="20" t="n">
        <v>2.5</v>
      </c>
      <c r="K546" s="20" t="n">
        <v>2.33</v>
      </c>
      <c r="L546" s="21"/>
    </row>
    <row r="547" customFormat="false" ht="12.75" hidden="false" customHeight="false" outlineLevel="0" collapsed="false">
      <c r="A547" s="22" t="s">
        <v>113</v>
      </c>
      <c r="B547" s="22" t="n">
        <v>8</v>
      </c>
      <c r="C547" s="17" t="n">
        <v>40134</v>
      </c>
      <c r="D547" s="23" t="n">
        <v>15.2000000000001</v>
      </c>
      <c r="E547" s="23" t="n">
        <v>0.01</v>
      </c>
      <c r="F547" s="23" t="n">
        <v>9.7</v>
      </c>
      <c r="G547" s="23" t="n">
        <v>0.025</v>
      </c>
      <c r="H547" s="23" t="n">
        <v>86</v>
      </c>
      <c r="I547" s="18" t="n">
        <v>0.025</v>
      </c>
      <c r="J547" s="23" t="n">
        <v>2.5</v>
      </c>
      <c r="K547" s="23" t="n">
        <v>4.2</v>
      </c>
      <c r="L547" s="23" t="n">
        <v>20800</v>
      </c>
    </row>
    <row r="548" customFormat="false" ht="12.75" hidden="false" customHeight="false" outlineLevel="0" collapsed="false">
      <c r="A548" s="16" t="s">
        <v>113</v>
      </c>
      <c r="B548" s="16" t="n">
        <v>9</v>
      </c>
      <c r="C548" s="17" t="n">
        <v>40112</v>
      </c>
      <c r="D548" s="18" t="n">
        <v>13.398058252427</v>
      </c>
      <c r="E548" s="18" t="n">
        <v>0.01</v>
      </c>
      <c r="F548" s="18" t="n">
        <v>0.05</v>
      </c>
      <c r="G548" s="18" t="n">
        <v>0.05</v>
      </c>
      <c r="H548" s="18" t="n">
        <v>73.3333333333333</v>
      </c>
      <c r="I548" s="18" t="n">
        <v>0.025</v>
      </c>
      <c r="J548" s="18" t="n">
        <v>2.5</v>
      </c>
      <c r="K548" s="18" t="n">
        <v>6.48</v>
      </c>
      <c r="L548" s="18" t="n">
        <v>19400</v>
      </c>
    </row>
    <row r="549" customFormat="false" ht="12.75" hidden="false" customHeight="false" outlineLevel="0" collapsed="false">
      <c r="A549" s="16" t="s">
        <v>113</v>
      </c>
      <c r="B549" s="16" t="n">
        <v>10</v>
      </c>
      <c r="C549" s="17" t="n">
        <v>40092</v>
      </c>
      <c r="D549" s="18" t="n">
        <v>13.0612244897963</v>
      </c>
      <c r="E549" s="18" t="n">
        <v>0.01</v>
      </c>
      <c r="F549" s="18" t="n">
        <v>2</v>
      </c>
      <c r="G549" s="18" t="n">
        <v>0.025</v>
      </c>
      <c r="H549" s="18" t="n">
        <v>71</v>
      </c>
      <c r="I549" s="18" t="n">
        <v>0.025</v>
      </c>
      <c r="J549" s="18" t="n">
        <v>2.5</v>
      </c>
      <c r="K549" s="18" t="n">
        <v>3.01</v>
      </c>
      <c r="L549" s="18" t="n">
        <v>24800</v>
      </c>
    </row>
    <row r="550" customFormat="false" ht="12.75" hidden="false" customHeight="false" outlineLevel="0" collapsed="false">
      <c r="A550" s="16" t="s">
        <v>113</v>
      </c>
      <c r="B550" s="16" t="n">
        <v>11</v>
      </c>
      <c r="C550" s="17" t="n">
        <v>40065</v>
      </c>
      <c r="D550" s="18" t="n">
        <v>15.3061224489797</v>
      </c>
      <c r="E550" s="18" t="n">
        <v>0.01</v>
      </c>
      <c r="F550" s="18" t="n">
        <v>0.05</v>
      </c>
      <c r="G550" s="18" t="n">
        <v>0.005</v>
      </c>
      <c r="H550" s="18" t="n">
        <v>60</v>
      </c>
      <c r="I550" s="18" t="n">
        <v>0.025</v>
      </c>
      <c r="J550" s="18" t="n">
        <v>2.5</v>
      </c>
      <c r="K550" s="18" t="n">
        <v>2.26</v>
      </c>
      <c r="L550" s="18" t="n">
        <v>22000</v>
      </c>
    </row>
    <row r="551" customFormat="false" ht="12.75" hidden="false" customHeight="false" outlineLevel="0" collapsed="false">
      <c r="A551" s="16" t="s">
        <v>113</v>
      </c>
      <c r="B551" s="16" t="n">
        <v>12</v>
      </c>
      <c r="C551" s="17" t="n">
        <v>40037</v>
      </c>
      <c r="D551" s="18" t="n">
        <v>11.0000000000001</v>
      </c>
      <c r="E551" s="18" t="n">
        <v>0.01</v>
      </c>
      <c r="F551" s="18" t="n">
        <v>0.6</v>
      </c>
      <c r="G551" s="18" t="n">
        <v>0.05</v>
      </c>
      <c r="H551" s="18" t="n">
        <v>107</v>
      </c>
      <c r="I551" s="18" t="n">
        <v>0.015</v>
      </c>
      <c r="J551" s="18" t="n">
        <v>200</v>
      </c>
      <c r="K551" s="18" t="n">
        <v>4.25</v>
      </c>
      <c r="L551" s="18" t="n">
        <v>22800</v>
      </c>
    </row>
    <row r="552" customFormat="false" ht="12.75" hidden="false" customHeight="false" outlineLevel="0" collapsed="false">
      <c r="A552" s="16" t="s">
        <v>113</v>
      </c>
      <c r="B552" s="16" t="n">
        <v>13</v>
      </c>
      <c r="C552" s="17" t="n">
        <v>40015</v>
      </c>
      <c r="D552" s="18" t="n">
        <v>18.4313725490198</v>
      </c>
      <c r="E552" s="18" t="n">
        <v>0.01</v>
      </c>
      <c r="F552" s="18" t="n">
        <v>0.05</v>
      </c>
      <c r="G552" s="18" t="n">
        <v>0.02</v>
      </c>
      <c r="H552" s="18" t="n">
        <v>62.5</v>
      </c>
      <c r="I552" s="18" t="n">
        <v>0.03</v>
      </c>
      <c r="J552" s="18" t="n">
        <v>1</v>
      </c>
      <c r="K552" s="18" t="n">
        <v>3.02</v>
      </c>
      <c r="L552" s="18" t="n">
        <v>27300</v>
      </c>
    </row>
    <row r="553" customFormat="false" ht="12.75" hidden="false" customHeight="false" outlineLevel="0" collapsed="false">
      <c r="A553" s="16" t="s">
        <v>113</v>
      </c>
      <c r="B553" s="16" t="n">
        <v>15</v>
      </c>
      <c r="C553" s="17" t="n">
        <v>39966</v>
      </c>
      <c r="D553" s="18" t="n">
        <v>12.4</v>
      </c>
      <c r="E553" s="18" t="n">
        <v>0.001</v>
      </c>
      <c r="F553" s="18" t="n">
        <v>0.05</v>
      </c>
      <c r="G553" s="18" t="n">
        <v>0.005</v>
      </c>
      <c r="H553" s="18" t="n">
        <v>5.38961038961039</v>
      </c>
      <c r="I553" s="18" t="n">
        <v>0.014</v>
      </c>
      <c r="J553" s="18" t="n">
        <v>1.5</v>
      </c>
      <c r="K553" s="18" t="n">
        <v>2.15</v>
      </c>
      <c r="L553" s="18" t="n">
        <v>28300</v>
      </c>
    </row>
    <row r="554" customFormat="false" ht="12.75" hidden="false" customHeight="false" outlineLevel="0" collapsed="false">
      <c r="A554" s="16" t="s">
        <v>114</v>
      </c>
      <c r="B554" s="16" t="n">
        <v>1</v>
      </c>
      <c r="C554" s="17" t="n">
        <v>40532</v>
      </c>
      <c r="D554" s="18" t="n">
        <v>3.5</v>
      </c>
      <c r="E554" s="18" t="n">
        <v>1.39</v>
      </c>
      <c r="F554" s="18" t="n">
        <v>3</v>
      </c>
      <c r="G554" s="18" t="n">
        <v>0.15</v>
      </c>
      <c r="H554" s="18" t="n">
        <v>38</v>
      </c>
      <c r="I554" s="18" t="n">
        <v>0.2855</v>
      </c>
      <c r="J554" s="18" t="n">
        <v>1</v>
      </c>
      <c r="K554" s="18" t="n">
        <v>21.4</v>
      </c>
      <c r="L554" s="18" t="n">
        <v>9355</v>
      </c>
    </row>
    <row r="555" customFormat="false" ht="12.75" hidden="false" customHeight="false" outlineLevel="0" collapsed="false">
      <c r="A555" s="16" t="s">
        <v>114</v>
      </c>
      <c r="B555" s="16" t="n">
        <v>2</v>
      </c>
      <c r="C555" s="17" t="n">
        <v>40352</v>
      </c>
      <c r="D555" s="18" t="n">
        <v>17.1999999999999</v>
      </c>
      <c r="E555" s="18" t="n">
        <v>0.01</v>
      </c>
      <c r="F555" s="18" t="n">
        <v>0.1</v>
      </c>
      <c r="G555" s="18" t="n">
        <v>0.025</v>
      </c>
      <c r="H555" s="18" t="n">
        <v>56</v>
      </c>
      <c r="I555" s="18" t="n">
        <v>0.025</v>
      </c>
      <c r="J555" s="18"/>
      <c r="K555" s="18" t="n">
        <v>4.1</v>
      </c>
      <c r="L555" s="18" t="n">
        <v>27250</v>
      </c>
    </row>
    <row r="556" customFormat="false" ht="12.75" hidden="false" customHeight="false" outlineLevel="0" collapsed="false">
      <c r="A556" s="16" t="s">
        <v>114</v>
      </c>
      <c r="B556" s="16" t="n">
        <v>3</v>
      </c>
      <c r="C556" s="17" t="n">
        <v>40324</v>
      </c>
      <c r="D556" s="18"/>
      <c r="E556" s="18" t="n">
        <v>0.01</v>
      </c>
      <c r="F556" s="18" t="n">
        <v>0.1</v>
      </c>
      <c r="G556" s="18" t="n">
        <v>0.025</v>
      </c>
      <c r="H556" s="18" t="n">
        <v>108</v>
      </c>
      <c r="I556" s="18" t="n">
        <v>0.025</v>
      </c>
      <c r="J556" s="18" t="n">
        <v>1</v>
      </c>
      <c r="K556" s="18" t="n">
        <v>3.78</v>
      </c>
      <c r="L556" s="18" t="n">
        <v>30060</v>
      </c>
    </row>
    <row r="557" customFormat="false" ht="12.75" hidden="false" customHeight="false" outlineLevel="0" collapsed="false">
      <c r="A557" s="16" t="s">
        <v>114</v>
      </c>
      <c r="B557" s="16" t="n">
        <v>4</v>
      </c>
      <c r="C557" s="17" t="n">
        <v>40296</v>
      </c>
      <c r="D557" s="18" t="n">
        <v>8.59999999999994</v>
      </c>
      <c r="E557" s="18" t="n">
        <v>0.01</v>
      </c>
      <c r="F557" s="18" t="n">
        <v>0.4</v>
      </c>
      <c r="G557" s="18" t="n">
        <v>0.025</v>
      </c>
      <c r="H557" s="18" t="n">
        <v>52</v>
      </c>
      <c r="I557" s="18" t="n">
        <v>0.025</v>
      </c>
      <c r="J557" s="18" t="n">
        <v>6</v>
      </c>
      <c r="K557" s="18"/>
      <c r="L557" s="18"/>
    </row>
    <row r="558" customFormat="false" ht="12.75" hidden="false" customHeight="false" outlineLevel="0" collapsed="false">
      <c r="A558" s="16" t="s">
        <v>114</v>
      </c>
      <c r="B558" s="16" t="n">
        <v>5</v>
      </c>
      <c r="C558" s="17" t="n">
        <v>40248</v>
      </c>
      <c r="D558" s="18" t="n">
        <v>15.0000000000001</v>
      </c>
      <c r="E558" s="18" t="n">
        <v>0.01</v>
      </c>
      <c r="F558" s="18" t="n">
        <v>0.05</v>
      </c>
      <c r="G558" s="18" t="n">
        <v>0.005</v>
      </c>
      <c r="H558" s="18" t="n">
        <v>1</v>
      </c>
      <c r="I558" s="18" t="n">
        <v>0.025</v>
      </c>
      <c r="J558" s="18" t="n">
        <v>8</v>
      </c>
      <c r="K558" s="18" t="n">
        <v>3.38</v>
      </c>
      <c r="L558" s="18" t="n">
        <v>24740</v>
      </c>
    </row>
    <row r="559" customFormat="false" ht="12.75" hidden="false" customHeight="false" outlineLevel="0" collapsed="false">
      <c r="A559" s="16" t="s">
        <v>114</v>
      </c>
      <c r="B559" s="16" t="n">
        <v>6</v>
      </c>
      <c r="C559" s="17" t="n">
        <v>40211</v>
      </c>
      <c r="D559" s="18" t="n">
        <v>21.5999999999998</v>
      </c>
      <c r="E559" s="18" t="n">
        <v>0.01</v>
      </c>
      <c r="F559" s="18" t="n">
        <v>0.05</v>
      </c>
      <c r="G559" s="18" t="n">
        <v>0.005</v>
      </c>
      <c r="H559" s="18" t="n">
        <v>0</v>
      </c>
      <c r="I559" s="18" t="n">
        <v>0.025</v>
      </c>
      <c r="J559" s="18" t="n">
        <v>1</v>
      </c>
      <c r="K559" s="18" t="n">
        <v>5.19</v>
      </c>
      <c r="L559" s="18" t="n">
        <v>38450</v>
      </c>
    </row>
    <row r="560" customFormat="false" ht="12.75" hidden="false" customHeight="false" outlineLevel="0" collapsed="false">
      <c r="A560" s="19" t="s">
        <v>114</v>
      </c>
      <c r="B560" s="19" t="n">
        <v>7</v>
      </c>
      <c r="C560" s="17" t="n">
        <v>40162</v>
      </c>
      <c r="D560" s="20" t="n">
        <v>9.59999999999983</v>
      </c>
      <c r="E560" s="20" t="n">
        <v>0.01</v>
      </c>
      <c r="F560" s="20" t="n">
        <v>0.05</v>
      </c>
      <c r="G560" s="20" t="n">
        <v>0.05</v>
      </c>
      <c r="H560" s="20" t="n">
        <v>50</v>
      </c>
      <c r="I560" s="20" t="n">
        <v>0.0626</v>
      </c>
      <c r="J560" s="20" t="n">
        <v>5</v>
      </c>
      <c r="K560" s="20" t="n">
        <v>2.42</v>
      </c>
      <c r="L560" s="21"/>
    </row>
    <row r="561" customFormat="false" ht="12.75" hidden="false" customHeight="false" outlineLevel="0" collapsed="false">
      <c r="A561" s="22" t="s">
        <v>114</v>
      </c>
      <c r="B561" s="22" t="n">
        <v>8</v>
      </c>
      <c r="C561" s="17" t="n">
        <v>40134</v>
      </c>
      <c r="D561" s="23" t="n">
        <v>14.9056603773585</v>
      </c>
      <c r="E561" s="23" t="n">
        <v>0.01</v>
      </c>
      <c r="F561" s="23" t="n">
        <v>10.7</v>
      </c>
      <c r="G561" s="23" t="n">
        <v>0.025</v>
      </c>
      <c r="H561" s="23" t="n">
        <v>71</v>
      </c>
      <c r="I561" s="18" t="n">
        <v>0.025</v>
      </c>
      <c r="J561" s="23" t="n">
        <v>2.5</v>
      </c>
      <c r="K561" s="23" t="n">
        <v>4.23</v>
      </c>
      <c r="L561" s="23" t="n">
        <v>21400</v>
      </c>
    </row>
    <row r="562" customFormat="false" ht="12.75" hidden="false" customHeight="false" outlineLevel="0" collapsed="false">
      <c r="A562" s="16" t="s">
        <v>114</v>
      </c>
      <c r="B562" s="16" t="n">
        <v>9</v>
      </c>
      <c r="C562" s="17" t="n">
        <v>40112</v>
      </c>
      <c r="D562" s="18" t="n">
        <v>12.3809523809527</v>
      </c>
      <c r="E562" s="18" t="n">
        <v>0.01</v>
      </c>
      <c r="F562" s="18" t="n">
        <v>0.05</v>
      </c>
      <c r="G562" s="18" t="n">
        <v>0.1</v>
      </c>
      <c r="H562" s="18" t="n">
        <v>133.333333333333</v>
      </c>
      <c r="I562" s="18" t="n">
        <v>0.025</v>
      </c>
      <c r="J562" s="18" t="n">
        <v>2.5</v>
      </c>
      <c r="K562" s="18" t="n">
        <v>6.25</v>
      </c>
      <c r="L562" s="18" t="n">
        <v>18300</v>
      </c>
    </row>
    <row r="563" customFormat="false" ht="12.75" hidden="false" customHeight="false" outlineLevel="0" collapsed="false">
      <c r="A563" s="16" t="s">
        <v>114</v>
      </c>
      <c r="B563" s="16" t="n">
        <v>10</v>
      </c>
      <c r="C563" s="17" t="n">
        <v>40092</v>
      </c>
      <c r="D563" s="18" t="n">
        <v>14.423076923077</v>
      </c>
      <c r="E563" s="18" t="n">
        <v>0.01</v>
      </c>
      <c r="F563" s="18" t="n">
        <v>0.6</v>
      </c>
      <c r="G563" s="18" t="n">
        <v>0.05</v>
      </c>
      <c r="H563" s="18" t="n">
        <v>72</v>
      </c>
      <c r="I563" s="18" t="n">
        <v>0.025</v>
      </c>
      <c r="J563" s="18" t="n">
        <v>2.5</v>
      </c>
      <c r="K563" s="18" t="n">
        <v>3.09</v>
      </c>
      <c r="L563" s="18" t="n">
        <v>24800</v>
      </c>
    </row>
    <row r="564" customFormat="false" ht="12.75" hidden="false" customHeight="false" outlineLevel="0" collapsed="false">
      <c r="A564" s="16" t="s">
        <v>114</v>
      </c>
      <c r="B564" s="16" t="n">
        <v>11</v>
      </c>
      <c r="C564" s="17" t="n">
        <v>40065</v>
      </c>
      <c r="D564" s="18" t="n">
        <v>15.3061224489797</v>
      </c>
      <c r="E564" s="18" t="n">
        <v>0.01</v>
      </c>
      <c r="F564" s="18" t="n">
        <v>0.05</v>
      </c>
      <c r="G564" s="18" t="n">
        <v>0.005</v>
      </c>
      <c r="H564" s="18" t="n">
        <v>47</v>
      </c>
      <c r="I564" s="18" t="n">
        <v>0.025</v>
      </c>
      <c r="J564" s="18" t="n">
        <v>2.5</v>
      </c>
      <c r="K564" s="18" t="n">
        <v>2.51</v>
      </c>
      <c r="L564" s="18" t="n">
        <v>21700</v>
      </c>
    </row>
    <row r="565" customFormat="false" ht="12.75" hidden="false" customHeight="false" outlineLevel="0" collapsed="false">
      <c r="A565" s="16" t="s">
        <v>114</v>
      </c>
      <c r="B565" s="16" t="n">
        <v>12</v>
      </c>
      <c r="C565" s="17" t="n">
        <v>40037</v>
      </c>
      <c r="D565" s="18" t="n">
        <v>11.9607843137255</v>
      </c>
      <c r="E565" s="18" t="n">
        <v>0.01</v>
      </c>
      <c r="F565" s="18" t="n">
        <v>0.4</v>
      </c>
      <c r="G565" s="18" t="n">
        <v>0.02</v>
      </c>
      <c r="H565" s="18" t="n">
        <v>109</v>
      </c>
      <c r="I565" s="18" t="n">
        <v>0.015</v>
      </c>
      <c r="J565" s="18" t="n">
        <v>330</v>
      </c>
      <c r="K565" s="18" t="n">
        <v>4.21</v>
      </c>
      <c r="L565" s="18" t="n">
        <v>23100</v>
      </c>
    </row>
    <row r="566" customFormat="false" ht="12.75" hidden="false" customHeight="false" outlineLevel="0" collapsed="false">
      <c r="A566" s="16" t="s">
        <v>114</v>
      </c>
      <c r="B566" s="16" t="n">
        <v>13</v>
      </c>
      <c r="C566" s="17" t="n">
        <v>40015</v>
      </c>
      <c r="D566" s="18" t="n">
        <v>16.8627450980391</v>
      </c>
      <c r="E566" s="18" t="n">
        <v>0.01</v>
      </c>
      <c r="F566" s="18" t="n">
        <v>0.05</v>
      </c>
      <c r="G566" s="18" t="n">
        <v>0.02</v>
      </c>
      <c r="H566" s="18" t="n">
        <v>53.75</v>
      </c>
      <c r="I566" s="18" t="n">
        <v>0.031</v>
      </c>
      <c r="J566" s="18" t="n">
        <v>1</v>
      </c>
      <c r="K566" s="18" t="n">
        <v>3.22</v>
      </c>
      <c r="L566" s="18" t="n">
        <v>27200</v>
      </c>
    </row>
    <row r="567" customFormat="false" ht="12.75" hidden="false" customHeight="false" outlineLevel="0" collapsed="false">
      <c r="A567" s="16" t="s">
        <v>114</v>
      </c>
      <c r="B567" s="16" t="n">
        <v>15</v>
      </c>
      <c r="C567" s="17" t="n">
        <v>39966</v>
      </c>
      <c r="D567" s="18" t="n">
        <v>12.9999999999999</v>
      </c>
      <c r="E567" s="18" t="n">
        <v>0.001</v>
      </c>
      <c r="F567" s="18" t="n">
        <v>0.05</v>
      </c>
      <c r="G567" s="18" t="n">
        <v>0.005</v>
      </c>
      <c r="H567" s="18" t="n">
        <v>358.333333333333</v>
      </c>
      <c r="I567" s="18" t="n">
        <v>0.0116</v>
      </c>
      <c r="J567" s="18" t="n">
        <v>1.5</v>
      </c>
      <c r="K567" s="18" t="n">
        <v>1.91</v>
      </c>
      <c r="L567" s="18" t="n">
        <v>28200</v>
      </c>
    </row>
    <row r="568" customFormat="false" ht="12.75" hidden="false" customHeight="false" outlineLevel="0" collapsed="false">
      <c r="A568" s="16" t="s">
        <v>115</v>
      </c>
      <c r="B568" s="16" t="n">
        <v>1</v>
      </c>
      <c r="C568" s="17" t="n">
        <v>40532</v>
      </c>
      <c r="D568" s="18" t="n">
        <v>4.5</v>
      </c>
      <c r="E568" s="18" t="n">
        <v>1.57</v>
      </c>
      <c r="F568" s="18" t="n">
        <v>2.6</v>
      </c>
      <c r="G568" s="18" t="n">
        <v>0.1</v>
      </c>
      <c r="H568" s="18" t="n">
        <v>68</v>
      </c>
      <c r="I568" s="18" t="n">
        <v>0.2625</v>
      </c>
      <c r="J568" s="18" t="n">
        <v>128</v>
      </c>
      <c r="K568" s="18" t="n">
        <v>31.1</v>
      </c>
      <c r="L568" s="18" t="n">
        <v>10360</v>
      </c>
    </row>
    <row r="569" customFormat="false" ht="12.75" hidden="false" customHeight="false" outlineLevel="0" collapsed="false">
      <c r="A569" s="16" t="s">
        <v>115</v>
      </c>
      <c r="B569" s="16" t="n">
        <v>2</v>
      </c>
      <c r="C569" s="17" t="n">
        <v>40352</v>
      </c>
      <c r="D569" s="18" t="n">
        <v>14.8000000000001</v>
      </c>
      <c r="E569" s="18" t="n">
        <v>0.01</v>
      </c>
      <c r="F569" s="18" t="n">
        <v>0.6</v>
      </c>
      <c r="G569" s="18" t="n">
        <v>0.025</v>
      </c>
      <c r="H569" s="18" t="n">
        <v>46</v>
      </c>
      <c r="I569" s="18" t="n">
        <v>0.025</v>
      </c>
      <c r="J569" s="18"/>
      <c r="K569" s="18" t="n">
        <v>5.11</v>
      </c>
      <c r="L569" s="18" t="n">
        <v>28010</v>
      </c>
    </row>
    <row r="570" customFormat="false" ht="12.75" hidden="false" customHeight="false" outlineLevel="0" collapsed="false">
      <c r="A570" s="16" t="s">
        <v>115</v>
      </c>
      <c r="B570" s="16" t="n">
        <v>3</v>
      </c>
      <c r="C570" s="17" t="n">
        <v>40324</v>
      </c>
      <c r="D570" s="18" t="n">
        <v>23</v>
      </c>
      <c r="E570" s="18" t="n">
        <v>0.01</v>
      </c>
      <c r="F570" s="18" t="n">
        <v>2.8</v>
      </c>
      <c r="G570" s="18" t="n">
        <v>0.025</v>
      </c>
      <c r="H570" s="18" t="n">
        <v>82.67</v>
      </c>
      <c r="I570" s="18" t="n">
        <v>0.025</v>
      </c>
      <c r="J570" s="18" t="n">
        <v>1</v>
      </c>
      <c r="K570" s="18" t="n">
        <v>5</v>
      </c>
      <c r="L570" s="18" t="n">
        <v>30780</v>
      </c>
    </row>
    <row r="571" customFormat="false" ht="12.75" hidden="false" customHeight="false" outlineLevel="0" collapsed="false">
      <c r="A571" s="16" t="s">
        <v>115</v>
      </c>
      <c r="B571" s="16" t="n">
        <v>4</v>
      </c>
      <c r="C571" s="17" t="n">
        <v>40296</v>
      </c>
      <c r="D571" s="18" t="n">
        <v>8.39999999999996</v>
      </c>
      <c r="E571" s="18" t="n">
        <v>0.01</v>
      </c>
      <c r="F571" s="18" t="n">
        <v>1.4</v>
      </c>
      <c r="G571" s="18" t="n">
        <v>0.05</v>
      </c>
      <c r="H571" s="18" t="n">
        <v>30</v>
      </c>
      <c r="I571" s="18" t="n">
        <v>0.025</v>
      </c>
      <c r="J571" s="18" t="n">
        <v>2</v>
      </c>
      <c r="K571" s="18"/>
      <c r="L571" s="18"/>
    </row>
    <row r="572" customFormat="false" ht="12.75" hidden="false" customHeight="false" outlineLevel="0" collapsed="false">
      <c r="A572" s="16" t="s">
        <v>115</v>
      </c>
      <c r="B572" s="16" t="n">
        <v>5</v>
      </c>
      <c r="C572" s="17" t="n">
        <v>40248</v>
      </c>
      <c r="D572" s="18" t="n">
        <v>15.0000000000001</v>
      </c>
      <c r="E572" s="18" t="n">
        <v>0.01</v>
      </c>
      <c r="F572" s="18" t="n">
        <v>0.05</v>
      </c>
      <c r="G572" s="18" t="n">
        <v>0.005</v>
      </c>
      <c r="H572" s="18" t="n">
        <v>0</v>
      </c>
      <c r="I572" s="18" t="n">
        <v>0.025</v>
      </c>
      <c r="J572" s="18" t="n">
        <v>4</v>
      </c>
      <c r="K572" s="18" t="n">
        <v>4.5</v>
      </c>
      <c r="L572" s="18" t="n">
        <v>26570</v>
      </c>
    </row>
    <row r="573" customFormat="false" ht="12.75" hidden="false" customHeight="false" outlineLevel="0" collapsed="false">
      <c r="A573" s="16" t="s">
        <v>115</v>
      </c>
      <c r="B573" s="16" t="n">
        <v>6</v>
      </c>
      <c r="C573" s="17" t="n">
        <v>40211</v>
      </c>
      <c r="D573" s="18" t="n">
        <v>28.2</v>
      </c>
      <c r="E573" s="18" t="n">
        <v>0.01</v>
      </c>
      <c r="F573" s="18" t="n">
        <v>0.8</v>
      </c>
      <c r="G573" s="18" t="n">
        <v>0.005</v>
      </c>
      <c r="H573" s="18" t="n">
        <v>0</v>
      </c>
      <c r="I573" s="18" t="n">
        <v>0.025</v>
      </c>
      <c r="J573" s="18" t="n">
        <v>1</v>
      </c>
      <c r="K573" s="18" t="n">
        <v>4.84</v>
      </c>
      <c r="L573" s="18" t="n">
        <v>38360</v>
      </c>
    </row>
    <row r="574" customFormat="false" ht="12.75" hidden="false" customHeight="false" outlineLevel="0" collapsed="false">
      <c r="A574" s="19" t="s">
        <v>115</v>
      </c>
      <c r="B574" s="19" t="n">
        <v>7</v>
      </c>
      <c r="C574" s="17" t="n">
        <v>40162</v>
      </c>
      <c r="D574" s="20" t="n">
        <v>7.80000000000003</v>
      </c>
      <c r="E574" s="20" t="n">
        <v>0.01</v>
      </c>
      <c r="F574" s="20" t="n">
        <v>0.05</v>
      </c>
      <c r="G574" s="20" t="n">
        <v>0.025</v>
      </c>
      <c r="H574" s="20" t="n">
        <v>72</v>
      </c>
      <c r="I574" s="20" t="n">
        <v>0.0566</v>
      </c>
      <c r="J574" s="20" t="n">
        <v>190</v>
      </c>
      <c r="K574" s="20" t="n">
        <v>2.32</v>
      </c>
      <c r="L574" s="21"/>
    </row>
    <row r="575" customFormat="false" ht="12.75" hidden="false" customHeight="false" outlineLevel="0" collapsed="false">
      <c r="A575" s="22" t="s">
        <v>115</v>
      </c>
      <c r="B575" s="22" t="n">
        <v>8</v>
      </c>
      <c r="C575" s="17" t="n">
        <v>40134</v>
      </c>
      <c r="D575" s="23" t="n">
        <v>17.6470588235292</v>
      </c>
      <c r="E575" s="23" t="n">
        <v>0.01</v>
      </c>
      <c r="F575" s="23" t="n">
        <v>12.2</v>
      </c>
      <c r="G575" s="23" t="n">
        <v>0.025</v>
      </c>
      <c r="H575" s="23" t="n">
        <v>96</v>
      </c>
      <c r="I575" s="23" t="n">
        <v>0.025</v>
      </c>
      <c r="J575" s="23" t="n">
        <v>5</v>
      </c>
      <c r="K575" s="23" t="n">
        <v>6.08</v>
      </c>
      <c r="L575" s="23" t="n">
        <v>22500</v>
      </c>
    </row>
    <row r="576" customFormat="false" ht="12.75" hidden="false" customHeight="false" outlineLevel="0" collapsed="false">
      <c r="A576" s="16" t="s">
        <v>115</v>
      </c>
      <c r="B576" s="16" t="n">
        <v>9</v>
      </c>
      <c r="C576" s="17" t="n">
        <v>40112</v>
      </c>
      <c r="D576" s="18" t="n">
        <v>15.0649350649351</v>
      </c>
      <c r="E576" s="18" t="n">
        <v>0.01</v>
      </c>
      <c r="F576" s="18" t="n">
        <v>0.05</v>
      </c>
      <c r="G576" s="18" t="n">
        <v>0.1</v>
      </c>
      <c r="H576" s="18" t="n">
        <v>69.3333333333333</v>
      </c>
      <c r="I576" s="18" t="n">
        <v>0.025</v>
      </c>
      <c r="J576" s="18" t="n">
        <v>2.5</v>
      </c>
      <c r="K576" s="18" t="n">
        <v>7.36</v>
      </c>
      <c r="L576" s="18" t="n">
        <v>18600</v>
      </c>
    </row>
    <row r="577" customFormat="false" ht="12.75" hidden="false" customHeight="false" outlineLevel="0" collapsed="false">
      <c r="A577" s="16" t="s">
        <v>115</v>
      </c>
      <c r="B577" s="16" t="n">
        <v>10</v>
      </c>
      <c r="C577" s="17" t="n">
        <v>40092</v>
      </c>
      <c r="D577" s="18" t="n">
        <v>15.8</v>
      </c>
      <c r="E577" s="18" t="n">
        <v>0.01</v>
      </c>
      <c r="F577" s="18" t="n">
        <v>1.1</v>
      </c>
      <c r="G577" s="18" t="n">
        <v>0.025</v>
      </c>
      <c r="H577" s="18" t="n">
        <v>82</v>
      </c>
      <c r="I577" s="18" t="n">
        <v>0.025</v>
      </c>
      <c r="J577" s="18" t="n">
        <v>2.5</v>
      </c>
      <c r="K577" s="18" t="n">
        <v>3.35</v>
      </c>
      <c r="L577" s="18" t="n">
        <v>24200</v>
      </c>
    </row>
    <row r="578" customFormat="false" ht="12.75" hidden="false" customHeight="false" outlineLevel="0" collapsed="false">
      <c r="A578" s="16" t="s">
        <v>115</v>
      </c>
      <c r="B578" s="16" t="n">
        <v>11</v>
      </c>
      <c r="C578" s="17" t="n">
        <v>40065</v>
      </c>
      <c r="D578" s="18" t="n">
        <v>17.7500000000003</v>
      </c>
      <c r="E578" s="18" t="n">
        <v>0.01</v>
      </c>
      <c r="F578" s="18" t="n">
        <v>0.05</v>
      </c>
      <c r="G578" s="18" t="n">
        <v>0.005</v>
      </c>
      <c r="H578" s="18" t="n">
        <v>66</v>
      </c>
      <c r="I578" s="18" t="n">
        <v>0.025</v>
      </c>
      <c r="J578" s="18" t="n">
        <v>2.5</v>
      </c>
      <c r="K578" s="18" t="n">
        <v>2.33</v>
      </c>
      <c r="L578" s="18" t="n">
        <v>22200</v>
      </c>
    </row>
    <row r="579" customFormat="false" ht="12.75" hidden="false" customHeight="false" outlineLevel="0" collapsed="false">
      <c r="A579" s="16" t="s">
        <v>115</v>
      </c>
      <c r="B579" s="16" t="n">
        <v>12</v>
      </c>
      <c r="C579" s="17" t="n">
        <v>40037</v>
      </c>
      <c r="D579" s="18" t="n">
        <v>13.9959432048684</v>
      </c>
      <c r="E579" s="18" t="n">
        <v>0.01</v>
      </c>
      <c r="F579" s="18" t="n">
        <v>3.7</v>
      </c>
      <c r="G579" s="18" t="n">
        <v>0.005</v>
      </c>
      <c r="H579" s="18" t="n">
        <v>115</v>
      </c>
      <c r="I579" s="18" t="n">
        <v>0.015</v>
      </c>
      <c r="J579" s="18" t="n">
        <v>300</v>
      </c>
      <c r="K579" s="18" t="n">
        <v>4.67</v>
      </c>
      <c r="L579" s="18" t="n">
        <v>22900</v>
      </c>
    </row>
    <row r="580" customFormat="false" ht="12.75" hidden="false" customHeight="false" outlineLevel="0" collapsed="false">
      <c r="A580" s="16" t="s">
        <v>115</v>
      </c>
      <c r="B580" s="16" t="n">
        <v>13</v>
      </c>
      <c r="C580" s="17" t="n">
        <v>40015</v>
      </c>
      <c r="D580" s="18" t="n">
        <v>17.9411764705882</v>
      </c>
      <c r="E580" s="18" t="n">
        <v>0.01</v>
      </c>
      <c r="F580" s="18" t="n">
        <v>0.05</v>
      </c>
      <c r="G580" s="18" t="n">
        <v>0.02</v>
      </c>
      <c r="H580" s="18" t="n">
        <v>55</v>
      </c>
      <c r="I580" s="18" t="n">
        <v>0.015</v>
      </c>
      <c r="J580" s="18" t="n">
        <v>4</v>
      </c>
      <c r="K580" s="18" t="n">
        <v>3.57</v>
      </c>
      <c r="L580" s="18" t="n">
        <v>28200</v>
      </c>
    </row>
    <row r="581" customFormat="false" ht="12.75" hidden="false" customHeight="false" outlineLevel="0" collapsed="false">
      <c r="A581" s="16" t="s">
        <v>115</v>
      </c>
      <c r="B581" s="16" t="n">
        <v>15</v>
      </c>
      <c r="C581" s="17" t="n">
        <v>39966</v>
      </c>
      <c r="D581" s="18" t="n">
        <v>15.4000000000001</v>
      </c>
      <c r="E581" s="18" t="n">
        <v>0.001</v>
      </c>
      <c r="F581" s="18" t="n">
        <v>0.05</v>
      </c>
      <c r="G581" s="18" t="n">
        <v>0.005</v>
      </c>
      <c r="H581" s="18" t="n">
        <v>4.54545454545454</v>
      </c>
      <c r="I581" s="18" t="n">
        <v>0.057</v>
      </c>
      <c r="J581" s="18" t="n">
        <v>1.5</v>
      </c>
      <c r="K581" s="18" t="n">
        <v>2.86</v>
      </c>
      <c r="L581" s="18" t="n">
        <v>29000</v>
      </c>
    </row>
    <row r="582" customFormat="false" ht="12.75" hidden="false" customHeight="false" outlineLevel="0" collapsed="false">
      <c r="A582" s="16" t="s">
        <v>116</v>
      </c>
      <c r="B582" s="16" t="n">
        <v>1</v>
      </c>
      <c r="C582" s="17" t="n">
        <v>40532</v>
      </c>
      <c r="D582" s="18" t="n">
        <v>13</v>
      </c>
      <c r="E582" s="18" t="n">
        <v>1.43</v>
      </c>
      <c r="F582" s="18" t="n">
        <v>3</v>
      </c>
      <c r="G582" s="25" t="n">
        <v>0.15</v>
      </c>
      <c r="H582" s="18" t="s">
        <v>117</v>
      </c>
      <c r="I582" s="18" t="n">
        <v>0.205</v>
      </c>
      <c r="J582" s="18" t="n">
        <v>94</v>
      </c>
      <c r="K582" s="18" t="n">
        <v>25.6</v>
      </c>
      <c r="L582" s="18" t="n">
        <v>12360</v>
      </c>
    </row>
    <row r="583" customFormat="false" ht="12.75" hidden="false" customHeight="false" outlineLevel="0" collapsed="false">
      <c r="A583" s="16" t="s">
        <v>116</v>
      </c>
      <c r="B583" s="16" t="n">
        <v>2</v>
      </c>
      <c r="C583" s="17" t="n">
        <v>40352</v>
      </c>
      <c r="D583" s="18" t="n">
        <v>17.1999999999999</v>
      </c>
      <c r="E583" s="18" t="n">
        <v>0.01</v>
      </c>
      <c r="F583" s="18" t="n">
        <v>0.8</v>
      </c>
      <c r="G583" s="18" t="n">
        <v>0.025</v>
      </c>
      <c r="H583" s="18" t="n">
        <v>43</v>
      </c>
      <c r="I583" s="18" t="n">
        <v>0.025</v>
      </c>
      <c r="J583" s="18"/>
      <c r="K583" s="18" t="n">
        <v>5.81</v>
      </c>
      <c r="L583" s="18" t="n">
        <v>28000</v>
      </c>
    </row>
    <row r="584" customFormat="false" ht="12.75" hidden="false" customHeight="false" outlineLevel="0" collapsed="false">
      <c r="A584" s="16" t="s">
        <v>116</v>
      </c>
      <c r="B584" s="16" t="n">
        <v>3</v>
      </c>
      <c r="C584" s="17" t="n">
        <v>40324</v>
      </c>
      <c r="D584" s="18" t="n">
        <v>17.8</v>
      </c>
      <c r="E584" s="18" t="n">
        <v>0.01</v>
      </c>
      <c r="F584" s="18" t="n">
        <v>0.1</v>
      </c>
      <c r="G584" s="18" t="n">
        <v>0.025</v>
      </c>
      <c r="H584" s="18" t="n">
        <v>100</v>
      </c>
      <c r="I584" s="18" t="n">
        <v>0.025</v>
      </c>
      <c r="J584" s="18" t="n">
        <v>12</v>
      </c>
      <c r="K584" s="18" t="n">
        <v>4.6</v>
      </c>
      <c r="L584" s="18" t="n">
        <v>31450</v>
      </c>
    </row>
    <row r="585" customFormat="false" ht="12.75" hidden="false" customHeight="false" outlineLevel="0" collapsed="false">
      <c r="A585" s="16" t="s">
        <v>116</v>
      </c>
      <c r="B585" s="16" t="n">
        <v>4</v>
      </c>
      <c r="C585" s="17" t="n">
        <v>40296</v>
      </c>
      <c r="D585" s="18" t="n">
        <v>9.20000000000032</v>
      </c>
      <c r="E585" s="18" t="n">
        <v>0.01</v>
      </c>
      <c r="F585" s="18" t="n">
        <v>0.4</v>
      </c>
      <c r="G585" s="18" t="n">
        <v>0.025</v>
      </c>
      <c r="H585" s="18" t="n">
        <v>56</v>
      </c>
      <c r="I585" s="18" t="n">
        <v>0.025</v>
      </c>
      <c r="J585" s="18" t="n">
        <v>17</v>
      </c>
      <c r="K585" s="18"/>
      <c r="L585" s="18"/>
    </row>
    <row r="586" customFormat="false" ht="12.75" hidden="false" customHeight="false" outlineLevel="0" collapsed="false">
      <c r="A586" s="16" t="s">
        <v>116</v>
      </c>
      <c r="B586" s="16" t="n">
        <v>5</v>
      </c>
      <c r="C586" s="17" t="n">
        <v>40248</v>
      </c>
      <c r="D586" s="18" t="n">
        <v>13.6000000000003</v>
      </c>
      <c r="E586" s="18" t="n">
        <v>0.01</v>
      </c>
      <c r="F586" s="18" t="n">
        <v>0.05</v>
      </c>
      <c r="G586" s="18" t="n">
        <v>0.005</v>
      </c>
      <c r="H586" s="18" t="n">
        <v>6</v>
      </c>
      <c r="I586" s="18" t="n">
        <v>0.025</v>
      </c>
      <c r="J586" s="18" t="n">
        <v>16</v>
      </c>
      <c r="K586" s="18" t="n">
        <v>3.43</v>
      </c>
      <c r="L586" s="18" t="n">
        <v>27140</v>
      </c>
    </row>
    <row r="587" customFormat="false" ht="12.75" hidden="false" customHeight="false" outlineLevel="0" collapsed="false">
      <c r="A587" s="16" t="s">
        <v>116</v>
      </c>
      <c r="B587" s="16" t="n">
        <v>6</v>
      </c>
      <c r="C587" s="17" t="n">
        <v>40211</v>
      </c>
      <c r="D587" s="18" t="n">
        <v>22.8000000000002</v>
      </c>
      <c r="E587" s="18" t="n">
        <v>0.01</v>
      </c>
      <c r="F587" s="18" t="n">
        <v>0.05</v>
      </c>
      <c r="G587" s="18" t="n">
        <v>0.005</v>
      </c>
      <c r="H587" s="18" t="n">
        <v>0</v>
      </c>
      <c r="I587" s="18" t="n">
        <v>0.025</v>
      </c>
      <c r="J587" s="18" t="n">
        <v>1</v>
      </c>
      <c r="K587" s="18" t="n">
        <v>5.68</v>
      </c>
      <c r="L587" s="18" t="n">
        <v>42470</v>
      </c>
    </row>
    <row r="588" customFormat="false" ht="12.75" hidden="false" customHeight="false" outlineLevel="0" collapsed="false">
      <c r="A588" s="19" t="s">
        <v>116</v>
      </c>
      <c r="B588" s="19" t="n">
        <v>7</v>
      </c>
      <c r="C588" s="17" t="n">
        <v>40162</v>
      </c>
      <c r="D588" s="20" t="n">
        <v>9.41176470588219</v>
      </c>
      <c r="E588" s="20" t="n">
        <v>0.01</v>
      </c>
      <c r="F588" s="20" t="n">
        <v>0.05</v>
      </c>
      <c r="G588" s="20" t="n">
        <v>0.025</v>
      </c>
      <c r="H588" s="20" t="n">
        <v>36</v>
      </c>
      <c r="I588" s="20" t="n">
        <v>0.05</v>
      </c>
      <c r="J588" s="20" t="n">
        <v>10</v>
      </c>
      <c r="K588" s="20" t="n">
        <v>2.54</v>
      </c>
      <c r="L588" s="21"/>
    </row>
    <row r="589" customFormat="false" ht="12.75" hidden="false" customHeight="false" outlineLevel="0" collapsed="false">
      <c r="A589" s="22" t="s">
        <v>116</v>
      </c>
      <c r="B589" s="22" t="n">
        <v>8</v>
      </c>
      <c r="C589" s="17" t="n">
        <v>40134</v>
      </c>
      <c r="D589" s="23" t="n">
        <v>18.6000000000002</v>
      </c>
      <c r="E589" s="23" t="n">
        <v>0.01</v>
      </c>
      <c r="F589" s="23" t="n">
        <v>12</v>
      </c>
      <c r="G589" s="23" t="n">
        <v>0.025</v>
      </c>
      <c r="H589" s="23" t="n">
        <v>84</v>
      </c>
      <c r="I589" s="23" t="n">
        <v>0.025</v>
      </c>
      <c r="J589" s="23" t="n">
        <v>25</v>
      </c>
      <c r="K589" s="23" t="n">
        <v>4.6</v>
      </c>
      <c r="L589" s="23" t="n">
        <v>22500</v>
      </c>
    </row>
    <row r="590" customFormat="false" ht="12.75" hidden="false" customHeight="false" outlineLevel="0" collapsed="false">
      <c r="A590" s="16" t="s">
        <v>116</v>
      </c>
      <c r="B590" s="16" t="n">
        <v>9</v>
      </c>
      <c r="C590" s="17" t="n">
        <v>40112</v>
      </c>
      <c r="D590" s="18" t="n">
        <v>13.7330754352033</v>
      </c>
      <c r="E590" s="18" t="n">
        <v>0.01</v>
      </c>
      <c r="F590" s="18" t="n">
        <v>0.05</v>
      </c>
      <c r="G590" s="18" t="n">
        <v>0.05</v>
      </c>
      <c r="H590" s="18" t="n">
        <v>50.6666666666667</v>
      </c>
      <c r="I590" s="18" t="n">
        <v>0.025</v>
      </c>
      <c r="J590" s="18" t="n">
        <v>2.5</v>
      </c>
      <c r="K590" s="18" t="n">
        <v>7.48</v>
      </c>
      <c r="L590" s="18" t="n">
        <v>18800</v>
      </c>
    </row>
    <row r="591" customFormat="false" ht="12.75" hidden="false" customHeight="false" outlineLevel="0" collapsed="false">
      <c r="A591" s="16" t="s">
        <v>116</v>
      </c>
      <c r="B591" s="16" t="n">
        <v>10</v>
      </c>
      <c r="C591" s="17" t="n">
        <v>40092</v>
      </c>
      <c r="D591" s="18" t="n">
        <v>12.6000000000004</v>
      </c>
      <c r="E591" s="18" t="n">
        <v>0.01</v>
      </c>
      <c r="F591" s="18" t="n">
        <v>0.1</v>
      </c>
      <c r="G591" s="18" t="n">
        <v>0.05</v>
      </c>
      <c r="H591" s="18" t="n">
        <v>60</v>
      </c>
      <c r="I591" s="18" t="n">
        <v>0.11</v>
      </c>
      <c r="J591" s="18" t="n">
        <v>2.5</v>
      </c>
      <c r="K591" s="18" t="n">
        <v>4.2</v>
      </c>
      <c r="L591" s="18" t="n">
        <v>24000</v>
      </c>
    </row>
    <row r="592" customFormat="false" ht="12.75" hidden="false" customHeight="false" outlineLevel="0" collapsed="false">
      <c r="A592" s="16" t="s">
        <v>116</v>
      </c>
      <c r="B592" s="16" t="n">
        <v>11</v>
      </c>
      <c r="C592" s="17" t="n">
        <v>40065</v>
      </c>
      <c r="D592" s="18" t="n">
        <v>14.7999999999997</v>
      </c>
      <c r="E592" s="18" t="n">
        <v>0.01</v>
      </c>
      <c r="F592" s="18" t="n">
        <v>0.05</v>
      </c>
      <c r="G592" s="18" t="n">
        <v>0.005</v>
      </c>
      <c r="H592" s="18" t="n">
        <v>68</v>
      </c>
      <c r="I592" s="18" t="n">
        <v>0.025</v>
      </c>
      <c r="J592" s="18" t="n">
        <v>2.5</v>
      </c>
      <c r="K592" s="18" t="n">
        <v>2.3</v>
      </c>
      <c r="L592" s="18" t="n">
        <v>22100</v>
      </c>
    </row>
    <row r="593" customFormat="false" ht="12.75" hidden="false" customHeight="false" outlineLevel="0" collapsed="false">
      <c r="A593" s="16" t="s">
        <v>116</v>
      </c>
      <c r="B593" s="16" t="n">
        <v>12</v>
      </c>
      <c r="C593" s="17" t="n">
        <v>40037</v>
      </c>
      <c r="D593" s="18" t="n">
        <v>13.0612244897958</v>
      </c>
      <c r="E593" s="18" t="n">
        <v>0.01</v>
      </c>
      <c r="F593" s="18" t="n">
        <v>6.8</v>
      </c>
      <c r="G593" s="18" t="n">
        <v>0.005</v>
      </c>
      <c r="H593" s="18" t="n">
        <v>104</v>
      </c>
      <c r="I593" s="18" t="n">
        <v>0.015</v>
      </c>
      <c r="J593" s="18" t="n">
        <v>180</v>
      </c>
      <c r="K593" s="18" t="n">
        <v>5.52</v>
      </c>
      <c r="L593" s="18" t="n">
        <v>23000</v>
      </c>
    </row>
    <row r="594" customFormat="false" ht="12.75" hidden="false" customHeight="false" outlineLevel="0" collapsed="false">
      <c r="A594" s="16" t="s">
        <v>116</v>
      </c>
      <c r="B594" s="16" t="n">
        <v>13</v>
      </c>
      <c r="C594" s="17" t="n">
        <v>40015</v>
      </c>
      <c r="D594" s="18" t="n">
        <v>20.5882352941176</v>
      </c>
      <c r="E594" s="18" t="n">
        <v>0.01</v>
      </c>
      <c r="F594" s="18" t="n">
        <v>0.05</v>
      </c>
      <c r="G594" s="18" t="n">
        <v>0.005</v>
      </c>
      <c r="H594" s="18" t="n">
        <v>61.25</v>
      </c>
      <c r="I594" s="18" t="n">
        <v>0.0522</v>
      </c>
      <c r="J594" s="18" t="n">
        <v>24</v>
      </c>
      <c r="K594" s="18" t="n">
        <v>3.56</v>
      </c>
      <c r="L594" s="18" t="n">
        <v>29700</v>
      </c>
    </row>
    <row r="595" customFormat="false" ht="12.75" hidden="false" customHeight="false" outlineLevel="0" collapsed="false">
      <c r="A595" s="16" t="s">
        <v>116</v>
      </c>
      <c r="B595" s="16" t="n">
        <v>15</v>
      </c>
      <c r="C595" s="17" t="n">
        <v>39966</v>
      </c>
      <c r="D595" s="18" t="n">
        <v>30.7407407407406</v>
      </c>
      <c r="E595" s="18" t="n">
        <v>0.001</v>
      </c>
      <c r="F595" s="18" t="n">
        <v>0.3</v>
      </c>
      <c r="G595" s="18" t="n">
        <v>0.005</v>
      </c>
      <c r="H595" s="18" t="n">
        <v>5</v>
      </c>
      <c r="I595" s="18" t="n">
        <v>0.081</v>
      </c>
      <c r="J595" s="18" t="n">
        <v>1.5</v>
      </c>
      <c r="K595" s="18" t="n">
        <v>2.83</v>
      </c>
      <c r="L595" s="18" t="n">
        <v>35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3.85"/>
    <col collapsed="false" customWidth="true" hidden="false" outlineLevel="0" max="4" min="4" style="0" width="9.41"/>
    <col collapsed="false" customWidth="true" hidden="false" outlineLevel="0" max="7" min="5" style="0" width="9.28"/>
    <col collapsed="false" customWidth="true" hidden="false" outlineLevel="0" max="8" min="8" style="0" width="9.41"/>
    <col collapsed="false" customWidth="true" hidden="false" outlineLevel="0" max="9" min="9" style="0" width="9.28"/>
    <col collapsed="false" customWidth="true" hidden="false" outlineLevel="0" max="10" min="10" style="0" width="10.41"/>
    <col collapsed="false" customWidth="true" hidden="false" outlineLevel="0" max="11" min="11" style="0" width="9.41"/>
    <col collapsed="false" customWidth="true" hidden="false" outlineLevel="0" max="12" min="12" style="0" width="10.41"/>
  </cols>
  <sheetData>
    <row r="1" customFormat="false" ht="38.25" hidden="false" customHeight="false" outlineLevel="0" collapsed="false">
      <c r="A1" s="14" t="s">
        <v>46</v>
      </c>
      <c r="B1" s="14" t="s">
        <v>47</v>
      </c>
      <c r="C1" s="14" t="s">
        <v>48</v>
      </c>
      <c r="D1" s="14" t="s">
        <v>49</v>
      </c>
      <c r="E1" s="14" t="s">
        <v>50</v>
      </c>
      <c r="F1" s="14" t="s">
        <v>51</v>
      </c>
      <c r="G1" s="14" t="s">
        <v>52</v>
      </c>
      <c r="H1" s="14" t="s">
        <v>53</v>
      </c>
      <c r="I1" s="15" t="s">
        <v>54</v>
      </c>
      <c r="J1" s="14" t="s">
        <v>55</v>
      </c>
      <c r="K1" s="14" t="s">
        <v>56</v>
      </c>
      <c r="L1" s="14" t="s">
        <v>57</v>
      </c>
    </row>
    <row r="2" customFormat="false" ht="12.75" hidden="false" customHeight="false" outlineLevel="0" collapsed="false">
      <c r="A2" s="16" t="s">
        <v>58</v>
      </c>
      <c r="B2" s="16" t="n">
        <v>1</v>
      </c>
      <c r="C2" s="17" t="n">
        <v>40532</v>
      </c>
      <c r="D2" s="18" t="n">
        <v>15.5</v>
      </c>
      <c r="E2" s="18" t="n">
        <v>5.21</v>
      </c>
      <c r="F2" s="18" t="n">
        <v>5.4</v>
      </c>
      <c r="G2" s="18" t="n">
        <v>0.3</v>
      </c>
      <c r="H2" s="18" t="n">
        <v>1</v>
      </c>
      <c r="I2" s="18" t="n">
        <v>0.005</v>
      </c>
      <c r="J2" s="18" t="n">
        <v>510</v>
      </c>
      <c r="K2" s="18" t="n">
        <v>37.2</v>
      </c>
      <c r="L2" s="18" t="n">
        <v>488.4</v>
      </c>
    </row>
    <row r="3" customFormat="false" ht="12.75" hidden="false" customHeight="false" outlineLevel="0" collapsed="false">
      <c r="A3" s="16" t="s">
        <v>59</v>
      </c>
      <c r="B3" s="16" t="n">
        <v>1</v>
      </c>
      <c r="C3" s="17" t="n">
        <v>40532</v>
      </c>
      <c r="D3" s="18" t="n">
        <v>10</v>
      </c>
      <c r="E3" s="18" t="n">
        <v>5.79</v>
      </c>
      <c r="F3" s="18" t="n">
        <v>7.6</v>
      </c>
      <c r="G3" s="18" t="n">
        <v>0.15</v>
      </c>
      <c r="H3" s="18" t="n">
        <v>22</v>
      </c>
      <c r="I3" s="18" t="n">
        <v>0.005</v>
      </c>
      <c r="J3" s="18" t="n">
        <v>5</v>
      </c>
      <c r="K3" s="18" t="n">
        <v>12.9</v>
      </c>
      <c r="L3" s="18" t="n">
        <v>787</v>
      </c>
    </row>
    <row r="4" customFormat="false" ht="12.75" hidden="false" customHeight="false" outlineLevel="0" collapsed="false">
      <c r="A4" s="16" t="s">
        <v>61</v>
      </c>
      <c r="B4" s="16" t="n">
        <v>1</v>
      </c>
      <c r="C4" s="17" t="n">
        <v>40532</v>
      </c>
      <c r="D4" s="18" t="n">
        <v>9.25</v>
      </c>
      <c r="E4" s="18" t="n">
        <v>7.73</v>
      </c>
      <c r="F4" s="18" t="n">
        <v>8.2</v>
      </c>
      <c r="G4" s="18" t="n">
        <v>0.2</v>
      </c>
      <c r="H4" s="18" t="n">
        <v>1</v>
      </c>
      <c r="I4" s="18" t="n">
        <v>0.005</v>
      </c>
      <c r="J4" s="18" t="n">
        <v>260</v>
      </c>
      <c r="K4" s="18" t="n">
        <v>27.1</v>
      </c>
      <c r="L4" s="18" t="n">
        <v>375</v>
      </c>
    </row>
    <row r="5" customFormat="false" ht="12.75" hidden="false" customHeight="false" outlineLevel="0" collapsed="false">
      <c r="A5" s="16" t="s">
        <v>62</v>
      </c>
      <c r="B5" s="16" t="n">
        <v>1</v>
      </c>
      <c r="C5" s="17" t="n">
        <v>40532</v>
      </c>
      <c r="D5" s="18" t="n">
        <v>4.25</v>
      </c>
      <c r="E5" s="18" t="n">
        <v>2.14</v>
      </c>
      <c r="F5" s="18" t="n">
        <v>3</v>
      </c>
      <c r="G5" s="18" t="n">
        <v>0.6</v>
      </c>
      <c r="H5" s="18" t="n">
        <v>18</v>
      </c>
      <c r="I5" s="18" t="n">
        <v>0.005</v>
      </c>
      <c r="J5" s="18" t="n">
        <v>870</v>
      </c>
      <c r="K5" s="18" t="n">
        <v>50.4</v>
      </c>
      <c r="L5" s="18" t="n">
        <v>340.3</v>
      </c>
    </row>
    <row r="6" customFormat="false" ht="12.75" hidden="false" customHeight="false" outlineLevel="0" collapsed="false">
      <c r="A6" s="16" t="s">
        <v>63</v>
      </c>
      <c r="B6" s="16" t="n">
        <v>1</v>
      </c>
      <c r="C6" s="17" t="n">
        <v>40532</v>
      </c>
      <c r="D6" s="18" t="n">
        <v>60</v>
      </c>
      <c r="E6" s="18" t="n">
        <v>5.58</v>
      </c>
      <c r="F6" s="18" t="n">
        <v>6.4</v>
      </c>
      <c r="G6" s="18" t="n">
        <v>0.025</v>
      </c>
      <c r="H6" s="18" t="n">
        <v>26.7</v>
      </c>
      <c r="I6" s="18" t="n">
        <v>0.005</v>
      </c>
      <c r="J6" s="18" t="n">
        <v>5</v>
      </c>
      <c r="K6" s="18" t="n">
        <v>116</v>
      </c>
      <c r="L6" s="18" t="n">
        <v>261.9</v>
      </c>
    </row>
    <row r="7" customFormat="false" ht="12.75" hidden="false" customHeight="false" outlineLevel="0" collapsed="false">
      <c r="A7" s="16" t="s">
        <v>64</v>
      </c>
      <c r="B7" s="16" t="n">
        <v>1</v>
      </c>
      <c r="C7" s="17" t="n">
        <v>40532</v>
      </c>
      <c r="D7" s="18" t="n">
        <v>23.75</v>
      </c>
      <c r="E7" s="18" t="n">
        <v>0.005</v>
      </c>
      <c r="F7" s="18" t="n">
        <v>5.2</v>
      </c>
      <c r="G7" s="18" t="n">
        <v>0.05</v>
      </c>
      <c r="H7" s="18" t="n">
        <v>50</v>
      </c>
      <c r="I7" s="18" t="n">
        <v>0.005</v>
      </c>
      <c r="J7" s="18" t="n">
        <v>450</v>
      </c>
      <c r="K7" s="18" t="n">
        <v>77.4</v>
      </c>
      <c r="L7" s="18" t="n">
        <v>220.5</v>
      </c>
    </row>
    <row r="8" customFormat="false" ht="12.75" hidden="false" customHeight="false" outlineLevel="0" collapsed="false">
      <c r="A8" s="16" t="s">
        <v>65</v>
      </c>
      <c r="B8" s="16" t="n">
        <v>1</v>
      </c>
      <c r="C8" s="17" t="n">
        <v>40532</v>
      </c>
      <c r="D8" s="18" t="n">
        <v>12</v>
      </c>
      <c r="E8" s="18" t="n">
        <v>0.02</v>
      </c>
      <c r="F8" s="18" t="n">
        <v>0.01</v>
      </c>
      <c r="G8" s="18" t="n">
        <v>0.025</v>
      </c>
      <c r="H8" s="18" t="n">
        <v>1</v>
      </c>
      <c r="I8" s="18" t="n">
        <v>0.005</v>
      </c>
      <c r="J8" s="18" t="n">
        <v>80</v>
      </c>
      <c r="K8" s="18" t="n">
        <v>6.48</v>
      </c>
      <c r="L8" s="18" t="n">
        <v>84.21</v>
      </c>
    </row>
    <row r="9" customFormat="false" ht="12.75" hidden="false" customHeight="false" outlineLevel="0" collapsed="false">
      <c r="A9" s="16" t="s">
        <v>66</v>
      </c>
      <c r="B9" s="16" t="n">
        <v>1</v>
      </c>
      <c r="C9" s="17" t="n">
        <v>40532</v>
      </c>
      <c r="D9" s="18" t="n">
        <v>12.5</v>
      </c>
      <c r="E9" s="18" t="n">
        <v>0.39</v>
      </c>
      <c r="F9" s="18" t="n">
        <v>2.6</v>
      </c>
      <c r="G9" s="18" t="n">
        <v>0.025</v>
      </c>
      <c r="H9" s="18" t="n">
        <v>38</v>
      </c>
      <c r="I9" s="18" t="n">
        <v>0.005</v>
      </c>
      <c r="J9" s="18" t="n">
        <v>270</v>
      </c>
      <c r="K9" s="18" t="n">
        <v>62.6</v>
      </c>
      <c r="L9" s="18" t="n">
        <v>88.77</v>
      </c>
    </row>
    <row r="10" customFormat="false" ht="12.75" hidden="false" customHeight="false" outlineLevel="0" collapsed="false">
      <c r="A10" s="16" t="s">
        <v>67</v>
      </c>
      <c r="B10" s="16" t="n">
        <v>1</v>
      </c>
      <c r="C10" s="17" t="n">
        <v>40532</v>
      </c>
      <c r="D10" s="18" t="n">
        <v>4.25</v>
      </c>
      <c r="E10" s="18" t="n">
        <v>0.05</v>
      </c>
      <c r="F10" s="25" t="n">
        <v>1.4</v>
      </c>
      <c r="G10" s="18" t="n">
        <v>0.025</v>
      </c>
      <c r="H10" s="18" t="n">
        <v>1</v>
      </c>
      <c r="I10" s="18" t="n">
        <v>0.005</v>
      </c>
      <c r="J10" s="18" t="n">
        <v>210</v>
      </c>
      <c r="K10" s="18" t="n">
        <v>21.7</v>
      </c>
      <c r="L10" s="18" t="n">
        <v>71.96</v>
      </c>
    </row>
    <row r="11" customFormat="false" ht="12.75" hidden="false" customHeight="false" outlineLevel="0" collapsed="false">
      <c r="A11" s="16" t="s">
        <v>68</v>
      </c>
      <c r="B11" s="16" t="n">
        <v>1</v>
      </c>
      <c r="C11" s="17" t="n">
        <v>40532</v>
      </c>
      <c r="D11" s="18" t="n">
        <v>13.75</v>
      </c>
      <c r="E11" s="18" t="n">
        <v>0.4</v>
      </c>
      <c r="F11" s="18" t="n">
        <v>1.6</v>
      </c>
      <c r="G11" s="18" t="n">
        <v>0.025</v>
      </c>
      <c r="H11" s="18" t="n">
        <v>62</v>
      </c>
      <c r="I11" s="18" t="n">
        <v>0.005</v>
      </c>
      <c r="J11" s="18" t="n">
        <v>40</v>
      </c>
      <c r="K11" s="18" t="n">
        <v>22</v>
      </c>
      <c r="L11" s="18" t="n">
        <v>55.43</v>
      </c>
    </row>
    <row r="12" customFormat="false" ht="12.75" hidden="false" customHeight="false" outlineLevel="0" collapsed="false">
      <c r="A12" s="16" t="s">
        <v>69</v>
      </c>
      <c r="B12" s="16" t="n">
        <v>1</v>
      </c>
      <c r="C12" s="17" t="n">
        <v>40532</v>
      </c>
      <c r="D12" s="18" t="n">
        <v>13</v>
      </c>
      <c r="E12" s="18" t="n">
        <v>1.03</v>
      </c>
      <c r="F12" s="18" t="n">
        <v>3.2</v>
      </c>
      <c r="G12" s="18" t="n">
        <v>0.1</v>
      </c>
      <c r="H12" s="18" t="n">
        <v>22</v>
      </c>
      <c r="I12" s="18" t="n">
        <v>0.005</v>
      </c>
      <c r="J12" s="18" t="n">
        <v>950</v>
      </c>
      <c r="K12" s="18" t="n">
        <v>27</v>
      </c>
      <c r="L12" s="18" t="n">
        <v>200.8</v>
      </c>
    </row>
    <row r="13" customFormat="false" ht="12.75" hidden="false" customHeight="false" outlineLevel="0" collapsed="false">
      <c r="A13" s="16" t="s">
        <v>70</v>
      </c>
      <c r="B13" s="16" t="n">
        <v>1</v>
      </c>
      <c r="C13" s="17" t="n">
        <v>40532</v>
      </c>
      <c r="D13" s="18" t="n">
        <v>6</v>
      </c>
      <c r="E13" s="18" t="n">
        <v>3.88</v>
      </c>
      <c r="F13" s="18" t="n">
        <v>15.8</v>
      </c>
      <c r="G13" s="18" t="n">
        <v>0.05</v>
      </c>
      <c r="H13" s="18" t="n">
        <v>32</v>
      </c>
      <c r="I13" s="18" t="n">
        <v>0.005</v>
      </c>
      <c r="J13" s="18" t="n">
        <v>90</v>
      </c>
      <c r="K13" s="18" t="n">
        <v>107</v>
      </c>
      <c r="L13" s="18" t="n">
        <v>253.3</v>
      </c>
    </row>
    <row r="14" customFormat="false" ht="12.75" hidden="false" customHeight="false" outlineLevel="0" collapsed="false">
      <c r="A14" s="16" t="s">
        <v>71</v>
      </c>
      <c r="B14" s="16" t="n">
        <v>1</v>
      </c>
      <c r="C14" s="17" t="n">
        <v>40532</v>
      </c>
      <c r="D14" s="18" t="n">
        <v>62.75</v>
      </c>
      <c r="E14" s="18" t="n">
        <v>5.89</v>
      </c>
      <c r="F14" s="18" t="n">
        <v>8.6</v>
      </c>
      <c r="G14" s="18" t="n">
        <v>0.025</v>
      </c>
      <c r="H14" s="18" t="n">
        <v>1</v>
      </c>
      <c r="I14" s="18" t="n">
        <v>0.005</v>
      </c>
      <c r="J14" s="18" t="n">
        <v>490</v>
      </c>
      <c r="K14" s="18" t="n">
        <v>73.5</v>
      </c>
      <c r="L14" s="18" t="n">
        <v>317.8</v>
      </c>
    </row>
    <row r="15" customFormat="false" ht="12.75" hidden="false" customHeight="false" outlineLevel="0" collapsed="false">
      <c r="A15" s="16" t="s">
        <v>73</v>
      </c>
      <c r="B15" s="16" t="n">
        <v>1</v>
      </c>
      <c r="C15" s="17" t="n">
        <v>40532</v>
      </c>
      <c r="D15" s="18" t="n">
        <v>39.5</v>
      </c>
      <c r="E15" s="18" t="n">
        <v>0.96</v>
      </c>
      <c r="F15" s="18" t="n">
        <v>3.2</v>
      </c>
      <c r="G15" s="18" t="n">
        <v>0.35</v>
      </c>
      <c r="H15" s="18" t="n">
        <v>16.7</v>
      </c>
      <c r="I15" s="18" t="n">
        <v>0.005</v>
      </c>
      <c r="J15" s="18" t="n">
        <v>560</v>
      </c>
      <c r="K15" s="18" t="n">
        <v>78.7</v>
      </c>
      <c r="L15" s="18" t="n">
        <v>153.6</v>
      </c>
    </row>
    <row r="16" customFormat="false" ht="12.75" hidden="false" customHeight="false" outlineLevel="0" collapsed="false">
      <c r="A16" s="16" t="s">
        <v>75</v>
      </c>
      <c r="B16" s="16" t="n">
        <v>1</v>
      </c>
      <c r="C16" s="17" t="n">
        <v>40532</v>
      </c>
      <c r="D16" s="18" t="n">
        <v>29</v>
      </c>
      <c r="E16" s="18" t="n">
        <v>0.03</v>
      </c>
      <c r="F16" s="18" t="n">
        <v>1</v>
      </c>
      <c r="G16" s="18" t="n">
        <v>0.025</v>
      </c>
      <c r="H16" s="18" t="n">
        <v>6</v>
      </c>
      <c r="I16" s="18" t="n">
        <v>0.005</v>
      </c>
      <c r="J16" s="18" t="n">
        <v>560</v>
      </c>
      <c r="K16" s="18" t="n">
        <v>14.8</v>
      </c>
      <c r="L16" s="18" t="n">
        <v>14.8</v>
      </c>
    </row>
    <row r="17" customFormat="false" ht="12.75" hidden="false" customHeight="false" outlineLevel="0" collapsed="false">
      <c r="A17" s="16" t="s">
        <v>76</v>
      </c>
      <c r="B17" s="16" t="n">
        <v>1</v>
      </c>
      <c r="C17" s="17" t="n">
        <v>40532</v>
      </c>
      <c r="D17" s="18" t="n">
        <v>41.25</v>
      </c>
      <c r="E17" s="18" t="n">
        <v>5.59</v>
      </c>
      <c r="F17" s="18" t="n">
        <v>4.6</v>
      </c>
      <c r="G17" s="18" t="n">
        <v>0.025</v>
      </c>
      <c r="H17" s="18" t="n">
        <v>1</v>
      </c>
      <c r="I17" s="18" t="n">
        <v>0.005</v>
      </c>
      <c r="J17" s="18" t="n">
        <v>370</v>
      </c>
      <c r="K17" s="18" t="n">
        <v>71.9</v>
      </c>
      <c r="L17" s="18" t="n">
        <v>406</v>
      </c>
    </row>
    <row r="18" customFormat="false" ht="12.75" hidden="false" customHeight="false" outlineLevel="0" collapsed="false">
      <c r="A18" s="16" t="s">
        <v>77</v>
      </c>
      <c r="B18" s="16" t="n">
        <v>1</v>
      </c>
      <c r="C18" s="17" t="n">
        <v>40532</v>
      </c>
      <c r="D18" s="18" t="n">
        <v>11.25</v>
      </c>
      <c r="E18" s="18" t="n">
        <v>4.07</v>
      </c>
      <c r="F18" s="18" t="n">
        <v>4.4</v>
      </c>
      <c r="G18" s="18" t="n">
        <v>0.025</v>
      </c>
      <c r="H18" s="18" t="n">
        <v>1</v>
      </c>
      <c r="I18" s="18" t="n">
        <v>0.005</v>
      </c>
      <c r="J18" s="18" t="n">
        <v>1020</v>
      </c>
      <c r="K18" s="18" t="n">
        <v>30.4</v>
      </c>
      <c r="L18" s="18" t="n">
        <v>658.9</v>
      </c>
    </row>
    <row r="19" customFormat="false" ht="12.75" hidden="false" customHeight="false" outlineLevel="0" collapsed="false">
      <c r="A19" s="16" t="s">
        <v>78</v>
      </c>
      <c r="B19" s="16" t="n">
        <v>1</v>
      </c>
      <c r="C19" s="17" t="n">
        <v>40532</v>
      </c>
      <c r="D19" s="18" t="n">
        <v>4.25</v>
      </c>
      <c r="E19" s="18" t="n">
        <v>1.32</v>
      </c>
      <c r="F19" s="18" t="n">
        <v>14.8</v>
      </c>
      <c r="G19" s="18" t="n">
        <v>0.025</v>
      </c>
      <c r="H19" s="18" t="n">
        <v>48</v>
      </c>
      <c r="I19" s="18" t="n">
        <v>0.005</v>
      </c>
      <c r="J19" s="18" t="n">
        <v>890</v>
      </c>
      <c r="K19" s="18" t="n">
        <v>2.44</v>
      </c>
      <c r="L19" s="18" t="n">
        <v>1244</v>
      </c>
    </row>
    <row r="20" customFormat="false" ht="12.75" hidden="false" customHeight="false" outlineLevel="0" collapsed="false">
      <c r="A20" s="16" t="s">
        <v>79</v>
      </c>
      <c r="B20" s="16" t="n">
        <v>1</v>
      </c>
      <c r="C20" s="17" t="n">
        <v>40532</v>
      </c>
      <c r="D20" s="18" t="n">
        <v>13.5</v>
      </c>
      <c r="E20" s="18" t="n">
        <v>3.8</v>
      </c>
      <c r="F20" s="18" t="n">
        <v>3.6</v>
      </c>
      <c r="G20" s="25" t="n">
        <v>0.1</v>
      </c>
      <c r="H20" s="25" t="n">
        <v>32</v>
      </c>
      <c r="I20" s="18" t="n">
        <v>0.005</v>
      </c>
      <c r="J20" s="18" t="n">
        <v>5</v>
      </c>
      <c r="K20" s="18" t="n">
        <v>36.2</v>
      </c>
      <c r="L20" s="18" t="n">
        <v>624.6</v>
      </c>
    </row>
    <row r="21" customFormat="false" ht="12.75" hidden="false" customHeight="false" outlineLevel="0" collapsed="false">
      <c r="A21" s="16" t="s">
        <v>80</v>
      </c>
      <c r="B21" s="16" t="n">
        <v>1</v>
      </c>
      <c r="C21" s="17" t="n">
        <v>40532</v>
      </c>
      <c r="D21" s="18" t="n">
        <v>28.25</v>
      </c>
      <c r="E21" s="18" t="n">
        <v>7.61</v>
      </c>
      <c r="F21" s="18" t="n">
        <v>9.4</v>
      </c>
      <c r="G21" s="18" t="n">
        <v>0.025</v>
      </c>
      <c r="H21" s="18" t="n">
        <v>33.3</v>
      </c>
      <c r="I21" s="18" t="n">
        <v>0.005</v>
      </c>
      <c r="J21" s="18" t="n">
        <v>5</v>
      </c>
      <c r="K21" s="18" t="n">
        <v>25.3</v>
      </c>
      <c r="L21" s="18" t="n">
        <v>302.4</v>
      </c>
    </row>
    <row r="22" customFormat="false" ht="12.75" hidden="false" customHeight="false" outlineLevel="0" collapsed="false">
      <c r="A22" s="16" t="s">
        <v>81</v>
      </c>
      <c r="B22" s="16" t="n">
        <v>1</v>
      </c>
      <c r="C22" s="17" t="n">
        <v>40532</v>
      </c>
      <c r="D22" s="18" t="n">
        <v>11</v>
      </c>
      <c r="E22" s="18" t="n">
        <v>0.63</v>
      </c>
      <c r="F22" s="18" t="n">
        <v>2.6</v>
      </c>
      <c r="G22" s="18" t="n">
        <v>0.2</v>
      </c>
      <c r="H22" s="18" t="n">
        <v>94</v>
      </c>
      <c r="I22" s="18" t="n">
        <v>0.22</v>
      </c>
      <c r="J22" s="18" t="n">
        <v>5</v>
      </c>
      <c r="K22" s="18" t="n">
        <v>9.11</v>
      </c>
      <c r="L22" s="18" t="n">
        <v>3101</v>
      </c>
    </row>
    <row r="23" customFormat="false" ht="12.75" hidden="false" customHeight="false" outlineLevel="0" collapsed="false">
      <c r="A23" s="16" t="s">
        <v>82</v>
      </c>
      <c r="B23" s="16" t="n">
        <v>1</v>
      </c>
      <c r="C23" s="17" t="n">
        <v>40532</v>
      </c>
      <c r="D23" s="18" t="n">
        <v>8.25</v>
      </c>
      <c r="E23" s="18" t="n">
        <v>0.28</v>
      </c>
      <c r="F23" s="18" t="n">
        <v>2.6</v>
      </c>
      <c r="G23" s="18" t="n">
        <v>0.025</v>
      </c>
      <c r="H23" s="18" t="n">
        <v>46</v>
      </c>
      <c r="I23" s="18" t="n">
        <v>0.25</v>
      </c>
      <c r="J23" s="18" t="n">
        <v>820</v>
      </c>
      <c r="K23" s="18" t="n">
        <v>7.16</v>
      </c>
      <c r="L23" s="18" t="n">
        <v>1837</v>
      </c>
    </row>
    <row r="24" customFormat="false" ht="12.75" hidden="false" customHeight="false" outlineLevel="0" collapsed="false">
      <c r="A24" s="16" t="s">
        <v>83</v>
      </c>
      <c r="B24" s="16" t="n">
        <v>1</v>
      </c>
      <c r="C24" s="17" t="n">
        <v>40532</v>
      </c>
      <c r="D24" s="18" t="n">
        <v>36.67</v>
      </c>
      <c r="E24" s="18" t="n">
        <v>9.99</v>
      </c>
      <c r="F24" s="18" t="n">
        <v>10.6</v>
      </c>
      <c r="G24" s="18" t="n">
        <v>0.025</v>
      </c>
      <c r="H24" s="18" t="n">
        <v>53.3</v>
      </c>
      <c r="I24" s="18" t="n">
        <v>0.005</v>
      </c>
      <c r="J24" s="18" t="n">
        <v>5</v>
      </c>
      <c r="K24" s="18" t="n">
        <v>47.7</v>
      </c>
      <c r="L24" s="18" t="n">
        <v>358.3</v>
      </c>
    </row>
    <row r="25" customFormat="false" ht="12.75" hidden="false" customHeight="false" outlineLevel="0" collapsed="false">
      <c r="A25" s="16" t="s">
        <v>84</v>
      </c>
      <c r="B25" s="16" t="n">
        <v>1</v>
      </c>
      <c r="C25" s="17" t="n">
        <v>40532</v>
      </c>
      <c r="D25" s="18" t="n">
        <v>39.5</v>
      </c>
      <c r="E25" s="18" t="n">
        <v>4.07</v>
      </c>
      <c r="F25" s="18" t="n">
        <v>7.6</v>
      </c>
      <c r="G25" s="18" t="n">
        <v>0.025</v>
      </c>
      <c r="H25" s="18" t="n">
        <v>63.3</v>
      </c>
      <c r="I25" s="18" t="n">
        <v>0.005</v>
      </c>
      <c r="J25" s="18" t="n">
        <v>5</v>
      </c>
      <c r="K25" s="18" t="n">
        <v>61.8</v>
      </c>
      <c r="L25" s="18" t="n">
        <v>519.1</v>
      </c>
    </row>
    <row r="26" customFormat="false" ht="12.75" hidden="false" customHeight="false" outlineLevel="0" collapsed="false">
      <c r="A26" s="16" t="s">
        <v>85</v>
      </c>
      <c r="B26" s="16" t="n">
        <v>1</v>
      </c>
      <c r="C26" s="17" t="n">
        <v>40532</v>
      </c>
      <c r="D26" s="18" t="n">
        <v>17.5</v>
      </c>
      <c r="E26" s="18" t="n">
        <v>2.9</v>
      </c>
      <c r="F26" s="18" t="n">
        <v>3.8</v>
      </c>
      <c r="G26" s="18" t="n">
        <v>0.025</v>
      </c>
      <c r="H26" s="18" t="n">
        <v>46</v>
      </c>
      <c r="I26" s="18" t="n">
        <v>0.005</v>
      </c>
      <c r="J26" s="18" t="n">
        <v>170</v>
      </c>
      <c r="K26" s="18" t="n">
        <v>27.1</v>
      </c>
      <c r="L26" s="18" t="n">
        <v>448</v>
      </c>
    </row>
    <row r="27" customFormat="false" ht="12.75" hidden="false" customHeight="false" outlineLevel="0" collapsed="false">
      <c r="A27" s="16" t="s">
        <v>86</v>
      </c>
      <c r="B27" s="16" t="n">
        <v>1</v>
      </c>
      <c r="C27" s="17" t="n">
        <v>40532</v>
      </c>
      <c r="D27" s="18" t="n">
        <v>20.75</v>
      </c>
      <c r="E27" s="18" t="n">
        <v>5.91</v>
      </c>
      <c r="F27" s="18" t="n">
        <v>5.6</v>
      </c>
      <c r="G27" s="18" t="n">
        <v>0.2</v>
      </c>
      <c r="H27" s="18" t="n">
        <v>1</v>
      </c>
      <c r="I27" s="18" t="n">
        <v>0.005</v>
      </c>
      <c r="J27" s="18" t="n">
        <v>440</v>
      </c>
      <c r="K27" s="18" t="n">
        <v>104</v>
      </c>
      <c r="L27" s="18" t="n">
        <v>273.2</v>
      </c>
    </row>
    <row r="28" customFormat="false" ht="12.75" hidden="false" customHeight="false" outlineLevel="0" collapsed="false">
      <c r="A28" s="16" t="s">
        <v>87</v>
      </c>
      <c r="B28" s="16" t="n">
        <v>1</v>
      </c>
      <c r="C28" s="17" t="n">
        <v>40532</v>
      </c>
      <c r="D28" s="18" t="n">
        <v>5.75</v>
      </c>
      <c r="E28" s="18" t="n">
        <v>1.27</v>
      </c>
      <c r="F28" s="18" t="n">
        <v>10.8</v>
      </c>
      <c r="G28" s="18" t="n">
        <v>0.1</v>
      </c>
      <c r="H28" s="18" t="n">
        <v>22</v>
      </c>
      <c r="I28" s="18" t="n">
        <v>0.005</v>
      </c>
      <c r="J28" s="18" t="n">
        <v>980</v>
      </c>
      <c r="K28" s="18" t="n">
        <v>24.6</v>
      </c>
      <c r="L28" s="18" t="n">
        <v>222.7</v>
      </c>
    </row>
    <row r="29" customFormat="false" ht="12.75" hidden="false" customHeight="false" outlineLevel="0" collapsed="false">
      <c r="A29" s="16" t="s">
        <v>89</v>
      </c>
      <c r="B29" s="16" t="n">
        <v>1</v>
      </c>
      <c r="C29" s="17" t="n">
        <v>40532</v>
      </c>
      <c r="D29" s="18" t="n">
        <v>12</v>
      </c>
      <c r="E29" s="18" t="n">
        <v>3.52</v>
      </c>
      <c r="F29" s="18" t="n">
        <v>3.2</v>
      </c>
      <c r="G29" s="18" t="n">
        <v>0.15</v>
      </c>
      <c r="H29" s="25" t="n">
        <v>9.3</v>
      </c>
      <c r="I29" s="18" t="n">
        <v>0.11</v>
      </c>
      <c r="J29" s="18" t="n">
        <v>1</v>
      </c>
      <c r="K29" s="18" t="n">
        <v>30.2</v>
      </c>
      <c r="L29" s="18" t="n">
        <v>1345</v>
      </c>
    </row>
    <row r="30" customFormat="false" ht="12.75" hidden="false" customHeight="false" outlineLevel="0" collapsed="false">
      <c r="A30" s="16" t="s">
        <v>90</v>
      </c>
      <c r="B30" s="16" t="n">
        <v>1</v>
      </c>
      <c r="C30" s="17" t="n">
        <v>40532</v>
      </c>
      <c r="D30" s="18" t="n">
        <v>14.75</v>
      </c>
      <c r="E30" s="18" t="n">
        <v>3.44</v>
      </c>
      <c r="F30" s="18" t="n">
        <v>5.2</v>
      </c>
      <c r="G30" s="18" t="n">
        <v>0.025</v>
      </c>
      <c r="H30" s="18" t="n">
        <v>8</v>
      </c>
      <c r="I30" s="18" t="n">
        <v>0.322</v>
      </c>
      <c r="J30" s="18" t="n">
        <v>116</v>
      </c>
      <c r="K30" s="18" t="n">
        <v>36.6</v>
      </c>
      <c r="L30" s="18" t="n">
        <v>2018</v>
      </c>
    </row>
    <row r="31" customFormat="false" ht="12.75" hidden="false" customHeight="false" outlineLevel="0" collapsed="false">
      <c r="A31" s="16" t="s">
        <v>91</v>
      </c>
      <c r="B31" s="16" t="n">
        <v>1</v>
      </c>
      <c r="C31" s="17" t="n">
        <v>40532</v>
      </c>
      <c r="D31" s="18" t="n">
        <v>16.33</v>
      </c>
      <c r="E31" s="18" t="n">
        <v>3.85</v>
      </c>
      <c r="F31" s="18" t="n">
        <v>5</v>
      </c>
      <c r="G31" s="18" t="n">
        <v>0.9</v>
      </c>
      <c r="H31" s="18" t="n">
        <v>38</v>
      </c>
      <c r="I31" s="18" t="n">
        <v>0.167</v>
      </c>
      <c r="J31" s="18" t="n">
        <v>180</v>
      </c>
      <c r="K31" s="18" t="n">
        <v>46.5</v>
      </c>
      <c r="L31" s="18" t="n">
        <v>1800</v>
      </c>
    </row>
    <row r="32" customFormat="false" ht="12.75" hidden="false" customHeight="false" outlineLevel="0" collapsed="false">
      <c r="A32" s="16" t="s">
        <v>92</v>
      </c>
      <c r="B32" s="16" t="n">
        <v>1</v>
      </c>
      <c r="C32" s="17" t="n">
        <v>40532</v>
      </c>
      <c r="D32" s="18" t="n">
        <v>17.25</v>
      </c>
      <c r="E32" s="18" t="n">
        <v>3.45</v>
      </c>
      <c r="F32" s="18" t="n">
        <v>5.2</v>
      </c>
      <c r="G32" s="18" t="n">
        <v>0.15</v>
      </c>
      <c r="H32" s="18" t="n">
        <v>32</v>
      </c>
      <c r="I32" s="18" t="n">
        <v>0.197</v>
      </c>
      <c r="J32" s="18" t="n">
        <v>260</v>
      </c>
      <c r="K32" s="18" t="n">
        <v>44</v>
      </c>
      <c r="L32" s="18" t="n">
        <v>1854</v>
      </c>
    </row>
    <row r="33" customFormat="false" ht="12.75" hidden="false" customHeight="false" outlineLevel="0" collapsed="false">
      <c r="A33" s="16" t="s">
        <v>93</v>
      </c>
      <c r="B33" s="16" t="n">
        <v>1</v>
      </c>
      <c r="C33" s="17" t="n">
        <v>40532</v>
      </c>
      <c r="D33" s="18" t="n">
        <v>19</v>
      </c>
      <c r="E33" s="18" t="n">
        <v>4.18</v>
      </c>
      <c r="F33" s="18" t="n">
        <v>5.6</v>
      </c>
      <c r="G33" s="18" t="n">
        <v>0.025</v>
      </c>
      <c r="H33" s="18" t="n">
        <v>4</v>
      </c>
      <c r="I33" s="18" t="n">
        <v>0.1235</v>
      </c>
      <c r="J33" s="18" t="n">
        <v>100</v>
      </c>
      <c r="K33" s="18" t="n">
        <v>79</v>
      </c>
      <c r="L33" s="18" t="n">
        <v>1666</v>
      </c>
    </row>
    <row r="34" customFormat="false" ht="12.75" hidden="false" customHeight="false" outlineLevel="0" collapsed="false">
      <c r="A34" s="16" t="s">
        <v>94</v>
      </c>
      <c r="B34" s="16" t="n">
        <v>1</v>
      </c>
      <c r="C34" s="17" t="n">
        <v>40532</v>
      </c>
      <c r="D34" s="18" t="n">
        <v>30.25</v>
      </c>
      <c r="E34" s="18" t="n">
        <v>3.44</v>
      </c>
      <c r="F34" s="18" t="n">
        <v>3.4</v>
      </c>
      <c r="G34" s="18" t="n">
        <v>0.05</v>
      </c>
      <c r="H34" s="18" t="n">
        <v>6</v>
      </c>
      <c r="I34" s="18" t="n">
        <v>0.147</v>
      </c>
      <c r="J34" s="18" t="n">
        <v>150</v>
      </c>
      <c r="K34" s="18" t="n">
        <v>68.8</v>
      </c>
      <c r="L34" s="18" t="n">
        <v>1924</v>
      </c>
    </row>
    <row r="35" customFormat="false" ht="12.75" hidden="false" customHeight="false" outlineLevel="0" collapsed="false">
      <c r="A35" s="16" t="s">
        <v>95</v>
      </c>
      <c r="B35" s="16" t="n">
        <v>1</v>
      </c>
      <c r="C35" s="17" t="n">
        <v>40532</v>
      </c>
      <c r="D35" s="18" t="n">
        <v>32.75</v>
      </c>
      <c r="E35" s="18" t="n">
        <v>3.22</v>
      </c>
      <c r="F35" s="18" t="n">
        <v>4.2</v>
      </c>
      <c r="G35" s="18" t="n">
        <v>0.025</v>
      </c>
      <c r="H35" s="18" t="n">
        <v>1</v>
      </c>
      <c r="I35" s="18" t="n">
        <v>0.141</v>
      </c>
      <c r="J35" s="18" t="n">
        <v>134</v>
      </c>
      <c r="K35" s="18" t="n">
        <v>64.3</v>
      </c>
      <c r="L35" s="18" t="n">
        <v>2586</v>
      </c>
    </row>
    <row r="36" customFormat="false" ht="12.75" hidden="false" customHeight="false" outlineLevel="0" collapsed="false">
      <c r="A36" s="16" t="s">
        <v>96</v>
      </c>
      <c r="B36" s="16" t="n">
        <v>1</v>
      </c>
      <c r="C36" s="17" t="n">
        <v>40532</v>
      </c>
      <c r="D36" s="18" t="n">
        <v>26.5</v>
      </c>
      <c r="E36" s="18" t="n">
        <v>3.28</v>
      </c>
      <c r="F36" s="18" t="n">
        <v>3.2</v>
      </c>
      <c r="G36" s="18" t="n">
        <v>0.2</v>
      </c>
      <c r="H36" s="18" t="n">
        <v>1</v>
      </c>
      <c r="I36" s="18" t="n">
        <v>0.145</v>
      </c>
      <c r="J36" s="18" t="n">
        <v>122</v>
      </c>
      <c r="K36" s="18" t="n">
        <v>58.3</v>
      </c>
      <c r="L36" s="18" t="n">
        <v>2462</v>
      </c>
    </row>
    <row r="37" customFormat="false" ht="12.75" hidden="false" customHeight="false" outlineLevel="0" collapsed="false">
      <c r="A37" s="16" t="s">
        <v>97</v>
      </c>
      <c r="B37" s="16" t="n">
        <v>1</v>
      </c>
      <c r="C37" s="17" t="n">
        <v>40532</v>
      </c>
      <c r="D37" s="18" t="n">
        <v>31.5</v>
      </c>
      <c r="E37" s="18" t="n">
        <v>2.91</v>
      </c>
      <c r="F37" s="18" t="n">
        <v>3.6</v>
      </c>
      <c r="G37" s="18" t="n">
        <v>0.05</v>
      </c>
      <c r="H37" s="18" t="n">
        <v>6</v>
      </c>
      <c r="I37" s="18" t="n">
        <v>0.122</v>
      </c>
      <c r="J37" s="18" t="n">
        <v>254</v>
      </c>
      <c r="K37" s="18" t="n">
        <v>51.8</v>
      </c>
      <c r="L37" s="18" t="n">
        <v>3409</v>
      </c>
    </row>
    <row r="38" customFormat="false" ht="12.75" hidden="false" customHeight="false" outlineLevel="0" collapsed="false">
      <c r="A38" s="16" t="s">
        <v>98</v>
      </c>
      <c r="B38" s="16" t="n">
        <v>1</v>
      </c>
      <c r="C38" s="17" t="n">
        <v>40532</v>
      </c>
      <c r="D38" s="18" t="n">
        <v>13.5</v>
      </c>
      <c r="E38" s="18" t="n">
        <v>2.43</v>
      </c>
      <c r="F38" s="18" t="n">
        <v>5.2</v>
      </c>
      <c r="G38" s="18" t="n">
        <v>0.1</v>
      </c>
      <c r="H38" s="25" t="n">
        <v>32</v>
      </c>
      <c r="I38" s="18" t="n">
        <v>0.284</v>
      </c>
      <c r="J38" s="18" t="n">
        <v>78</v>
      </c>
      <c r="K38" s="18" t="n">
        <v>42.7</v>
      </c>
      <c r="L38" s="18" t="n">
        <v>3865</v>
      </c>
    </row>
    <row r="39" customFormat="false" ht="12.75" hidden="false" customHeight="false" outlineLevel="0" collapsed="false">
      <c r="A39" s="16" t="s">
        <v>99</v>
      </c>
      <c r="B39" s="16" t="n">
        <v>1</v>
      </c>
      <c r="C39" s="17" t="n">
        <v>40532</v>
      </c>
      <c r="D39" s="18" t="n">
        <v>14.75</v>
      </c>
      <c r="E39" s="18" t="n">
        <v>2.68</v>
      </c>
      <c r="F39" s="18" t="n">
        <v>4.4</v>
      </c>
      <c r="G39" s="18" t="n">
        <v>0.025</v>
      </c>
      <c r="H39" s="18" t="n">
        <v>32</v>
      </c>
      <c r="I39" s="18" t="n">
        <v>0.274</v>
      </c>
      <c r="J39" s="18" t="n">
        <v>116</v>
      </c>
      <c r="K39" s="18" t="n">
        <v>54.6</v>
      </c>
      <c r="L39" s="18" t="n">
        <v>3638</v>
      </c>
    </row>
    <row r="40" customFormat="false" ht="12.75" hidden="false" customHeight="false" outlineLevel="0" collapsed="false">
      <c r="A40" s="16" t="s">
        <v>100</v>
      </c>
      <c r="B40" s="16" t="n">
        <v>1</v>
      </c>
      <c r="C40" s="17" t="n">
        <v>40532</v>
      </c>
      <c r="D40" s="18" t="n">
        <v>25.5</v>
      </c>
      <c r="E40" s="18" t="n">
        <v>2.78</v>
      </c>
      <c r="F40" s="18" t="n">
        <v>4.2</v>
      </c>
      <c r="G40" s="18" t="n">
        <v>0.05</v>
      </c>
      <c r="H40" s="18" t="n">
        <v>1</v>
      </c>
      <c r="I40" s="18" t="n">
        <v>0.0645</v>
      </c>
      <c r="J40" s="18" t="n">
        <v>148</v>
      </c>
      <c r="K40" s="18" t="n">
        <v>53.6</v>
      </c>
      <c r="L40" s="18" t="n">
        <v>3672</v>
      </c>
    </row>
    <row r="41" customFormat="false" ht="12.75" hidden="false" customHeight="false" outlineLevel="0" collapsed="false">
      <c r="A41" s="16" t="s">
        <v>101</v>
      </c>
      <c r="B41" s="16" t="n">
        <v>1</v>
      </c>
      <c r="C41" s="17" t="n">
        <v>40532</v>
      </c>
      <c r="D41" s="18" t="n">
        <v>15.75</v>
      </c>
      <c r="E41" s="18" t="n">
        <v>3.11</v>
      </c>
      <c r="F41" s="18" t="n">
        <v>4</v>
      </c>
      <c r="G41" s="18" t="n">
        <v>0.05</v>
      </c>
      <c r="H41" s="18" t="n">
        <v>4</v>
      </c>
      <c r="I41" s="18" t="n">
        <v>0.108</v>
      </c>
      <c r="J41" s="18" t="n">
        <v>50</v>
      </c>
      <c r="K41" s="18" t="n">
        <v>54.9</v>
      </c>
      <c r="L41" s="18" t="n">
        <v>2742</v>
      </c>
    </row>
    <row r="42" customFormat="false" ht="12.75" hidden="false" customHeight="false" outlineLevel="0" collapsed="false">
      <c r="A42" s="16" t="s">
        <v>102</v>
      </c>
      <c r="B42" s="16" t="n">
        <v>1</v>
      </c>
      <c r="C42" s="17" t="n">
        <v>40532</v>
      </c>
      <c r="D42" s="18" t="n">
        <v>13.5</v>
      </c>
      <c r="E42" s="18" t="n">
        <v>2.85</v>
      </c>
      <c r="F42" s="18" t="n">
        <v>3.8</v>
      </c>
      <c r="G42" s="18" t="n">
        <v>0.3</v>
      </c>
      <c r="H42" s="18" t="n">
        <v>1</v>
      </c>
      <c r="I42" s="18" t="n">
        <v>0.113</v>
      </c>
      <c r="J42" s="18" t="n">
        <v>118</v>
      </c>
      <c r="K42" s="18" t="n">
        <v>48.7</v>
      </c>
      <c r="L42" s="18" t="n">
        <v>2983</v>
      </c>
    </row>
    <row r="43" customFormat="false" ht="12.75" hidden="false" customHeight="false" outlineLevel="0" collapsed="false">
      <c r="A43" s="16" t="s">
        <v>103</v>
      </c>
      <c r="B43" s="16" t="n">
        <v>1</v>
      </c>
      <c r="C43" s="17" t="n">
        <v>40532</v>
      </c>
      <c r="D43" s="18" t="n">
        <v>0.5</v>
      </c>
      <c r="E43" s="18" t="n">
        <v>1.11</v>
      </c>
      <c r="F43" s="18" t="n">
        <v>1</v>
      </c>
      <c r="G43" s="18" t="n">
        <v>0.1</v>
      </c>
      <c r="H43" s="18" t="n">
        <v>1</v>
      </c>
      <c r="I43" s="18" t="n">
        <v>0.378</v>
      </c>
      <c r="J43" s="18" t="n">
        <v>1</v>
      </c>
      <c r="K43" s="18" t="n">
        <v>1.58</v>
      </c>
      <c r="L43" s="18" t="n">
        <v>2724</v>
      </c>
    </row>
    <row r="44" customFormat="false" ht="12.75" hidden="false" customHeight="false" outlineLevel="0" collapsed="false">
      <c r="A44" s="16" t="s">
        <v>104</v>
      </c>
      <c r="B44" s="16" t="n">
        <v>1</v>
      </c>
      <c r="C44" s="17" t="n">
        <v>40532</v>
      </c>
      <c r="D44" s="18" t="n">
        <v>1.5</v>
      </c>
      <c r="E44" s="18" t="n">
        <v>0.46</v>
      </c>
      <c r="F44" s="18" t="n">
        <v>1.8</v>
      </c>
      <c r="G44" s="18" t="n">
        <v>0.05</v>
      </c>
      <c r="H44" s="18" t="n">
        <v>30</v>
      </c>
      <c r="I44" s="18" t="n">
        <v>0.56</v>
      </c>
      <c r="J44" s="18" t="n">
        <v>74</v>
      </c>
      <c r="K44" s="18" t="n">
        <v>1.75</v>
      </c>
      <c r="L44" s="18" t="n">
        <v>2814</v>
      </c>
    </row>
    <row r="45" customFormat="false" ht="12.75" hidden="false" customHeight="false" outlineLevel="0" collapsed="false">
      <c r="A45" s="16" t="s">
        <v>105</v>
      </c>
      <c r="B45" s="16" t="n">
        <v>1</v>
      </c>
      <c r="C45" s="17" t="n">
        <v>40532</v>
      </c>
      <c r="D45" s="18" t="n">
        <v>2.5</v>
      </c>
      <c r="E45" s="18" t="n">
        <v>0.19</v>
      </c>
      <c r="F45" s="18" t="n">
        <v>2.6</v>
      </c>
      <c r="G45" s="18" t="n">
        <v>0.15</v>
      </c>
      <c r="H45" s="18" t="n">
        <v>56</v>
      </c>
      <c r="I45" s="18" t="n">
        <v>0.61</v>
      </c>
      <c r="J45" s="18" t="n">
        <v>1</v>
      </c>
      <c r="K45" s="18" t="n">
        <v>4.11</v>
      </c>
      <c r="L45" s="18" t="n">
        <v>5056</v>
      </c>
    </row>
    <row r="46" customFormat="false" ht="12.75" hidden="false" customHeight="false" outlineLevel="0" collapsed="false">
      <c r="A46" s="16" t="s">
        <v>106</v>
      </c>
      <c r="B46" s="16" t="n">
        <v>1</v>
      </c>
      <c r="C46" s="17" t="n">
        <v>40532</v>
      </c>
      <c r="D46" s="18" t="n">
        <v>2.75</v>
      </c>
      <c r="E46" s="18" t="n">
        <v>0.12</v>
      </c>
      <c r="F46" s="18" t="n">
        <v>2.6</v>
      </c>
      <c r="G46" s="18" t="n">
        <v>0.15</v>
      </c>
      <c r="H46" s="18" t="n">
        <v>52</v>
      </c>
      <c r="I46" s="18" t="n">
        <v>0.685</v>
      </c>
      <c r="J46" s="18" t="n">
        <v>172</v>
      </c>
      <c r="K46" s="18" t="n">
        <v>5.48</v>
      </c>
      <c r="L46" s="18" t="n">
        <v>5132</v>
      </c>
    </row>
    <row r="47" customFormat="false" ht="12.75" hidden="false" customHeight="false" outlineLevel="0" collapsed="false">
      <c r="A47" s="16" t="s">
        <v>107</v>
      </c>
      <c r="B47" s="16" t="n">
        <v>1</v>
      </c>
      <c r="C47" s="17" t="n">
        <v>40532</v>
      </c>
      <c r="D47" s="18" t="n">
        <v>2.25</v>
      </c>
      <c r="E47" s="18" t="n">
        <v>1.27</v>
      </c>
      <c r="F47" s="18" t="n">
        <v>3.2</v>
      </c>
      <c r="G47" s="18" t="n">
        <v>0.05</v>
      </c>
      <c r="H47" s="18" t="n">
        <v>22</v>
      </c>
      <c r="I47" s="18" t="n">
        <v>0.445</v>
      </c>
      <c r="J47" s="18" t="n">
        <v>1</v>
      </c>
      <c r="K47" s="18" t="n">
        <v>10.1</v>
      </c>
      <c r="L47" s="18" t="n">
        <v>6321</v>
      </c>
    </row>
    <row r="48" customFormat="false" ht="12.75" hidden="false" customHeight="false" outlineLevel="0" collapsed="false">
      <c r="A48" s="16" t="s">
        <v>108</v>
      </c>
      <c r="B48" s="16" t="n">
        <v>1</v>
      </c>
      <c r="C48" s="17" t="n">
        <v>40532</v>
      </c>
      <c r="D48" s="18" t="n">
        <v>23</v>
      </c>
      <c r="E48" s="18" t="n">
        <v>2.49</v>
      </c>
      <c r="F48" s="18" t="n">
        <v>3.4</v>
      </c>
      <c r="G48" s="25" t="n">
        <v>0.2</v>
      </c>
      <c r="H48" s="18" t="n">
        <v>32</v>
      </c>
      <c r="I48" s="18" t="n">
        <v>0.04</v>
      </c>
      <c r="J48" s="18" t="n">
        <v>98</v>
      </c>
      <c r="K48" s="18" t="n">
        <v>49.8</v>
      </c>
      <c r="L48" s="18" t="n">
        <v>3985</v>
      </c>
    </row>
    <row r="49" customFormat="false" ht="12.75" hidden="false" customHeight="false" outlineLevel="0" collapsed="false">
      <c r="A49" s="16" t="s">
        <v>109</v>
      </c>
      <c r="B49" s="16" t="n">
        <v>1</v>
      </c>
      <c r="C49" s="17" t="n">
        <v>40532</v>
      </c>
      <c r="D49" s="18" t="n">
        <v>6.25</v>
      </c>
      <c r="E49" s="18" t="n">
        <v>2.7</v>
      </c>
      <c r="F49" s="18" t="n">
        <v>4.8</v>
      </c>
      <c r="G49" s="18" t="n">
        <v>0.25</v>
      </c>
      <c r="H49" s="18" t="n">
        <v>10</v>
      </c>
      <c r="I49" s="18" t="n">
        <v>3.835</v>
      </c>
      <c r="J49" s="18" t="n">
        <v>68</v>
      </c>
      <c r="K49" s="18" t="n">
        <v>45.7</v>
      </c>
      <c r="L49" s="18" t="n">
        <v>6373</v>
      </c>
    </row>
    <row r="50" customFormat="false" ht="12.75" hidden="false" customHeight="false" outlineLevel="0" collapsed="false">
      <c r="A50" s="16" t="s">
        <v>110</v>
      </c>
      <c r="B50" s="16" t="n">
        <v>1</v>
      </c>
      <c r="C50" s="17" t="n">
        <v>40532</v>
      </c>
      <c r="D50" s="18" t="n">
        <v>7.75</v>
      </c>
      <c r="E50" s="18" t="n">
        <v>2.66</v>
      </c>
      <c r="F50" s="18" t="n">
        <v>4.8</v>
      </c>
      <c r="G50" s="18" t="n">
        <v>0.025</v>
      </c>
      <c r="H50" s="18" t="n">
        <v>8</v>
      </c>
      <c r="I50" s="18" t="n">
        <v>0.1375</v>
      </c>
      <c r="J50" s="18" t="n">
        <v>174</v>
      </c>
      <c r="K50" s="18" t="n">
        <v>47.4</v>
      </c>
      <c r="L50" s="18" t="n">
        <v>6638</v>
      </c>
    </row>
    <row r="51" customFormat="false" ht="12.75" hidden="false" customHeight="false" outlineLevel="0" collapsed="false">
      <c r="A51" s="16" t="s">
        <v>111</v>
      </c>
      <c r="B51" s="16" t="n">
        <v>1</v>
      </c>
      <c r="C51" s="17" t="n">
        <v>40532</v>
      </c>
      <c r="D51" s="18" t="n">
        <v>4.75</v>
      </c>
      <c r="E51" s="18" t="n">
        <v>5.56</v>
      </c>
      <c r="F51" s="18" t="n">
        <v>8</v>
      </c>
      <c r="G51" s="18" t="n">
        <v>0.2</v>
      </c>
      <c r="H51" s="18" t="n">
        <v>12</v>
      </c>
      <c r="I51" s="18" t="n">
        <v>1.935</v>
      </c>
      <c r="J51" s="18" t="n">
        <v>1</v>
      </c>
      <c r="K51" s="18" t="n">
        <v>23.1</v>
      </c>
      <c r="L51" s="18" t="n">
        <v>4610</v>
      </c>
    </row>
    <row r="52" customFormat="false" ht="12.75" hidden="false" customHeight="false" outlineLevel="0" collapsed="false">
      <c r="A52" s="16" t="s">
        <v>112</v>
      </c>
      <c r="B52" s="16" t="n">
        <v>1</v>
      </c>
      <c r="C52" s="17" t="n">
        <v>40532</v>
      </c>
      <c r="D52" s="18" t="n">
        <v>10.25</v>
      </c>
      <c r="E52" s="18" t="n">
        <v>1.87</v>
      </c>
      <c r="F52" s="18" t="n">
        <v>3.6</v>
      </c>
      <c r="G52" s="18" t="n">
        <v>0.4</v>
      </c>
      <c r="H52" s="18" t="n">
        <v>18</v>
      </c>
      <c r="I52" s="18" t="n">
        <v>0.244</v>
      </c>
      <c r="J52" s="18" t="n">
        <v>166</v>
      </c>
      <c r="K52" s="18" t="n">
        <v>37.6</v>
      </c>
      <c r="L52" s="18" t="n">
        <v>6592</v>
      </c>
    </row>
    <row r="53" customFormat="false" ht="12.75" hidden="false" customHeight="false" outlineLevel="0" collapsed="false">
      <c r="A53" s="16" t="s">
        <v>113</v>
      </c>
      <c r="B53" s="16" t="n">
        <v>1</v>
      </c>
      <c r="C53" s="17" t="n">
        <v>40532</v>
      </c>
      <c r="D53" s="18" t="n">
        <v>2.5</v>
      </c>
      <c r="E53" s="18" t="n">
        <v>1.46</v>
      </c>
      <c r="F53" s="18" t="n">
        <v>4.8</v>
      </c>
      <c r="G53" s="18" t="n">
        <v>0.15</v>
      </c>
      <c r="H53" s="18" t="n">
        <v>40</v>
      </c>
      <c r="I53" s="18" t="n">
        <v>0.299</v>
      </c>
      <c r="J53" s="18" t="n">
        <v>1</v>
      </c>
      <c r="K53" s="18" t="n">
        <v>20.9</v>
      </c>
      <c r="L53" s="18" t="n">
        <v>9414</v>
      </c>
    </row>
    <row r="54" customFormat="false" ht="12.75" hidden="false" customHeight="false" outlineLevel="0" collapsed="false">
      <c r="A54" s="16" t="s">
        <v>114</v>
      </c>
      <c r="B54" s="16" t="n">
        <v>1</v>
      </c>
      <c r="C54" s="17" t="n">
        <v>40532</v>
      </c>
      <c r="D54" s="18" t="n">
        <v>3.5</v>
      </c>
      <c r="E54" s="18" t="n">
        <v>1.39</v>
      </c>
      <c r="F54" s="18" t="n">
        <v>3</v>
      </c>
      <c r="G54" s="18" t="n">
        <v>0.15</v>
      </c>
      <c r="H54" s="18" t="n">
        <v>38</v>
      </c>
      <c r="I54" s="18" t="n">
        <v>0.2855</v>
      </c>
      <c r="J54" s="18" t="n">
        <v>1</v>
      </c>
      <c r="K54" s="18" t="n">
        <v>21.4</v>
      </c>
      <c r="L54" s="18" t="n">
        <v>9355</v>
      </c>
    </row>
    <row r="55" customFormat="false" ht="12.75" hidden="false" customHeight="false" outlineLevel="0" collapsed="false">
      <c r="A55" s="16" t="s">
        <v>115</v>
      </c>
      <c r="B55" s="16" t="n">
        <v>1</v>
      </c>
      <c r="C55" s="17" t="n">
        <v>40532</v>
      </c>
      <c r="D55" s="18" t="n">
        <v>4.5</v>
      </c>
      <c r="E55" s="18" t="n">
        <v>1.57</v>
      </c>
      <c r="F55" s="18" t="n">
        <v>2.6</v>
      </c>
      <c r="G55" s="18" t="n">
        <v>0.1</v>
      </c>
      <c r="H55" s="18" t="n">
        <v>68</v>
      </c>
      <c r="I55" s="18" t="n">
        <v>0.2625</v>
      </c>
      <c r="J55" s="18" t="n">
        <v>128</v>
      </c>
      <c r="K55" s="18" t="n">
        <v>31.1</v>
      </c>
      <c r="L55" s="18" t="n">
        <v>10360</v>
      </c>
    </row>
    <row r="56" customFormat="false" ht="12.75" hidden="false" customHeight="false" outlineLevel="0" collapsed="false">
      <c r="A56" s="16" t="s">
        <v>116</v>
      </c>
      <c r="B56" s="16" t="n">
        <v>1</v>
      </c>
      <c r="C56" s="17" t="n">
        <v>40532</v>
      </c>
      <c r="D56" s="18" t="n">
        <v>13</v>
      </c>
      <c r="E56" s="18" t="n">
        <v>1.43</v>
      </c>
      <c r="F56" s="18" t="n">
        <v>3</v>
      </c>
      <c r="G56" s="25" t="n">
        <v>0.15</v>
      </c>
      <c r="H56" s="18" t="s">
        <v>117</v>
      </c>
      <c r="I56" s="18" t="n">
        <v>0.205</v>
      </c>
      <c r="J56" s="18" t="n">
        <v>94</v>
      </c>
      <c r="K56" s="18" t="n">
        <v>25.6</v>
      </c>
      <c r="L56" s="18" t="n">
        <v>12360</v>
      </c>
    </row>
    <row r="57" customFormat="false" ht="12.75" hidden="false" customHeight="false" outlineLevel="0" collapsed="false">
      <c r="A57" s="16" t="s">
        <v>58</v>
      </c>
      <c r="B57" s="16" t="n">
        <v>2</v>
      </c>
      <c r="C57" s="17" t="n">
        <v>40352</v>
      </c>
      <c r="D57" s="18" t="n">
        <v>8.00000000000001</v>
      </c>
      <c r="E57" s="18" t="n">
        <v>0.00904</v>
      </c>
      <c r="F57" s="18" t="n">
        <v>0.8</v>
      </c>
      <c r="G57" s="18" t="n">
        <v>0.4</v>
      </c>
      <c r="H57" s="18" t="n">
        <v>225</v>
      </c>
      <c r="I57" s="18" t="n">
        <v>0.025</v>
      </c>
      <c r="J57" s="18"/>
      <c r="K57" s="18" t="n">
        <v>7.12</v>
      </c>
      <c r="L57" s="18" t="n">
        <v>1250</v>
      </c>
    </row>
    <row r="58" customFormat="false" ht="12.75" hidden="false" customHeight="false" outlineLevel="0" collapsed="false">
      <c r="A58" s="16" t="s">
        <v>61</v>
      </c>
      <c r="B58" s="16" t="n">
        <v>2</v>
      </c>
      <c r="C58" s="17" t="n">
        <v>40352</v>
      </c>
      <c r="D58" s="18" t="n">
        <v>4.79999999999947</v>
      </c>
      <c r="E58" s="18" t="n">
        <v>0.01</v>
      </c>
      <c r="F58" s="18" t="n">
        <v>1.2</v>
      </c>
      <c r="G58" s="18" t="n">
        <v>0.3</v>
      </c>
      <c r="H58" s="18" t="n">
        <v>128</v>
      </c>
      <c r="I58" s="18" t="n">
        <v>0.025</v>
      </c>
      <c r="J58" s="18"/>
      <c r="K58" s="18" t="n">
        <v>3.36</v>
      </c>
      <c r="L58" s="18" t="n">
        <v>754.9</v>
      </c>
    </row>
    <row r="59" customFormat="false" ht="12.75" hidden="false" customHeight="false" outlineLevel="0" collapsed="false">
      <c r="A59" s="16" t="s">
        <v>62</v>
      </c>
      <c r="B59" s="16" t="n">
        <v>2</v>
      </c>
      <c r="C59" s="17" t="n">
        <v>40352</v>
      </c>
      <c r="D59" s="18" t="n">
        <v>1.19999999999987</v>
      </c>
      <c r="E59" s="18" t="n">
        <v>0.03164</v>
      </c>
      <c r="F59" s="18" t="n">
        <v>2</v>
      </c>
      <c r="G59" s="18" t="n">
        <v>0.2</v>
      </c>
      <c r="H59" s="18" t="n">
        <v>6</v>
      </c>
      <c r="I59" s="18" t="n">
        <v>0.3945</v>
      </c>
      <c r="J59" s="18"/>
      <c r="K59" s="18" t="n">
        <v>2.58</v>
      </c>
      <c r="L59" s="18" t="n">
        <v>571.8</v>
      </c>
    </row>
    <row r="60" customFormat="false" ht="12.75" hidden="false" customHeight="false" outlineLevel="0" collapsed="false">
      <c r="A60" s="16" t="s">
        <v>63</v>
      </c>
      <c r="B60" s="16" t="n">
        <v>2</v>
      </c>
      <c r="C60" s="17" t="n">
        <v>40352</v>
      </c>
      <c r="D60" s="18" t="n">
        <v>9.19999999999988</v>
      </c>
      <c r="E60" s="18" t="n">
        <v>0.01</v>
      </c>
      <c r="F60" s="18" t="n">
        <v>2.4</v>
      </c>
      <c r="G60" s="18" t="n">
        <v>0.25</v>
      </c>
      <c r="H60" s="18" t="n">
        <v>88</v>
      </c>
      <c r="I60" s="18" t="n">
        <v>0.025</v>
      </c>
      <c r="J60" s="18"/>
      <c r="K60" s="18" t="n">
        <v>4.55</v>
      </c>
      <c r="L60" s="18" t="n">
        <v>653.3</v>
      </c>
    </row>
    <row r="61" customFormat="false" ht="12.75" hidden="false" customHeight="false" outlineLevel="0" collapsed="false">
      <c r="A61" s="16" t="s">
        <v>71</v>
      </c>
      <c r="B61" s="16" t="n">
        <v>2</v>
      </c>
      <c r="C61" s="17" t="n">
        <v>40352</v>
      </c>
      <c r="D61" s="18" t="n">
        <v>4747.05882352941</v>
      </c>
      <c r="E61" s="18" t="n">
        <v>0.29154</v>
      </c>
      <c r="F61" s="18" t="n">
        <v>10.4</v>
      </c>
      <c r="G61" s="18" t="s">
        <v>72</v>
      </c>
      <c r="H61" s="18" t="n">
        <v>1230</v>
      </c>
      <c r="I61" s="18" t="n">
        <v>1.59</v>
      </c>
      <c r="J61" s="18"/>
      <c r="K61" s="18" t="n">
        <v>5410</v>
      </c>
      <c r="L61" s="18" t="n">
        <v>697.4</v>
      </c>
    </row>
    <row r="62" customFormat="false" ht="12.75" hidden="false" customHeight="false" outlineLevel="0" collapsed="false">
      <c r="A62" s="16" t="s">
        <v>77</v>
      </c>
      <c r="B62" s="16" t="n">
        <v>2</v>
      </c>
      <c r="C62" s="17" t="n">
        <v>40352</v>
      </c>
      <c r="D62" s="18" t="n">
        <v>32</v>
      </c>
      <c r="E62" s="18" t="n">
        <v>0.01</v>
      </c>
      <c r="F62" s="18" t="n">
        <v>2.2</v>
      </c>
      <c r="G62" s="18" t="n">
        <v>0.45</v>
      </c>
      <c r="H62" s="18" t="n">
        <v>446</v>
      </c>
      <c r="I62" s="18" t="n">
        <v>0.025</v>
      </c>
      <c r="J62" s="18"/>
      <c r="K62" s="18" t="n">
        <v>13.5</v>
      </c>
      <c r="L62" s="18" t="n">
        <v>14760</v>
      </c>
    </row>
    <row r="63" customFormat="false" ht="12.75" hidden="false" customHeight="false" outlineLevel="0" collapsed="false">
      <c r="A63" s="16" t="s">
        <v>79</v>
      </c>
      <c r="B63" s="16" t="n">
        <v>2</v>
      </c>
      <c r="C63" s="17" t="n">
        <v>40352</v>
      </c>
      <c r="D63" s="18" t="n">
        <v>7.60000000000005</v>
      </c>
      <c r="E63" s="18" t="n">
        <v>0.01</v>
      </c>
      <c r="F63" s="18" t="n">
        <v>0.1</v>
      </c>
      <c r="G63" s="18" t="n">
        <v>0.025</v>
      </c>
      <c r="H63" s="18" t="n">
        <v>37</v>
      </c>
      <c r="I63" s="18" t="n">
        <v>0.025</v>
      </c>
      <c r="J63" s="18"/>
      <c r="K63" s="18" t="n">
        <v>2.21</v>
      </c>
      <c r="L63" s="18" t="n">
        <v>19470</v>
      </c>
    </row>
    <row r="64" customFormat="false" ht="12.75" hidden="false" customHeight="false" outlineLevel="0" collapsed="false">
      <c r="A64" s="16" t="s">
        <v>81</v>
      </c>
      <c r="B64" s="16" t="n">
        <v>2</v>
      </c>
      <c r="C64" s="17" t="n">
        <v>40352</v>
      </c>
      <c r="D64" s="18" t="n">
        <v>5.60000000000027</v>
      </c>
      <c r="E64" s="18" t="n">
        <v>0.01</v>
      </c>
      <c r="F64" s="18" t="n">
        <v>0.4</v>
      </c>
      <c r="G64" s="18" t="n">
        <v>0.25</v>
      </c>
      <c r="H64" s="18" t="n">
        <v>294</v>
      </c>
      <c r="I64" s="18" t="n">
        <v>0.3945</v>
      </c>
      <c r="J64" s="18"/>
      <c r="K64" s="18" t="n">
        <v>3.21</v>
      </c>
      <c r="L64" s="18" t="n">
        <v>9946</v>
      </c>
    </row>
    <row r="65" customFormat="false" ht="12.75" hidden="false" customHeight="false" outlineLevel="0" collapsed="false">
      <c r="A65" s="16" t="s">
        <v>82</v>
      </c>
      <c r="B65" s="16" t="n">
        <v>2</v>
      </c>
      <c r="C65" s="17" t="n">
        <v>40352</v>
      </c>
      <c r="D65" s="18" t="n">
        <v>5.60000000000027</v>
      </c>
      <c r="E65" s="18" t="n">
        <v>0.01</v>
      </c>
      <c r="F65" s="18" t="n">
        <v>1</v>
      </c>
      <c r="G65" s="18" t="n">
        <v>0.2</v>
      </c>
      <c r="H65" s="18" t="n">
        <v>205</v>
      </c>
      <c r="I65" s="18" t="n">
        <v>0.318</v>
      </c>
      <c r="J65" s="18"/>
      <c r="K65" s="18" t="n">
        <v>5.79</v>
      </c>
      <c r="L65" s="18" t="n">
        <v>13540</v>
      </c>
    </row>
    <row r="66" customFormat="false" ht="12.75" hidden="false" customHeight="false" outlineLevel="0" collapsed="false">
      <c r="A66" s="16" t="s">
        <v>83</v>
      </c>
      <c r="B66" s="16" t="n">
        <v>2</v>
      </c>
      <c r="C66" s="17" t="n">
        <v>40352</v>
      </c>
      <c r="D66" s="18" t="n">
        <v>0</v>
      </c>
      <c r="E66" s="18" t="n">
        <v>0.00452</v>
      </c>
      <c r="F66" s="18" t="n">
        <v>0.2</v>
      </c>
      <c r="G66" s="18" t="n">
        <v>0.4</v>
      </c>
      <c r="H66" s="18" t="n">
        <v>7</v>
      </c>
      <c r="I66" s="18" t="n">
        <v>0.206</v>
      </c>
      <c r="J66" s="18"/>
      <c r="K66" s="18" t="n">
        <v>0.81</v>
      </c>
      <c r="L66" s="18" t="n">
        <v>767.6</v>
      </c>
    </row>
    <row r="67" customFormat="false" ht="12.75" hidden="false" customHeight="false" outlineLevel="0" collapsed="false">
      <c r="A67" s="16" t="s">
        <v>84</v>
      </c>
      <c r="B67" s="16" t="n">
        <v>2</v>
      </c>
      <c r="C67" s="17" t="n">
        <v>40352</v>
      </c>
      <c r="D67" s="18" t="n">
        <v>23.2000000000001</v>
      </c>
      <c r="E67" s="18" t="n">
        <v>0.07232</v>
      </c>
      <c r="F67" s="18" t="n">
        <v>0.4</v>
      </c>
      <c r="G67" s="18" t="n">
        <v>0.4</v>
      </c>
      <c r="H67" s="18" t="n">
        <v>19</v>
      </c>
      <c r="I67" s="18" t="n">
        <v>0.3865</v>
      </c>
      <c r="J67" s="18"/>
      <c r="K67" s="18" t="n">
        <v>20.4</v>
      </c>
      <c r="L67" s="18" t="n">
        <v>843.6</v>
      </c>
    </row>
    <row r="68" customFormat="false" ht="12.75" hidden="false" customHeight="false" outlineLevel="0" collapsed="false">
      <c r="A68" s="16" t="s">
        <v>86</v>
      </c>
      <c r="B68" s="16" t="n">
        <v>2</v>
      </c>
      <c r="C68" s="17" t="n">
        <v>40352</v>
      </c>
      <c r="D68" s="18" t="n">
        <v>1.19999999999987</v>
      </c>
      <c r="E68" s="18" t="n">
        <v>0.00226</v>
      </c>
      <c r="F68" s="18" t="n">
        <v>0.1</v>
      </c>
      <c r="G68" s="18" t="n">
        <v>0.6</v>
      </c>
      <c r="H68" s="18" t="n">
        <v>32</v>
      </c>
      <c r="I68" s="18" t="n">
        <v>0.126</v>
      </c>
      <c r="J68" s="18"/>
      <c r="K68" s="18" t="n">
        <v>3.18</v>
      </c>
      <c r="L68" s="18" t="n">
        <v>663.7</v>
      </c>
    </row>
    <row r="69" customFormat="false" ht="12.75" hidden="false" customHeight="false" outlineLevel="0" collapsed="false">
      <c r="A69" s="16" t="s">
        <v>87</v>
      </c>
      <c r="B69" s="16" t="n">
        <v>2</v>
      </c>
      <c r="C69" s="17" t="n">
        <v>40352</v>
      </c>
      <c r="D69" s="18" t="n">
        <v>0.79999999999991</v>
      </c>
      <c r="E69" s="18" t="n">
        <v>0.01</v>
      </c>
      <c r="F69" s="18" t="n">
        <v>0.1</v>
      </c>
      <c r="G69" s="18" t="n">
        <v>0.15</v>
      </c>
      <c r="H69" s="18" t="n">
        <v>2</v>
      </c>
      <c r="I69" s="18" t="n">
        <v>0.025</v>
      </c>
      <c r="J69" s="18"/>
      <c r="K69" s="18" t="n">
        <v>0.158</v>
      </c>
      <c r="L69" s="18" t="n">
        <v>598</v>
      </c>
    </row>
    <row r="70" customFormat="false" ht="12.75" hidden="false" customHeight="false" outlineLevel="0" collapsed="false">
      <c r="A70" s="16" t="s">
        <v>89</v>
      </c>
      <c r="B70" s="16" t="n">
        <v>2</v>
      </c>
      <c r="C70" s="17" t="n">
        <v>40352</v>
      </c>
      <c r="D70" s="18" t="n">
        <v>21.1999999999994</v>
      </c>
      <c r="E70" s="18" t="n">
        <v>0.01</v>
      </c>
      <c r="F70" s="18" t="n">
        <v>0.1</v>
      </c>
      <c r="G70" s="18" t="n">
        <v>0.025</v>
      </c>
      <c r="H70" s="18" t="n">
        <v>151</v>
      </c>
      <c r="I70" s="18" t="n">
        <v>0.025</v>
      </c>
      <c r="J70" s="18"/>
      <c r="K70" s="18" t="n">
        <v>2.94</v>
      </c>
      <c r="L70" s="18" t="n">
        <v>23380</v>
      </c>
    </row>
    <row r="71" customFormat="false" ht="12.75" hidden="false" customHeight="false" outlineLevel="0" collapsed="false">
      <c r="A71" s="16" t="s">
        <v>90</v>
      </c>
      <c r="B71" s="16" t="n">
        <v>2</v>
      </c>
      <c r="C71" s="17" t="n">
        <v>40352</v>
      </c>
      <c r="D71" s="18" t="n">
        <v>12.7999999999995</v>
      </c>
      <c r="E71" s="18" t="n">
        <v>0.01</v>
      </c>
      <c r="F71" s="18" t="n">
        <v>0.1</v>
      </c>
      <c r="G71" s="18" t="n">
        <v>0.025</v>
      </c>
      <c r="H71" s="18" t="n">
        <v>38</v>
      </c>
      <c r="I71" s="18" t="n">
        <v>0.025</v>
      </c>
      <c r="J71" s="18"/>
      <c r="K71" s="18" t="n">
        <v>1.25</v>
      </c>
      <c r="L71" s="18" t="n">
        <v>22910</v>
      </c>
    </row>
    <row r="72" customFormat="false" ht="12.75" hidden="false" customHeight="false" outlineLevel="0" collapsed="false">
      <c r="A72" s="16" t="s">
        <v>91</v>
      </c>
      <c r="B72" s="16" t="n">
        <v>2</v>
      </c>
      <c r="C72" s="17" t="n">
        <v>40352</v>
      </c>
      <c r="D72" s="18" t="n">
        <v>20.3999999999995</v>
      </c>
      <c r="E72" s="18" t="n">
        <v>0.01</v>
      </c>
      <c r="F72" s="18" t="n">
        <v>0.1</v>
      </c>
      <c r="G72" s="18" t="n">
        <v>0.025</v>
      </c>
      <c r="H72" s="18" t="n">
        <v>49</v>
      </c>
      <c r="I72" s="18" t="n">
        <v>0.025</v>
      </c>
      <c r="J72" s="18"/>
      <c r="K72" s="18" t="n">
        <v>2.25</v>
      </c>
      <c r="L72" s="18" t="n">
        <v>23400</v>
      </c>
    </row>
    <row r="73" customFormat="false" ht="12.75" hidden="false" customHeight="false" outlineLevel="0" collapsed="false">
      <c r="A73" s="16" t="s">
        <v>92</v>
      </c>
      <c r="B73" s="16" t="n">
        <v>2</v>
      </c>
      <c r="C73" s="17" t="n">
        <v>40352</v>
      </c>
      <c r="D73" s="18" t="n">
        <v>18.3999999999998</v>
      </c>
      <c r="E73" s="18" t="n">
        <v>0.01</v>
      </c>
      <c r="F73" s="18" t="n">
        <v>0.8</v>
      </c>
      <c r="G73" s="18" t="n">
        <v>0.025</v>
      </c>
      <c r="H73" s="18" t="n">
        <v>43</v>
      </c>
      <c r="I73" s="18" t="n">
        <v>0.025</v>
      </c>
      <c r="J73" s="18"/>
      <c r="K73" s="18" t="n">
        <v>1.77</v>
      </c>
      <c r="L73" s="18" t="n">
        <v>23570</v>
      </c>
    </row>
    <row r="74" customFormat="false" ht="12.75" hidden="false" customHeight="false" outlineLevel="0" collapsed="false">
      <c r="A74" s="16" t="s">
        <v>93</v>
      </c>
      <c r="B74" s="16" t="n">
        <v>2</v>
      </c>
      <c r="C74" s="17" t="n">
        <v>40352</v>
      </c>
      <c r="D74" s="18" t="n">
        <v>14.0000000000002</v>
      </c>
      <c r="E74" s="18" t="n">
        <v>0.01</v>
      </c>
      <c r="F74" s="18" t="n">
        <v>0.2</v>
      </c>
      <c r="G74" s="18" t="n">
        <v>0.025</v>
      </c>
      <c r="H74" s="18" t="n">
        <v>28</v>
      </c>
      <c r="I74" s="18" t="n">
        <v>0.025</v>
      </c>
      <c r="J74" s="18"/>
      <c r="K74" s="18" t="n">
        <v>2.01</v>
      </c>
      <c r="L74" s="18" t="n">
        <v>23120</v>
      </c>
    </row>
    <row r="75" customFormat="false" ht="12.75" hidden="false" customHeight="false" outlineLevel="0" collapsed="false">
      <c r="A75" s="16" t="s">
        <v>94</v>
      </c>
      <c r="B75" s="16" t="n">
        <v>2</v>
      </c>
      <c r="C75" s="17" t="n">
        <v>40352</v>
      </c>
      <c r="D75" s="18" t="n">
        <v>14.8000000000001</v>
      </c>
      <c r="E75" s="18" t="n">
        <v>0.01</v>
      </c>
      <c r="F75" s="18" t="n">
        <v>0.2</v>
      </c>
      <c r="G75" s="18" t="n">
        <v>0.025</v>
      </c>
      <c r="H75" s="18" t="n">
        <v>31</v>
      </c>
      <c r="I75" s="18" t="n">
        <v>0.025</v>
      </c>
      <c r="J75" s="18"/>
      <c r="K75" s="18" t="n">
        <v>2.24</v>
      </c>
      <c r="L75" s="18" t="n">
        <v>21960</v>
      </c>
    </row>
    <row r="76" customFormat="false" ht="12.75" hidden="false" customHeight="false" outlineLevel="0" collapsed="false">
      <c r="A76" s="16" t="s">
        <v>95</v>
      </c>
      <c r="B76" s="16" t="n">
        <v>2</v>
      </c>
      <c r="C76" s="17" t="n">
        <v>40352</v>
      </c>
      <c r="D76" s="18" t="n">
        <v>17.5999999999998</v>
      </c>
      <c r="E76" s="18" t="n">
        <v>0.01</v>
      </c>
      <c r="F76" s="18" t="n">
        <v>0.1</v>
      </c>
      <c r="G76" s="18" t="n">
        <v>0.025</v>
      </c>
      <c r="H76" s="18" t="n">
        <v>32</v>
      </c>
      <c r="I76" s="18" t="n">
        <v>0.025</v>
      </c>
      <c r="J76" s="18"/>
      <c r="K76" s="18" t="n">
        <v>3.77</v>
      </c>
      <c r="L76" s="18" t="n">
        <v>23210</v>
      </c>
    </row>
    <row r="77" customFormat="false" ht="12.75" hidden="false" customHeight="false" outlineLevel="0" collapsed="false">
      <c r="A77" s="16" t="s">
        <v>96</v>
      </c>
      <c r="B77" s="16" t="n">
        <v>2</v>
      </c>
      <c r="C77" s="17" t="n">
        <v>40352</v>
      </c>
      <c r="D77" s="18" t="n">
        <v>19.5999999999996</v>
      </c>
      <c r="E77" s="18" t="n">
        <v>0.01</v>
      </c>
      <c r="F77" s="18" t="n">
        <v>0.1</v>
      </c>
      <c r="G77" s="18" t="n">
        <v>0.025</v>
      </c>
      <c r="H77" s="18" t="n">
        <v>49</v>
      </c>
      <c r="I77" s="18" t="n">
        <v>0.025</v>
      </c>
      <c r="J77" s="18"/>
      <c r="K77" s="18" t="n">
        <v>3.72</v>
      </c>
      <c r="L77" s="18" t="n">
        <v>23590</v>
      </c>
    </row>
    <row r="78" customFormat="false" ht="12.75" hidden="false" customHeight="false" outlineLevel="0" collapsed="false">
      <c r="A78" s="16" t="s">
        <v>97</v>
      </c>
      <c r="B78" s="16" t="n">
        <v>2</v>
      </c>
      <c r="C78" s="17" t="n">
        <v>40352</v>
      </c>
      <c r="D78" s="18" t="n">
        <v>22.4000000000002</v>
      </c>
      <c r="E78" s="18" t="n">
        <v>0.01</v>
      </c>
      <c r="F78" s="18" t="n">
        <v>1.4</v>
      </c>
      <c r="G78" s="18" t="n">
        <v>0.025</v>
      </c>
      <c r="H78" s="18" t="n">
        <v>41</v>
      </c>
      <c r="I78" s="18" t="n">
        <v>0.025</v>
      </c>
      <c r="J78" s="18"/>
      <c r="K78" s="18" t="n">
        <v>6.08</v>
      </c>
      <c r="L78" s="18" t="n">
        <v>23980</v>
      </c>
    </row>
    <row r="79" customFormat="false" ht="12.75" hidden="false" customHeight="false" outlineLevel="0" collapsed="false">
      <c r="A79" s="16" t="s">
        <v>98</v>
      </c>
      <c r="B79" s="16" t="n">
        <v>2</v>
      </c>
      <c r="C79" s="17" t="n">
        <v>40352</v>
      </c>
      <c r="D79" s="18" t="n">
        <v>24.4</v>
      </c>
      <c r="E79" s="18" t="n">
        <v>0.01</v>
      </c>
      <c r="F79" s="18" t="n">
        <v>0.1</v>
      </c>
      <c r="G79" s="18" t="n">
        <v>0.025</v>
      </c>
      <c r="H79" s="18" t="n">
        <v>48</v>
      </c>
      <c r="I79" s="18" t="n">
        <v>0.025</v>
      </c>
      <c r="J79" s="18"/>
      <c r="K79" s="18" t="n">
        <v>6.89</v>
      </c>
      <c r="L79" s="18" t="n">
        <v>23600</v>
      </c>
    </row>
    <row r="80" customFormat="false" ht="12.75" hidden="false" customHeight="false" outlineLevel="0" collapsed="false">
      <c r="A80" s="16" t="s">
        <v>99</v>
      </c>
      <c r="B80" s="16" t="n">
        <v>2</v>
      </c>
      <c r="C80" s="17" t="n">
        <v>40352</v>
      </c>
      <c r="D80" s="18" t="n">
        <v>19.1999999999997</v>
      </c>
      <c r="E80" s="18" t="n">
        <v>0.01</v>
      </c>
      <c r="F80" s="18" t="n">
        <v>0.1</v>
      </c>
      <c r="G80" s="18" t="n">
        <v>0.025</v>
      </c>
      <c r="H80" s="18" t="n">
        <v>41</v>
      </c>
      <c r="I80" s="18" t="n">
        <v>0.025</v>
      </c>
      <c r="J80" s="18"/>
      <c r="K80" s="18" t="n">
        <v>4.75</v>
      </c>
      <c r="L80" s="18" t="n">
        <v>23360</v>
      </c>
    </row>
    <row r="81" customFormat="false" ht="12.75" hidden="false" customHeight="false" outlineLevel="0" collapsed="false">
      <c r="A81" s="16" t="s">
        <v>100</v>
      </c>
      <c r="B81" s="16" t="n">
        <v>2</v>
      </c>
      <c r="C81" s="17" t="n">
        <v>40352</v>
      </c>
      <c r="D81" s="18" t="n">
        <v>18.3999999999998</v>
      </c>
      <c r="E81" s="18" t="n">
        <v>0.01</v>
      </c>
      <c r="F81" s="18" t="n">
        <v>0.6</v>
      </c>
      <c r="G81" s="18" t="n">
        <v>0.025</v>
      </c>
      <c r="H81" s="18" t="n">
        <v>32</v>
      </c>
      <c r="I81" s="18" t="n">
        <v>0.025</v>
      </c>
      <c r="J81" s="18"/>
      <c r="K81" s="18" t="n">
        <v>4.87</v>
      </c>
      <c r="L81" s="18" t="n">
        <v>22770</v>
      </c>
    </row>
    <row r="82" customFormat="false" ht="12.75" hidden="false" customHeight="false" outlineLevel="0" collapsed="false">
      <c r="A82" s="16" t="s">
        <v>101</v>
      </c>
      <c r="B82" s="16" t="n">
        <v>2</v>
      </c>
      <c r="C82" s="17" t="n">
        <v>40352</v>
      </c>
      <c r="D82" s="18" t="n">
        <v>17.1999999999999</v>
      </c>
      <c r="E82" s="18" t="n">
        <v>0.01</v>
      </c>
      <c r="F82" s="18" t="n">
        <v>0.1</v>
      </c>
      <c r="G82" s="18" t="n">
        <v>0.025</v>
      </c>
      <c r="H82" s="18" t="n">
        <v>36</v>
      </c>
      <c r="I82" s="18" t="n">
        <v>0.025</v>
      </c>
      <c r="J82" s="18"/>
      <c r="K82" s="18" t="n">
        <v>3.84</v>
      </c>
      <c r="L82" s="18" t="n">
        <v>22590</v>
      </c>
    </row>
    <row r="83" customFormat="false" ht="12.75" hidden="false" customHeight="false" outlineLevel="0" collapsed="false">
      <c r="A83" s="16" t="s">
        <v>102</v>
      </c>
      <c r="B83" s="16" t="n">
        <v>2</v>
      </c>
      <c r="C83" s="17" t="n">
        <v>40352</v>
      </c>
      <c r="D83" s="18" t="n">
        <v>15.6000000000001</v>
      </c>
      <c r="E83" s="18" t="n">
        <v>0.01</v>
      </c>
      <c r="F83" s="18" t="n">
        <v>0.1</v>
      </c>
      <c r="G83" s="18" t="n">
        <v>0.025</v>
      </c>
      <c r="H83" s="18" t="n">
        <v>46</v>
      </c>
      <c r="I83" s="18" t="n">
        <v>0.025</v>
      </c>
      <c r="J83" s="18"/>
      <c r="K83" s="18" t="n">
        <v>2.88</v>
      </c>
      <c r="L83" s="18" t="n">
        <v>22860</v>
      </c>
    </row>
    <row r="84" customFormat="false" ht="12.75" hidden="false" customHeight="false" outlineLevel="0" collapsed="false">
      <c r="A84" s="16" t="s">
        <v>103</v>
      </c>
      <c r="B84" s="16" t="n">
        <v>2</v>
      </c>
      <c r="C84" s="17" t="n">
        <v>40352</v>
      </c>
      <c r="D84" s="18" t="n">
        <v>0.79999999999991</v>
      </c>
      <c r="E84" s="18" t="n">
        <v>0.01</v>
      </c>
      <c r="F84" s="18" t="n">
        <v>0.1</v>
      </c>
      <c r="G84" s="18" t="n">
        <v>0.025</v>
      </c>
      <c r="H84" s="18" t="n">
        <v>249</v>
      </c>
      <c r="I84" s="18" t="n">
        <v>0.6</v>
      </c>
      <c r="J84" s="18"/>
      <c r="K84" s="18" t="n">
        <v>2.52</v>
      </c>
      <c r="L84" s="18" t="n">
        <v>4141</v>
      </c>
    </row>
    <row r="85" customFormat="false" ht="12.75" hidden="false" customHeight="false" outlineLevel="0" collapsed="false">
      <c r="A85" s="16" t="s">
        <v>104</v>
      </c>
      <c r="B85" s="16" t="n">
        <v>2</v>
      </c>
      <c r="C85" s="17" t="n">
        <v>40352</v>
      </c>
      <c r="D85" s="18" t="n">
        <v>8.39999999999996</v>
      </c>
      <c r="E85" s="18" t="n">
        <v>0.00452</v>
      </c>
      <c r="F85" s="18" t="n">
        <v>2.6</v>
      </c>
      <c r="G85" s="18" t="n">
        <v>0.15</v>
      </c>
      <c r="H85" s="18" t="n">
        <v>241</v>
      </c>
      <c r="I85" s="18" t="n">
        <v>0.96</v>
      </c>
      <c r="J85" s="18"/>
      <c r="K85" s="18" t="n">
        <v>2.61</v>
      </c>
      <c r="L85" s="18" t="n">
        <v>5208</v>
      </c>
    </row>
    <row r="86" customFormat="false" ht="12.75" hidden="false" customHeight="false" outlineLevel="0" collapsed="false">
      <c r="A86" s="16" t="s">
        <v>105</v>
      </c>
      <c r="B86" s="16" t="n">
        <v>2</v>
      </c>
      <c r="C86" s="17" t="n">
        <v>40352</v>
      </c>
      <c r="D86" s="18" t="n">
        <v>11.5999999999996</v>
      </c>
      <c r="E86" s="18" t="n">
        <v>0.01</v>
      </c>
      <c r="F86" s="18" t="n">
        <v>0.6</v>
      </c>
      <c r="G86" s="18" t="n">
        <v>0.025</v>
      </c>
      <c r="H86" s="18" t="n">
        <v>133</v>
      </c>
      <c r="I86" s="18" t="n">
        <v>0.21</v>
      </c>
      <c r="J86" s="18"/>
      <c r="K86" s="18" t="n">
        <v>2.35</v>
      </c>
      <c r="L86" s="18" t="n">
        <v>17920</v>
      </c>
    </row>
    <row r="87" customFormat="false" ht="12.75" hidden="false" customHeight="false" outlineLevel="0" collapsed="false">
      <c r="A87" s="16" t="s">
        <v>106</v>
      </c>
      <c r="B87" s="16" t="n">
        <v>2</v>
      </c>
      <c r="C87" s="17" t="n">
        <v>40352</v>
      </c>
      <c r="D87" s="18" t="n">
        <v>60.7999999999995</v>
      </c>
      <c r="E87" s="18" t="n">
        <v>0.01</v>
      </c>
      <c r="F87" s="18" t="n">
        <v>0.4</v>
      </c>
      <c r="G87" s="18" t="n">
        <v>0.025</v>
      </c>
      <c r="H87" s="18" t="n">
        <v>145</v>
      </c>
      <c r="I87" s="18" t="n">
        <v>0.1855</v>
      </c>
      <c r="J87" s="18"/>
      <c r="K87" s="18" t="n">
        <v>2.4</v>
      </c>
      <c r="L87" s="18" t="n">
        <v>18830</v>
      </c>
    </row>
    <row r="88" customFormat="false" ht="12.75" hidden="false" customHeight="false" outlineLevel="0" collapsed="false">
      <c r="A88" s="16" t="s">
        <v>107</v>
      </c>
      <c r="B88" s="16" t="n">
        <v>2</v>
      </c>
      <c r="C88" s="17" t="n">
        <v>40352</v>
      </c>
      <c r="D88" s="18" t="n">
        <v>15.6000000000001</v>
      </c>
      <c r="E88" s="18" t="n">
        <v>0.01</v>
      </c>
      <c r="F88" s="18" t="n">
        <v>0.1</v>
      </c>
      <c r="G88" s="18" t="n">
        <v>0.025</v>
      </c>
      <c r="H88" s="18" t="n">
        <v>61</v>
      </c>
      <c r="I88" s="18" t="n">
        <v>0.025</v>
      </c>
      <c r="J88" s="18"/>
      <c r="K88" s="18" t="n">
        <v>3.85</v>
      </c>
      <c r="L88" s="18" t="n">
        <v>25150</v>
      </c>
    </row>
    <row r="89" customFormat="false" ht="12.75" hidden="false" customHeight="false" outlineLevel="0" collapsed="false">
      <c r="A89" s="16" t="s">
        <v>108</v>
      </c>
      <c r="B89" s="16" t="n">
        <v>2</v>
      </c>
      <c r="C89" s="17" t="n">
        <v>40352</v>
      </c>
      <c r="D89" s="18" t="n">
        <v>17.5999999999998</v>
      </c>
      <c r="E89" s="18" t="n">
        <v>0.01</v>
      </c>
      <c r="F89" s="18" t="n">
        <v>0.1</v>
      </c>
      <c r="G89" s="18" t="n">
        <v>0.025</v>
      </c>
      <c r="H89" s="18" t="n">
        <v>48</v>
      </c>
      <c r="I89" s="18" t="n">
        <v>0.025</v>
      </c>
      <c r="J89" s="18"/>
      <c r="K89" s="18" t="n">
        <v>3.65</v>
      </c>
      <c r="L89" s="18" t="n">
        <v>25800</v>
      </c>
    </row>
    <row r="90" customFormat="false" ht="12.75" hidden="false" customHeight="false" outlineLevel="0" collapsed="false">
      <c r="A90" s="16" t="s">
        <v>109</v>
      </c>
      <c r="B90" s="16" t="n">
        <v>2</v>
      </c>
      <c r="C90" s="17" t="n">
        <v>40352</v>
      </c>
      <c r="D90" s="18" t="n">
        <v>18.4000000000006</v>
      </c>
      <c r="E90" s="18" t="n">
        <v>0.01</v>
      </c>
      <c r="F90" s="18" t="n">
        <v>1</v>
      </c>
      <c r="G90" s="18" t="n">
        <v>0.025</v>
      </c>
      <c r="H90" s="18" t="n">
        <v>55</v>
      </c>
      <c r="I90" s="18" t="n">
        <v>0.025</v>
      </c>
      <c r="J90" s="18"/>
      <c r="K90" s="18" t="n">
        <v>3.52</v>
      </c>
      <c r="L90" s="18" t="n">
        <v>26630</v>
      </c>
    </row>
    <row r="91" customFormat="false" ht="12.75" hidden="false" customHeight="false" outlineLevel="0" collapsed="false">
      <c r="A91" s="16" t="s">
        <v>110</v>
      </c>
      <c r="B91" s="16" t="n">
        <v>2</v>
      </c>
      <c r="C91" s="17" t="n">
        <v>40352</v>
      </c>
      <c r="D91" s="18" t="n">
        <v>14.8000000000001</v>
      </c>
      <c r="E91" s="18" t="n">
        <v>0.01</v>
      </c>
      <c r="F91" s="18" t="n">
        <v>1.4</v>
      </c>
      <c r="G91" s="18" t="n">
        <v>0.025</v>
      </c>
      <c r="H91" s="18" t="n">
        <v>47</v>
      </c>
      <c r="I91" s="18" t="n">
        <v>0.025</v>
      </c>
      <c r="J91" s="18"/>
      <c r="K91" s="18" t="n">
        <v>3.92</v>
      </c>
      <c r="L91" s="18" t="n">
        <v>26280</v>
      </c>
    </row>
    <row r="92" customFormat="false" ht="12.75" hidden="false" customHeight="false" outlineLevel="0" collapsed="false">
      <c r="A92" s="16" t="s">
        <v>111</v>
      </c>
      <c r="B92" s="16" t="n">
        <v>2</v>
      </c>
      <c r="C92" s="17" t="n">
        <v>40352</v>
      </c>
      <c r="D92" s="18" t="n">
        <v>20.7999999999995</v>
      </c>
      <c r="E92" s="18" t="n">
        <v>0.01</v>
      </c>
      <c r="F92" s="18" t="n">
        <v>0.1</v>
      </c>
      <c r="G92" s="18" t="n">
        <v>0.025</v>
      </c>
      <c r="H92" s="18" t="n">
        <v>56</v>
      </c>
      <c r="I92" s="18" t="n">
        <v>0.025</v>
      </c>
      <c r="J92" s="18"/>
      <c r="K92" s="18" t="n">
        <v>4.22</v>
      </c>
      <c r="L92" s="18" t="n">
        <v>26660</v>
      </c>
    </row>
    <row r="93" customFormat="false" ht="12.75" hidden="false" customHeight="false" outlineLevel="0" collapsed="false">
      <c r="A93" s="16" t="s">
        <v>112</v>
      </c>
      <c r="B93" s="16" t="n">
        <v>2</v>
      </c>
      <c r="C93" s="17" t="n">
        <v>40352</v>
      </c>
      <c r="D93" s="18" t="n">
        <v>15.1999999999992</v>
      </c>
      <c r="E93" s="18" t="n">
        <v>0.01</v>
      </c>
      <c r="F93" s="18" t="n">
        <v>0.1</v>
      </c>
      <c r="G93" s="18" t="n">
        <v>0.025</v>
      </c>
      <c r="H93" s="18" t="n">
        <v>60</v>
      </c>
      <c r="I93" s="18" t="n">
        <v>0.025</v>
      </c>
      <c r="J93" s="18"/>
      <c r="K93" s="18" t="n">
        <v>3.69</v>
      </c>
      <c r="L93" s="18" t="n">
        <v>26370</v>
      </c>
    </row>
    <row r="94" customFormat="false" ht="12.75" hidden="false" customHeight="false" outlineLevel="0" collapsed="false">
      <c r="A94" s="16" t="s">
        <v>113</v>
      </c>
      <c r="B94" s="16" t="n">
        <v>2</v>
      </c>
      <c r="C94" s="17" t="n">
        <v>40352</v>
      </c>
      <c r="D94" s="18" t="n">
        <v>11.6000000000005</v>
      </c>
      <c r="E94" s="18" t="n">
        <v>0.01</v>
      </c>
      <c r="F94" s="18" t="n">
        <v>1.6</v>
      </c>
      <c r="G94" s="18" t="n">
        <v>0.025</v>
      </c>
      <c r="H94" s="18" t="n">
        <v>45</v>
      </c>
      <c r="I94" s="18" t="n">
        <v>0.025</v>
      </c>
      <c r="J94" s="18"/>
      <c r="K94" s="18" t="n">
        <v>4.02</v>
      </c>
      <c r="L94" s="18" t="n">
        <v>27400</v>
      </c>
    </row>
    <row r="95" customFormat="false" ht="12.75" hidden="false" customHeight="false" outlineLevel="0" collapsed="false">
      <c r="A95" s="16" t="s">
        <v>114</v>
      </c>
      <c r="B95" s="16" t="n">
        <v>2</v>
      </c>
      <c r="C95" s="17" t="n">
        <v>40352</v>
      </c>
      <c r="D95" s="18" t="n">
        <v>17.1999999999999</v>
      </c>
      <c r="E95" s="18" t="n">
        <v>0.01</v>
      </c>
      <c r="F95" s="18" t="n">
        <v>0.1</v>
      </c>
      <c r="G95" s="18" t="n">
        <v>0.025</v>
      </c>
      <c r="H95" s="18" t="n">
        <v>56</v>
      </c>
      <c r="I95" s="18" t="n">
        <v>0.025</v>
      </c>
      <c r="J95" s="18"/>
      <c r="K95" s="18" t="n">
        <v>4.1</v>
      </c>
      <c r="L95" s="18" t="n">
        <v>27250</v>
      </c>
    </row>
    <row r="96" customFormat="false" ht="12.75" hidden="false" customHeight="false" outlineLevel="0" collapsed="false">
      <c r="A96" s="16" t="s">
        <v>115</v>
      </c>
      <c r="B96" s="16" t="n">
        <v>2</v>
      </c>
      <c r="C96" s="17" t="n">
        <v>40352</v>
      </c>
      <c r="D96" s="18" t="n">
        <v>14.8000000000001</v>
      </c>
      <c r="E96" s="18" t="n">
        <v>0.01</v>
      </c>
      <c r="F96" s="18" t="n">
        <v>0.6</v>
      </c>
      <c r="G96" s="18" t="n">
        <v>0.025</v>
      </c>
      <c r="H96" s="18" t="n">
        <v>46</v>
      </c>
      <c r="I96" s="18" t="n">
        <v>0.025</v>
      </c>
      <c r="J96" s="18"/>
      <c r="K96" s="18" t="n">
        <v>5.11</v>
      </c>
      <c r="L96" s="18" t="n">
        <v>28010</v>
      </c>
    </row>
    <row r="97" customFormat="false" ht="12.75" hidden="false" customHeight="false" outlineLevel="0" collapsed="false">
      <c r="A97" s="16" t="s">
        <v>116</v>
      </c>
      <c r="B97" s="16" t="n">
        <v>2</v>
      </c>
      <c r="C97" s="17" t="n">
        <v>40352</v>
      </c>
      <c r="D97" s="18" t="n">
        <v>17.1999999999999</v>
      </c>
      <c r="E97" s="18" t="n">
        <v>0.01</v>
      </c>
      <c r="F97" s="18" t="n">
        <v>0.8</v>
      </c>
      <c r="G97" s="18" t="n">
        <v>0.025</v>
      </c>
      <c r="H97" s="18" t="n">
        <v>43</v>
      </c>
      <c r="I97" s="18" t="n">
        <v>0.025</v>
      </c>
      <c r="J97" s="18"/>
      <c r="K97" s="18" t="n">
        <v>5.81</v>
      </c>
      <c r="L97" s="18" t="n">
        <v>28000</v>
      </c>
    </row>
    <row r="98" customFormat="false" ht="12.75" hidden="false" customHeight="false" outlineLevel="0" collapsed="false">
      <c r="A98" s="16" t="s">
        <v>58</v>
      </c>
      <c r="B98" s="16" t="n">
        <v>3</v>
      </c>
      <c r="C98" s="17" t="n">
        <v>40324</v>
      </c>
      <c r="D98" s="18" t="n">
        <v>5.8</v>
      </c>
      <c r="E98" s="18" t="n">
        <v>0.05198</v>
      </c>
      <c r="F98" s="18" t="n">
        <v>1</v>
      </c>
      <c r="G98" s="18" t="n">
        <v>0.55</v>
      </c>
      <c r="H98" s="18" t="n">
        <v>67</v>
      </c>
      <c r="I98" s="18" t="n">
        <v>0.3215</v>
      </c>
      <c r="J98" s="18" t="n">
        <v>7100</v>
      </c>
      <c r="K98" s="18" t="n">
        <v>4.37</v>
      </c>
      <c r="L98" s="18" t="n">
        <v>1486</v>
      </c>
    </row>
    <row r="99" customFormat="false" ht="12.75" hidden="false" customHeight="false" outlineLevel="0" collapsed="false">
      <c r="A99" s="16" t="s">
        <v>61</v>
      </c>
      <c r="B99" s="16" t="n">
        <v>3</v>
      </c>
      <c r="C99" s="17" t="n">
        <v>40324</v>
      </c>
      <c r="D99" s="18" t="n">
        <v>2.2</v>
      </c>
      <c r="E99" s="18" t="n">
        <v>0.0226</v>
      </c>
      <c r="F99" s="18" t="n">
        <v>0.6</v>
      </c>
      <c r="G99" s="18" t="n">
        <v>0.55</v>
      </c>
      <c r="H99" s="18" t="n">
        <v>68</v>
      </c>
      <c r="I99" s="18" t="n">
        <v>0.025</v>
      </c>
      <c r="J99" s="18" t="n">
        <v>2250</v>
      </c>
      <c r="K99" s="18" t="n">
        <v>4.38</v>
      </c>
      <c r="L99" s="18" t="n">
        <v>853.4</v>
      </c>
    </row>
    <row r="100" customFormat="false" ht="12.75" hidden="false" customHeight="false" outlineLevel="0" collapsed="false">
      <c r="A100" s="16" t="s">
        <v>62</v>
      </c>
      <c r="B100" s="16" t="n">
        <v>3</v>
      </c>
      <c r="C100" s="17" t="n">
        <v>40324</v>
      </c>
      <c r="D100" s="18" t="n">
        <v>2.2</v>
      </c>
      <c r="E100" s="18" t="n">
        <v>0.02712</v>
      </c>
      <c r="F100" s="18" t="n">
        <v>0.6</v>
      </c>
      <c r="G100" s="18" t="n">
        <v>0.2</v>
      </c>
      <c r="H100" s="18" t="n">
        <v>12</v>
      </c>
      <c r="I100" s="18" t="n">
        <v>0.3965</v>
      </c>
      <c r="J100" s="18" t="n">
        <v>10</v>
      </c>
      <c r="K100" s="18" t="n">
        <v>3.26</v>
      </c>
      <c r="L100" s="18" t="n">
        <v>691</v>
      </c>
    </row>
    <row r="101" customFormat="false" ht="12.75" hidden="false" customHeight="false" outlineLevel="0" collapsed="false">
      <c r="A101" s="16" t="s">
        <v>63</v>
      </c>
      <c r="B101" s="16" t="n">
        <v>3</v>
      </c>
      <c r="C101" s="17" t="n">
        <v>40324</v>
      </c>
      <c r="D101" s="18" t="n">
        <v>7.8</v>
      </c>
      <c r="E101" s="18" t="n">
        <v>0.0113</v>
      </c>
      <c r="F101" s="18" t="n">
        <v>1.6</v>
      </c>
      <c r="G101" s="18" t="n">
        <v>0.45</v>
      </c>
      <c r="H101" s="18" t="n">
        <v>58</v>
      </c>
      <c r="I101" s="18" t="n">
        <v>0.025</v>
      </c>
      <c r="J101" s="18" t="n">
        <v>3400</v>
      </c>
      <c r="K101" s="18" t="n">
        <v>7.38</v>
      </c>
      <c r="L101" s="18" t="n">
        <v>707.3</v>
      </c>
    </row>
    <row r="102" customFormat="false" ht="12.75" hidden="false" customHeight="false" outlineLevel="0" collapsed="false">
      <c r="A102" s="16" t="s">
        <v>74</v>
      </c>
      <c r="B102" s="16" t="n">
        <v>3</v>
      </c>
      <c r="C102" s="17" t="n">
        <v>40324</v>
      </c>
      <c r="D102" s="18" t="n">
        <v>4</v>
      </c>
      <c r="E102" s="18" t="n">
        <v>0.50172</v>
      </c>
      <c r="F102" s="18" t="n">
        <v>2.4</v>
      </c>
      <c r="G102" s="18" t="n">
        <v>0.7</v>
      </c>
      <c r="H102" s="18" t="n">
        <v>0</v>
      </c>
      <c r="I102" s="18" t="n">
        <v>0.025</v>
      </c>
      <c r="J102" s="18" t="n">
        <v>10</v>
      </c>
      <c r="K102" s="18" t="n">
        <v>9.75</v>
      </c>
      <c r="L102" s="18" t="n">
        <v>431.4</v>
      </c>
    </row>
    <row r="103" customFormat="false" ht="12.75" hidden="false" customHeight="false" outlineLevel="0" collapsed="false">
      <c r="A103" s="16" t="s">
        <v>77</v>
      </c>
      <c r="B103" s="16" t="n">
        <v>3</v>
      </c>
      <c r="C103" s="17" t="n">
        <v>40324</v>
      </c>
      <c r="D103" s="18" t="n">
        <v>13.2</v>
      </c>
      <c r="E103" s="18" t="n">
        <v>0.01</v>
      </c>
      <c r="F103" s="18" t="n">
        <v>0.1</v>
      </c>
      <c r="G103" s="18" t="n">
        <v>0.05</v>
      </c>
      <c r="H103" s="18" t="n">
        <v>158</v>
      </c>
      <c r="I103" s="18" t="n">
        <v>0.1185</v>
      </c>
      <c r="J103" s="18" t="n">
        <v>1400</v>
      </c>
      <c r="K103" s="18" t="n">
        <v>10.6</v>
      </c>
      <c r="L103" s="18" t="n">
        <v>11000</v>
      </c>
    </row>
    <row r="104" customFormat="false" ht="12.75" hidden="false" customHeight="false" outlineLevel="0" collapsed="false">
      <c r="A104" s="16" t="s">
        <v>79</v>
      </c>
      <c r="B104" s="16" t="n">
        <v>3</v>
      </c>
      <c r="C104" s="17" t="n">
        <v>40324</v>
      </c>
      <c r="D104" s="18" t="n">
        <v>11.8</v>
      </c>
      <c r="E104" s="18" t="n">
        <v>0.01</v>
      </c>
      <c r="F104" s="18" t="n">
        <v>0.1</v>
      </c>
      <c r="G104" s="18" t="n">
        <v>0.025</v>
      </c>
      <c r="H104" s="18" t="n">
        <v>12</v>
      </c>
      <c r="I104" s="18" t="n">
        <v>0.025</v>
      </c>
      <c r="J104" s="18" t="n">
        <v>10</v>
      </c>
      <c r="K104" s="18" t="n">
        <v>3.02</v>
      </c>
      <c r="L104" s="18" t="n">
        <v>21600</v>
      </c>
    </row>
    <row r="105" customFormat="false" ht="12.75" hidden="false" customHeight="false" outlineLevel="0" collapsed="false">
      <c r="A105" s="16" t="s">
        <v>81</v>
      </c>
      <c r="B105" s="16" t="n">
        <v>3</v>
      </c>
      <c r="C105" s="17" t="n">
        <v>40324</v>
      </c>
      <c r="D105" s="18" t="n">
        <v>12.6</v>
      </c>
      <c r="E105" s="18" t="n">
        <v>0.01</v>
      </c>
      <c r="F105" s="18" t="n">
        <v>0.8</v>
      </c>
      <c r="G105" s="18" t="n">
        <v>0.15</v>
      </c>
      <c r="H105" s="18" t="n">
        <v>276</v>
      </c>
      <c r="I105" s="18" t="n">
        <v>0.47</v>
      </c>
      <c r="J105" s="18" t="n">
        <v>5800</v>
      </c>
      <c r="K105" s="18" t="n">
        <v>4.41</v>
      </c>
      <c r="L105" s="18" t="n">
        <v>11830</v>
      </c>
    </row>
    <row r="106" customFormat="false" ht="12.75" hidden="false" customHeight="false" outlineLevel="0" collapsed="false">
      <c r="A106" s="16" t="s">
        <v>82</v>
      </c>
      <c r="B106" s="16" t="n">
        <v>3</v>
      </c>
      <c r="C106" s="17" t="n">
        <v>40324</v>
      </c>
      <c r="D106" s="18" t="n">
        <v>21</v>
      </c>
      <c r="E106" s="18" t="n">
        <v>0.01</v>
      </c>
      <c r="F106" s="18" t="n">
        <v>0.1</v>
      </c>
      <c r="G106" s="18" t="n">
        <v>0.025</v>
      </c>
      <c r="H106" s="18" t="n">
        <v>184</v>
      </c>
      <c r="I106" s="18" t="n">
        <v>0.3985</v>
      </c>
      <c r="J106" s="18" t="n">
        <v>10</v>
      </c>
      <c r="K106" s="18" t="n">
        <v>4.63</v>
      </c>
      <c r="L106" s="18" t="n">
        <v>15080</v>
      </c>
    </row>
    <row r="107" customFormat="false" ht="12.75" hidden="false" customHeight="false" outlineLevel="0" collapsed="false">
      <c r="A107" s="16" t="s">
        <v>83</v>
      </c>
      <c r="B107" s="16" t="n">
        <v>3</v>
      </c>
      <c r="C107" s="17" t="n">
        <v>40324</v>
      </c>
      <c r="D107" s="18" t="n">
        <v>1.4</v>
      </c>
      <c r="E107" s="18" t="n">
        <v>0.00226</v>
      </c>
      <c r="F107" s="18" t="n">
        <v>0.1</v>
      </c>
      <c r="G107" s="18" t="n">
        <v>0.25</v>
      </c>
      <c r="H107" s="18" t="n">
        <v>2</v>
      </c>
      <c r="I107" s="18" t="n">
        <v>0.195</v>
      </c>
      <c r="J107" s="18" t="n">
        <v>10</v>
      </c>
      <c r="K107" s="18" t="n">
        <v>1.03</v>
      </c>
      <c r="L107" s="18" t="n">
        <v>1156</v>
      </c>
    </row>
    <row r="108" customFormat="false" ht="12.75" hidden="false" customHeight="false" outlineLevel="0" collapsed="false">
      <c r="A108" s="16" t="s">
        <v>84</v>
      </c>
      <c r="B108" s="16" t="n">
        <v>3</v>
      </c>
      <c r="C108" s="17" t="n">
        <v>40324</v>
      </c>
      <c r="D108" s="18" t="n">
        <v>71.2</v>
      </c>
      <c r="E108" s="18" t="n">
        <v>0.0113</v>
      </c>
      <c r="F108" s="18" t="n">
        <v>0.6</v>
      </c>
      <c r="G108" s="18" t="n">
        <v>0.8</v>
      </c>
      <c r="H108" s="18" t="n">
        <v>60</v>
      </c>
      <c r="I108" s="18" t="n">
        <v>0.448</v>
      </c>
      <c r="J108" s="18" t="n">
        <v>600</v>
      </c>
      <c r="K108" s="18" t="n">
        <v>65.3</v>
      </c>
      <c r="L108" s="18" t="n">
        <v>956</v>
      </c>
    </row>
    <row r="109" customFormat="false" ht="12.75" hidden="false" customHeight="false" outlineLevel="0" collapsed="false">
      <c r="A109" s="16" t="s">
        <v>86</v>
      </c>
      <c r="B109" s="16" t="n">
        <v>3</v>
      </c>
      <c r="C109" s="17" t="n">
        <v>40324</v>
      </c>
      <c r="D109" s="18" t="n">
        <v>5.2</v>
      </c>
      <c r="E109" s="18" t="n">
        <v>0.01</v>
      </c>
      <c r="F109" s="18" t="n">
        <v>0.4</v>
      </c>
      <c r="G109" s="18" t="n">
        <v>0.15</v>
      </c>
      <c r="H109" s="18" t="n">
        <v>38</v>
      </c>
      <c r="I109" s="18" t="n">
        <v>0.025</v>
      </c>
      <c r="J109" s="18" t="n">
        <v>10</v>
      </c>
      <c r="K109" s="18" t="n">
        <v>4.59</v>
      </c>
      <c r="L109" s="18" t="n">
        <v>764</v>
      </c>
    </row>
    <row r="110" customFormat="false" ht="12.75" hidden="false" customHeight="false" outlineLevel="0" collapsed="false">
      <c r="A110" s="16" t="s">
        <v>87</v>
      </c>
      <c r="B110" s="16" t="n">
        <v>3</v>
      </c>
      <c r="C110" s="17" t="n">
        <v>40324</v>
      </c>
      <c r="D110" s="18" t="n">
        <v>34.4</v>
      </c>
      <c r="E110" s="18" t="n">
        <v>0.00226</v>
      </c>
      <c r="F110" s="18" t="n">
        <v>0.1</v>
      </c>
      <c r="G110" s="18" t="n">
        <v>0.3</v>
      </c>
      <c r="H110" s="18" t="n">
        <v>10</v>
      </c>
      <c r="I110" s="18" t="n">
        <v>0.025</v>
      </c>
      <c r="J110" s="18" t="n">
        <v>1900</v>
      </c>
      <c r="K110" s="18" t="n">
        <v>1.24</v>
      </c>
      <c r="L110" s="18" t="n">
        <v>686.5</v>
      </c>
    </row>
    <row r="111" customFormat="false" ht="12.75" hidden="false" customHeight="false" outlineLevel="0" collapsed="false">
      <c r="A111" s="16" t="s">
        <v>89</v>
      </c>
      <c r="B111" s="16" t="n">
        <v>3</v>
      </c>
      <c r="C111" s="17" t="n">
        <v>40324</v>
      </c>
      <c r="D111" s="18" t="n">
        <v>60.6</v>
      </c>
      <c r="E111" s="18" t="n">
        <v>0.01</v>
      </c>
      <c r="F111" s="18" t="n">
        <v>0.1</v>
      </c>
      <c r="G111" s="18" t="n">
        <v>0.025</v>
      </c>
      <c r="H111" s="18" t="n">
        <v>45</v>
      </c>
      <c r="I111" s="18" t="n">
        <v>0.025</v>
      </c>
      <c r="J111" s="18" t="n">
        <v>10</v>
      </c>
      <c r="K111" s="18" t="n">
        <v>18.9</v>
      </c>
      <c r="L111" s="18" t="n">
        <v>22780</v>
      </c>
    </row>
    <row r="112" customFormat="false" ht="12.75" hidden="false" customHeight="false" outlineLevel="0" collapsed="false">
      <c r="A112" s="16" t="s">
        <v>90</v>
      </c>
      <c r="B112" s="16" t="n">
        <v>3</v>
      </c>
      <c r="C112" s="17" t="n">
        <v>40324</v>
      </c>
      <c r="D112" s="18" t="n">
        <v>11.2</v>
      </c>
      <c r="E112" s="18" t="n">
        <v>0.01</v>
      </c>
      <c r="F112" s="18" t="n">
        <v>0.1</v>
      </c>
      <c r="G112" s="18" t="n">
        <v>0.025</v>
      </c>
      <c r="H112" s="18" t="n">
        <v>35</v>
      </c>
      <c r="I112" s="18" t="n">
        <v>0.025</v>
      </c>
      <c r="J112" s="18" t="n">
        <v>24</v>
      </c>
      <c r="K112" s="18" t="n">
        <v>1.81</v>
      </c>
      <c r="L112" s="18" t="n">
        <v>23660</v>
      </c>
    </row>
    <row r="113" customFormat="false" ht="12.75" hidden="false" customHeight="false" outlineLevel="0" collapsed="false">
      <c r="A113" s="16" t="s">
        <v>91</v>
      </c>
      <c r="B113" s="16" t="n">
        <v>3</v>
      </c>
      <c r="C113" s="17" t="n">
        <v>40324</v>
      </c>
      <c r="D113" s="18" t="n">
        <v>10.2</v>
      </c>
      <c r="E113" s="18" t="n">
        <v>0.01</v>
      </c>
      <c r="F113" s="18" t="n">
        <v>0.1</v>
      </c>
      <c r="G113" s="18" t="n">
        <v>0.025</v>
      </c>
      <c r="H113" s="18" t="n">
        <v>40</v>
      </c>
      <c r="I113" s="18" t="n">
        <v>0.025</v>
      </c>
      <c r="J113" s="18" t="n">
        <v>1</v>
      </c>
      <c r="K113" s="18" t="n">
        <v>1.97</v>
      </c>
      <c r="L113" s="18" t="n">
        <v>23660</v>
      </c>
    </row>
    <row r="114" customFormat="false" ht="12.75" hidden="false" customHeight="false" outlineLevel="0" collapsed="false">
      <c r="A114" s="16" t="s">
        <v>92</v>
      </c>
      <c r="B114" s="16" t="n">
        <v>3</v>
      </c>
      <c r="C114" s="17" t="n">
        <v>40324</v>
      </c>
      <c r="D114" s="18" t="n">
        <v>11.4</v>
      </c>
      <c r="E114" s="18" t="n">
        <v>0.01</v>
      </c>
      <c r="F114" s="18" t="n">
        <v>0.1</v>
      </c>
      <c r="G114" s="18" t="n">
        <v>0.025</v>
      </c>
      <c r="H114" s="18" t="n">
        <v>12</v>
      </c>
      <c r="I114" s="18" t="n">
        <v>0.025</v>
      </c>
      <c r="J114" s="18" t="n">
        <v>6</v>
      </c>
      <c r="K114" s="18" t="n">
        <v>1.46</v>
      </c>
      <c r="L114" s="18" t="n">
        <v>23660</v>
      </c>
    </row>
    <row r="115" customFormat="false" ht="12.75" hidden="false" customHeight="false" outlineLevel="0" collapsed="false">
      <c r="A115" s="16" t="s">
        <v>93</v>
      </c>
      <c r="B115" s="16" t="n">
        <v>3</v>
      </c>
      <c r="C115" s="17" t="n">
        <v>40324</v>
      </c>
      <c r="D115" s="18" t="n">
        <v>9.8</v>
      </c>
      <c r="E115" s="18" t="n">
        <v>0.01</v>
      </c>
      <c r="F115" s="18" t="n">
        <v>0.1</v>
      </c>
      <c r="G115" s="18" t="n">
        <v>0.025</v>
      </c>
      <c r="H115" s="18" t="n">
        <v>22.67</v>
      </c>
      <c r="I115" s="18" t="n">
        <v>0.025</v>
      </c>
      <c r="J115" s="18" t="n">
        <v>4</v>
      </c>
      <c r="K115" s="18" t="n">
        <v>1.56</v>
      </c>
      <c r="L115" s="18" t="n">
        <v>23990</v>
      </c>
    </row>
    <row r="116" customFormat="false" ht="12.75" hidden="false" customHeight="false" outlineLevel="0" collapsed="false">
      <c r="A116" s="16" t="s">
        <v>94</v>
      </c>
      <c r="B116" s="16" t="n">
        <v>3</v>
      </c>
      <c r="C116" s="17" t="n">
        <v>40324</v>
      </c>
      <c r="D116" s="18" t="n">
        <v>19.4</v>
      </c>
      <c r="E116" s="18" t="n">
        <v>0.01</v>
      </c>
      <c r="F116" s="18" t="n">
        <v>0.1</v>
      </c>
      <c r="G116" s="18" t="n">
        <v>0.025</v>
      </c>
      <c r="H116" s="18" t="n">
        <v>10.67</v>
      </c>
      <c r="I116" s="18" t="n">
        <v>0.025</v>
      </c>
      <c r="J116" s="18" t="n">
        <v>4</v>
      </c>
      <c r="K116" s="18" t="n">
        <v>2.06</v>
      </c>
      <c r="L116" s="18" t="n">
        <v>24100</v>
      </c>
    </row>
    <row r="117" customFormat="false" ht="12.75" hidden="false" customHeight="false" outlineLevel="0" collapsed="false">
      <c r="A117" s="16" t="s">
        <v>95</v>
      </c>
      <c r="B117" s="16" t="n">
        <v>3</v>
      </c>
      <c r="C117" s="17" t="n">
        <v>40324</v>
      </c>
      <c r="D117" s="18" t="n">
        <v>10.8</v>
      </c>
      <c r="E117" s="18" t="n">
        <v>0.01</v>
      </c>
      <c r="F117" s="18" t="n">
        <v>0.1</v>
      </c>
      <c r="G117" s="18" t="n">
        <v>0.025</v>
      </c>
      <c r="H117" s="18" t="n">
        <v>21.33</v>
      </c>
      <c r="I117" s="18" t="n">
        <v>0.025</v>
      </c>
      <c r="J117" s="18" t="n">
        <v>60</v>
      </c>
      <c r="K117" s="18" t="n">
        <v>2.66</v>
      </c>
      <c r="L117" s="18" t="n">
        <v>24810</v>
      </c>
    </row>
    <row r="118" customFormat="false" ht="12.75" hidden="false" customHeight="false" outlineLevel="0" collapsed="false">
      <c r="A118" s="16" t="s">
        <v>96</v>
      </c>
      <c r="B118" s="16" t="n">
        <v>3</v>
      </c>
      <c r="C118" s="17" t="n">
        <v>40324</v>
      </c>
      <c r="D118" s="18" t="n">
        <v>11.6</v>
      </c>
      <c r="E118" s="18" t="n">
        <v>0.01</v>
      </c>
      <c r="F118" s="18" t="n">
        <v>0.6</v>
      </c>
      <c r="G118" s="18" t="n">
        <v>0.025</v>
      </c>
      <c r="H118" s="18" t="n">
        <v>8</v>
      </c>
      <c r="I118" s="18" t="n">
        <v>0.025</v>
      </c>
      <c r="J118" s="18" t="n">
        <v>54</v>
      </c>
      <c r="K118" s="18" t="n">
        <v>2.56</v>
      </c>
      <c r="L118" s="18" t="n">
        <v>24810</v>
      </c>
    </row>
    <row r="119" customFormat="false" ht="12.75" hidden="false" customHeight="false" outlineLevel="0" collapsed="false">
      <c r="A119" s="16" t="s">
        <v>97</v>
      </c>
      <c r="B119" s="16" t="n">
        <v>3</v>
      </c>
      <c r="C119" s="17" t="n">
        <v>40324</v>
      </c>
      <c r="D119" s="18" t="n">
        <v>10.2</v>
      </c>
      <c r="E119" s="18" t="n">
        <v>0.01</v>
      </c>
      <c r="F119" s="18" t="n">
        <v>2.4</v>
      </c>
      <c r="G119" s="18" t="n">
        <v>0.025</v>
      </c>
      <c r="H119" s="18" t="n">
        <v>18.67</v>
      </c>
      <c r="I119" s="18" t="n">
        <v>0.025</v>
      </c>
      <c r="J119" s="18" t="n">
        <v>88</v>
      </c>
      <c r="K119" s="18" t="n">
        <v>3.41</v>
      </c>
      <c r="L119" s="18" t="n">
        <v>24810</v>
      </c>
    </row>
    <row r="120" customFormat="false" ht="12.75" hidden="false" customHeight="false" outlineLevel="0" collapsed="false">
      <c r="A120" s="16" t="s">
        <v>98</v>
      </c>
      <c r="B120" s="16" t="n">
        <v>3</v>
      </c>
      <c r="C120" s="17" t="n">
        <v>40324</v>
      </c>
      <c r="D120" s="18" t="n">
        <v>12.4</v>
      </c>
      <c r="E120" s="18" t="n">
        <v>0.01</v>
      </c>
      <c r="F120" s="18" t="n">
        <v>0.1</v>
      </c>
      <c r="G120" s="18" t="n">
        <v>0.025</v>
      </c>
      <c r="H120" s="18" t="n">
        <v>22.67</v>
      </c>
      <c r="I120" s="18" t="n">
        <v>0.025</v>
      </c>
      <c r="J120" s="18" t="n">
        <v>42</v>
      </c>
      <c r="K120" s="18" t="n">
        <v>3.59</v>
      </c>
      <c r="L120" s="18" t="n">
        <v>24490</v>
      </c>
    </row>
    <row r="121" customFormat="false" ht="12.75" hidden="false" customHeight="false" outlineLevel="0" collapsed="false">
      <c r="A121" s="16" t="s">
        <v>99</v>
      </c>
      <c r="B121" s="16" t="n">
        <v>3</v>
      </c>
      <c r="C121" s="17" t="n">
        <v>40324</v>
      </c>
      <c r="D121" s="18" t="n">
        <v>11</v>
      </c>
      <c r="E121" s="18" t="n">
        <v>0.01</v>
      </c>
      <c r="F121" s="18" t="n">
        <v>0.2</v>
      </c>
      <c r="G121" s="18" t="n">
        <v>0.025</v>
      </c>
      <c r="H121" s="18" t="n">
        <v>20</v>
      </c>
      <c r="I121" s="18" t="n">
        <v>0.025</v>
      </c>
      <c r="J121" s="18" t="n">
        <v>42</v>
      </c>
      <c r="K121" s="18" t="n">
        <v>3.43</v>
      </c>
      <c r="L121" s="18" t="n">
        <v>24410</v>
      </c>
    </row>
    <row r="122" customFormat="false" ht="12.75" hidden="false" customHeight="false" outlineLevel="0" collapsed="false">
      <c r="A122" s="16" t="s">
        <v>100</v>
      </c>
      <c r="B122" s="16" t="n">
        <v>3</v>
      </c>
      <c r="C122" s="17" t="n">
        <v>40324</v>
      </c>
      <c r="D122" s="18" t="n">
        <v>39.2</v>
      </c>
      <c r="E122" s="18" t="n">
        <v>0.01</v>
      </c>
      <c r="F122" s="18" t="n">
        <v>2.2</v>
      </c>
      <c r="G122" s="18" t="n">
        <v>0.025</v>
      </c>
      <c r="H122" s="18" t="n">
        <v>18.67</v>
      </c>
      <c r="I122" s="18" t="n">
        <v>0.025</v>
      </c>
      <c r="J122" s="18" t="n">
        <v>42</v>
      </c>
      <c r="K122" s="18" t="n">
        <v>3.62</v>
      </c>
      <c r="L122" s="18" t="n">
        <v>24510</v>
      </c>
    </row>
    <row r="123" customFormat="false" ht="12.75" hidden="false" customHeight="false" outlineLevel="0" collapsed="false">
      <c r="A123" s="16" t="s">
        <v>101</v>
      </c>
      <c r="B123" s="16" t="n">
        <v>3</v>
      </c>
      <c r="C123" s="17" t="n">
        <v>40324</v>
      </c>
      <c r="D123" s="18" t="n">
        <v>13.2</v>
      </c>
      <c r="E123" s="18" t="n">
        <v>0.01</v>
      </c>
      <c r="F123" s="18" t="n">
        <v>0.1</v>
      </c>
      <c r="G123" s="18" t="n">
        <v>0.025</v>
      </c>
      <c r="H123" s="18" t="n">
        <v>37.33</v>
      </c>
      <c r="I123" s="18" t="n">
        <v>0.025</v>
      </c>
      <c r="J123" s="18" t="n">
        <v>54</v>
      </c>
      <c r="K123" s="18" t="n">
        <v>2.51</v>
      </c>
      <c r="L123" s="18" t="n">
        <v>24780</v>
      </c>
    </row>
    <row r="124" customFormat="false" ht="12.75" hidden="false" customHeight="false" outlineLevel="0" collapsed="false">
      <c r="A124" s="16" t="s">
        <v>102</v>
      </c>
      <c r="B124" s="16" t="n">
        <v>3</v>
      </c>
      <c r="C124" s="17" t="n">
        <v>40324</v>
      </c>
      <c r="D124" s="18" t="n">
        <v>12.8</v>
      </c>
      <c r="E124" s="18" t="n">
        <v>0.01</v>
      </c>
      <c r="F124" s="18" t="n">
        <v>0.1</v>
      </c>
      <c r="G124" s="18" t="n">
        <v>0.025</v>
      </c>
      <c r="H124" s="18" t="n">
        <v>9.33</v>
      </c>
      <c r="I124" s="18" t="n">
        <v>0.025</v>
      </c>
      <c r="J124" s="18" t="n">
        <v>88</v>
      </c>
      <c r="K124" s="18" t="n">
        <v>2.45</v>
      </c>
      <c r="L124" s="18" t="n">
        <v>25350</v>
      </c>
    </row>
    <row r="125" customFormat="false" ht="12.75" hidden="false" customHeight="false" outlineLevel="0" collapsed="false">
      <c r="A125" s="16" t="s">
        <v>103</v>
      </c>
      <c r="B125" s="16" t="n">
        <v>3</v>
      </c>
      <c r="C125" s="17" t="n">
        <v>40324</v>
      </c>
      <c r="D125" s="18" t="n">
        <v>5.8</v>
      </c>
      <c r="E125" s="18" t="n">
        <v>0.01</v>
      </c>
      <c r="F125" s="18" t="n">
        <v>1.8</v>
      </c>
      <c r="G125" s="18" t="n">
        <v>0.025</v>
      </c>
      <c r="H125" s="18" t="n">
        <v>225.33</v>
      </c>
      <c r="I125" s="18" t="n">
        <v>0.4545</v>
      </c>
      <c r="J125" s="18" t="n">
        <v>42</v>
      </c>
      <c r="K125" s="18" t="n">
        <v>4.13</v>
      </c>
      <c r="L125" s="18" t="n">
        <v>7076</v>
      </c>
    </row>
    <row r="126" customFormat="false" ht="12.75" hidden="false" customHeight="false" outlineLevel="0" collapsed="false">
      <c r="A126" s="16" t="s">
        <v>104</v>
      </c>
      <c r="B126" s="16" t="n">
        <v>3</v>
      </c>
      <c r="C126" s="17" t="n">
        <v>40324</v>
      </c>
      <c r="D126" s="18" t="n">
        <v>3.6</v>
      </c>
      <c r="E126" s="18" t="n">
        <v>0.01</v>
      </c>
      <c r="F126" s="18" t="n">
        <v>1.2</v>
      </c>
      <c r="G126" s="18" t="n">
        <v>0.025</v>
      </c>
      <c r="H126" s="18" t="n">
        <v>346.67</v>
      </c>
      <c r="I126" s="18" t="n">
        <v>0.4765</v>
      </c>
      <c r="J126" s="18" t="n">
        <v>42</v>
      </c>
      <c r="K126" s="18" t="n">
        <v>3.21</v>
      </c>
      <c r="L126" s="18" t="n">
        <v>69520</v>
      </c>
    </row>
    <row r="127" customFormat="false" ht="12.75" hidden="false" customHeight="false" outlineLevel="0" collapsed="false">
      <c r="A127" s="16" t="s">
        <v>105</v>
      </c>
      <c r="B127" s="16" t="n">
        <v>3</v>
      </c>
      <c r="C127" s="17" t="n">
        <v>40324</v>
      </c>
      <c r="D127" s="18" t="n">
        <v>10.6</v>
      </c>
      <c r="E127" s="18" t="n">
        <v>0.01</v>
      </c>
      <c r="F127" s="18" t="n">
        <v>0.6</v>
      </c>
      <c r="G127" s="18" t="n">
        <v>0.025</v>
      </c>
      <c r="H127" s="18" t="n">
        <v>188</v>
      </c>
      <c r="I127" s="18" t="n">
        <v>0.36</v>
      </c>
      <c r="J127" s="30" t="n">
        <v>184</v>
      </c>
      <c r="K127" s="18" t="n">
        <v>3.71</v>
      </c>
      <c r="L127" s="18" t="n">
        <v>19710</v>
      </c>
    </row>
    <row r="128" customFormat="false" ht="12.75" hidden="false" customHeight="false" outlineLevel="0" collapsed="false">
      <c r="A128" s="16" t="s">
        <v>106</v>
      </c>
      <c r="B128" s="16" t="n">
        <v>3</v>
      </c>
      <c r="C128" s="17" t="n">
        <v>40324</v>
      </c>
      <c r="D128" s="18" t="n">
        <v>10</v>
      </c>
      <c r="E128" s="18" t="n">
        <v>0.01</v>
      </c>
      <c r="F128" s="18" t="n">
        <v>2.2</v>
      </c>
      <c r="G128" s="18" t="n">
        <v>0.025</v>
      </c>
      <c r="H128" s="18" t="n">
        <v>192</v>
      </c>
      <c r="I128" s="18" t="n">
        <v>0.335</v>
      </c>
      <c r="J128" s="31" t="n">
        <v>86</v>
      </c>
      <c r="K128" s="18" t="n">
        <v>3.51</v>
      </c>
      <c r="L128" s="18" t="n">
        <v>20210</v>
      </c>
    </row>
    <row r="129" customFormat="false" ht="12.75" hidden="false" customHeight="false" outlineLevel="0" collapsed="false">
      <c r="A129" s="16" t="s">
        <v>107</v>
      </c>
      <c r="B129" s="16" t="n">
        <v>3</v>
      </c>
      <c r="C129" s="17" t="n">
        <v>40324</v>
      </c>
      <c r="D129" s="18" t="n">
        <v>14.2</v>
      </c>
      <c r="E129" s="18" t="n">
        <v>0.01</v>
      </c>
      <c r="F129" s="18" t="n">
        <v>0.1</v>
      </c>
      <c r="G129" s="18" t="n">
        <v>0.025</v>
      </c>
      <c r="H129" s="18" t="n">
        <v>76</v>
      </c>
      <c r="I129" s="18" t="n">
        <v>0.1075</v>
      </c>
      <c r="J129" s="18" t="n">
        <v>100</v>
      </c>
      <c r="K129" s="18" t="n">
        <v>3.62</v>
      </c>
      <c r="L129" s="18" t="n">
        <v>27200</v>
      </c>
    </row>
    <row r="130" customFormat="false" ht="12.75" hidden="false" customHeight="false" outlineLevel="0" collapsed="false">
      <c r="A130" s="16" t="s">
        <v>108</v>
      </c>
      <c r="B130" s="16" t="n">
        <v>3</v>
      </c>
      <c r="C130" s="17" t="n">
        <v>40324</v>
      </c>
      <c r="D130" s="18" t="n">
        <v>15.6</v>
      </c>
      <c r="E130" s="18" t="n">
        <v>0.01</v>
      </c>
      <c r="F130" s="18" t="n">
        <v>0.6</v>
      </c>
      <c r="G130" s="18" t="n">
        <v>0.025</v>
      </c>
      <c r="H130" s="18" t="n">
        <v>57.33</v>
      </c>
      <c r="I130" s="18" t="n">
        <v>0.025</v>
      </c>
      <c r="J130" s="18" t="n">
        <v>88</v>
      </c>
      <c r="K130" s="18" t="n">
        <v>4.35</v>
      </c>
      <c r="L130" s="18" t="n">
        <v>26900</v>
      </c>
    </row>
    <row r="131" customFormat="false" ht="12.75" hidden="false" customHeight="false" outlineLevel="0" collapsed="false">
      <c r="A131" s="16" t="s">
        <v>109</v>
      </c>
      <c r="B131" s="16" t="n">
        <v>3</v>
      </c>
      <c r="C131" s="17" t="n">
        <v>40324</v>
      </c>
      <c r="D131" s="18" t="n">
        <v>21.2</v>
      </c>
      <c r="E131" s="18" t="n">
        <v>0.01</v>
      </c>
      <c r="F131" s="18" t="n">
        <v>0.1</v>
      </c>
      <c r="G131" s="18" t="n">
        <v>0.025</v>
      </c>
      <c r="H131" s="18" t="n">
        <v>106.67</v>
      </c>
      <c r="I131" s="18" t="n">
        <v>0.025</v>
      </c>
      <c r="J131" s="18" t="n">
        <v>10</v>
      </c>
      <c r="K131" s="18" t="n">
        <v>5.82</v>
      </c>
      <c r="L131" s="18" t="n">
        <v>29700</v>
      </c>
    </row>
    <row r="132" customFormat="false" ht="12.75" hidden="false" customHeight="false" outlineLevel="0" collapsed="false">
      <c r="A132" s="16" t="s">
        <v>110</v>
      </c>
      <c r="B132" s="16" t="n">
        <v>3</v>
      </c>
      <c r="C132" s="17" t="n">
        <v>40324</v>
      </c>
      <c r="D132" s="18" t="n">
        <v>16.8</v>
      </c>
      <c r="E132" s="18" t="n">
        <v>0.01</v>
      </c>
      <c r="F132" s="18" t="n">
        <v>0.4</v>
      </c>
      <c r="G132" s="18" t="n">
        <v>0.025</v>
      </c>
      <c r="H132" s="18" t="n">
        <v>96</v>
      </c>
      <c r="I132" s="18" t="n">
        <v>0.025</v>
      </c>
      <c r="J132" s="18" t="n">
        <v>4</v>
      </c>
      <c r="K132" s="18" t="n">
        <v>5.76</v>
      </c>
      <c r="L132" s="18" t="n">
        <v>29540</v>
      </c>
    </row>
    <row r="133" customFormat="false" ht="12.75" hidden="false" customHeight="false" outlineLevel="0" collapsed="false">
      <c r="A133" s="16" t="s">
        <v>111</v>
      </c>
      <c r="B133" s="16" t="n">
        <v>3</v>
      </c>
      <c r="C133" s="17" t="n">
        <v>40324</v>
      </c>
      <c r="D133" s="18" t="n">
        <v>9.4</v>
      </c>
      <c r="E133" s="18" t="n">
        <v>0.01</v>
      </c>
      <c r="F133" s="18" t="n">
        <v>0.1</v>
      </c>
      <c r="G133" s="18" t="n">
        <v>0.025</v>
      </c>
      <c r="H133" s="18" t="n">
        <v>106.67</v>
      </c>
      <c r="I133" s="18" t="n">
        <v>0.025</v>
      </c>
      <c r="J133" s="18" t="n">
        <v>2</v>
      </c>
      <c r="K133" s="18" t="n">
        <v>4.72</v>
      </c>
      <c r="L133" s="18" t="n">
        <v>29460</v>
      </c>
    </row>
    <row r="134" customFormat="false" ht="12.75" hidden="false" customHeight="false" outlineLevel="0" collapsed="false">
      <c r="A134" s="16" t="s">
        <v>112</v>
      </c>
      <c r="B134" s="16" t="n">
        <v>3</v>
      </c>
      <c r="C134" s="17" t="n">
        <v>40324</v>
      </c>
      <c r="D134" s="18" t="n">
        <v>26.2</v>
      </c>
      <c r="E134" s="18" t="n">
        <v>0.01</v>
      </c>
      <c r="F134" s="18" t="n">
        <v>1.4</v>
      </c>
      <c r="G134" s="18" t="n">
        <v>0.025</v>
      </c>
      <c r="H134" s="18" t="n">
        <v>90.67</v>
      </c>
      <c r="I134" s="18" t="n">
        <v>0.025</v>
      </c>
      <c r="J134" s="18" t="n">
        <v>1</v>
      </c>
      <c r="K134" s="18" t="n">
        <v>4.01</v>
      </c>
      <c r="L134" s="18" t="n">
        <v>29170</v>
      </c>
    </row>
    <row r="135" customFormat="false" ht="12.75" hidden="false" customHeight="false" outlineLevel="0" collapsed="false">
      <c r="A135" s="16" t="s">
        <v>113</v>
      </c>
      <c r="B135" s="16" t="n">
        <v>3</v>
      </c>
      <c r="C135" s="17" t="n">
        <v>40324</v>
      </c>
      <c r="D135" s="18" t="n">
        <v>23.2</v>
      </c>
      <c r="E135" s="18" t="n">
        <v>0.01</v>
      </c>
      <c r="F135" s="18" t="n">
        <v>2</v>
      </c>
      <c r="G135" s="18" t="n">
        <v>0.025</v>
      </c>
      <c r="H135" s="18" t="n">
        <v>97.33</v>
      </c>
      <c r="I135" s="18" t="n">
        <v>0.025</v>
      </c>
      <c r="J135" s="18" t="n">
        <v>1</v>
      </c>
      <c r="K135" s="18" t="n">
        <v>3.97</v>
      </c>
      <c r="L135" s="18" t="n">
        <v>29430</v>
      </c>
    </row>
    <row r="136" customFormat="false" ht="12.75" hidden="false" customHeight="false" outlineLevel="0" collapsed="false">
      <c r="A136" s="16" t="s">
        <v>114</v>
      </c>
      <c r="B136" s="16" t="n">
        <v>3</v>
      </c>
      <c r="C136" s="17" t="n">
        <v>40324</v>
      </c>
      <c r="D136" s="18" t="n">
        <v>517.8</v>
      </c>
      <c r="E136" s="18" t="n">
        <v>0.01</v>
      </c>
      <c r="F136" s="18" t="n">
        <v>0.1</v>
      </c>
      <c r="G136" s="18" t="n">
        <v>0.025</v>
      </c>
      <c r="H136" s="18" t="n">
        <v>108</v>
      </c>
      <c r="I136" s="18" t="n">
        <v>0.025</v>
      </c>
      <c r="J136" s="18" t="n">
        <v>1</v>
      </c>
      <c r="K136" s="18" t="n">
        <v>3.78</v>
      </c>
      <c r="L136" s="18" t="n">
        <v>30060</v>
      </c>
    </row>
    <row r="137" customFormat="false" ht="12.75" hidden="false" customHeight="false" outlineLevel="0" collapsed="false">
      <c r="A137" s="16" t="s">
        <v>115</v>
      </c>
      <c r="B137" s="16" t="n">
        <v>3</v>
      </c>
      <c r="C137" s="17" t="n">
        <v>40324</v>
      </c>
      <c r="D137" s="18" t="n">
        <v>23</v>
      </c>
      <c r="E137" s="18" t="n">
        <v>0.01</v>
      </c>
      <c r="F137" s="18" t="n">
        <v>2.8</v>
      </c>
      <c r="G137" s="18" t="n">
        <v>0.025</v>
      </c>
      <c r="H137" s="18" t="n">
        <v>82.67</v>
      </c>
      <c r="I137" s="18" t="n">
        <v>0.025</v>
      </c>
      <c r="J137" s="18" t="n">
        <v>1</v>
      </c>
      <c r="K137" s="18" t="n">
        <v>5</v>
      </c>
      <c r="L137" s="18" t="n">
        <v>30780</v>
      </c>
    </row>
    <row r="138" customFormat="false" ht="12.75" hidden="false" customHeight="false" outlineLevel="0" collapsed="false">
      <c r="A138" s="16" t="s">
        <v>116</v>
      </c>
      <c r="B138" s="16" t="n">
        <v>3</v>
      </c>
      <c r="C138" s="17" t="n">
        <v>40324</v>
      </c>
      <c r="D138" s="18" t="n">
        <v>17.8</v>
      </c>
      <c r="E138" s="18" t="n">
        <v>0.01</v>
      </c>
      <c r="F138" s="18" t="n">
        <v>0.1</v>
      </c>
      <c r="G138" s="18" t="n">
        <v>0.025</v>
      </c>
      <c r="H138" s="18" t="n">
        <v>100</v>
      </c>
      <c r="I138" s="18" t="n">
        <v>0.025</v>
      </c>
      <c r="J138" s="18" t="n">
        <v>12</v>
      </c>
      <c r="K138" s="18" t="n">
        <v>4.6</v>
      </c>
      <c r="L138" s="18" t="n">
        <v>31450</v>
      </c>
    </row>
    <row r="139" customFormat="false" ht="12.75" hidden="false" customHeight="false" outlineLevel="0" collapsed="false">
      <c r="A139" s="16" t="s">
        <v>58</v>
      </c>
      <c r="B139" s="16" t="n">
        <v>4</v>
      </c>
      <c r="C139" s="17" t="n">
        <v>40296</v>
      </c>
      <c r="D139" s="18" t="n">
        <v>4</v>
      </c>
      <c r="E139" s="18" t="n">
        <v>0.04</v>
      </c>
      <c r="F139" s="18" t="n">
        <v>0.4</v>
      </c>
      <c r="G139" s="18" t="n">
        <v>0.25</v>
      </c>
      <c r="H139" s="18" t="n">
        <v>108</v>
      </c>
      <c r="I139" s="18" t="n">
        <v>0.13</v>
      </c>
      <c r="J139" s="18" t="n">
        <v>8450</v>
      </c>
      <c r="K139" s="18"/>
      <c r="L139" s="18"/>
    </row>
    <row r="140" customFormat="false" ht="12.75" hidden="false" customHeight="false" outlineLevel="0" collapsed="false">
      <c r="A140" s="16" t="s">
        <v>61</v>
      </c>
      <c r="B140" s="16" t="n">
        <v>4</v>
      </c>
      <c r="C140" s="17" t="n">
        <v>40296</v>
      </c>
      <c r="D140" s="18" t="n">
        <v>4.39999999999996</v>
      </c>
      <c r="E140" s="18" t="n">
        <v>0.01</v>
      </c>
      <c r="F140" s="18" t="n">
        <v>0.2</v>
      </c>
      <c r="G140" s="18" t="n">
        <v>0.25</v>
      </c>
      <c r="H140" s="18" t="n">
        <v>60</v>
      </c>
      <c r="I140" s="18" t="n">
        <v>0.14</v>
      </c>
      <c r="J140" s="18" t="n">
        <v>28900</v>
      </c>
      <c r="K140" s="18"/>
      <c r="L140" s="18"/>
    </row>
    <row r="141" customFormat="false" ht="12.75" hidden="false" customHeight="false" outlineLevel="0" collapsed="false">
      <c r="A141" s="16" t="s">
        <v>62</v>
      </c>
      <c r="B141" s="16" t="n">
        <v>4</v>
      </c>
      <c r="C141" s="17" t="n">
        <v>40296</v>
      </c>
      <c r="D141" s="18" t="n">
        <v>3.19999999999965</v>
      </c>
      <c r="E141" s="18" t="n">
        <v>0.09</v>
      </c>
      <c r="F141" s="18" t="n">
        <v>0.8</v>
      </c>
      <c r="G141" s="18" t="n">
        <v>0.025</v>
      </c>
      <c r="H141" s="18" t="n">
        <v>0</v>
      </c>
      <c r="I141" s="18" t="n">
        <v>0.41</v>
      </c>
      <c r="J141" s="18" t="n">
        <v>10</v>
      </c>
      <c r="K141" s="18"/>
      <c r="L141" s="18"/>
    </row>
    <row r="142" customFormat="false" ht="12.75" hidden="false" customHeight="false" outlineLevel="0" collapsed="false">
      <c r="A142" s="16" t="s">
        <v>63</v>
      </c>
      <c r="B142" s="16" t="n">
        <v>4</v>
      </c>
      <c r="C142" s="17" t="n">
        <v>40296</v>
      </c>
      <c r="D142" s="18" t="n">
        <v>6.2000000000002</v>
      </c>
      <c r="E142" s="18" t="n">
        <v>0.01</v>
      </c>
      <c r="F142" s="18" t="n">
        <v>0.8</v>
      </c>
      <c r="G142" s="18" t="n">
        <v>0.2</v>
      </c>
      <c r="H142" s="18" t="n">
        <v>18</v>
      </c>
      <c r="I142" s="18" t="n">
        <v>0.16</v>
      </c>
      <c r="J142" s="18" t="n">
        <v>1700</v>
      </c>
      <c r="K142" s="18"/>
      <c r="L142" s="18"/>
    </row>
    <row r="143" customFormat="false" ht="12.75" hidden="false" customHeight="false" outlineLevel="0" collapsed="false">
      <c r="A143" s="16" t="s">
        <v>77</v>
      </c>
      <c r="B143" s="16" t="n">
        <v>4</v>
      </c>
      <c r="C143" s="17" t="n">
        <v>40296</v>
      </c>
      <c r="D143" s="18" t="n">
        <v>16.9999999999999</v>
      </c>
      <c r="E143" s="18" t="n">
        <v>0.01</v>
      </c>
      <c r="F143" s="18" t="n">
        <v>0.4</v>
      </c>
      <c r="G143" s="18" t="n">
        <v>0.05</v>
      </c>
      <c r="H143" s="18" t="n">
        <v>72</v>
      </c>
      <c r="I143" s="18" t="n">
        <v>0.25</v>
      </c>
      <c r="J143" s="18" t="n">
        <v>1400</v>
      </c>
      <c r="K143" s="18"/>
      <c r="L143" s="18"/>
    </row>
    <row r="144" customFormat="false" ht="12.75" hidden="false" customHeight="false" outlineLevel="0" collapsed="false">
      <c r="A144" s="16" t="s">
        <v>79</v>
      </c>
      <c r="B144" s="16" t="n">
        <v>4</v>
      </c>
      <c r="C144" s="17" t="n">
        <v>40296</v>
      </c>
      <c r="D144" s="18" t="n">
        <v>17.4000000000003</v>
      </c>
      <c r="E144" s="18" t="n">
        <v>0.01</v>
      </c>
      <c r="F144" s="18" t="n">
        <v>1</v>
      </c>
      <c r="G144" s="18" t="n">
        <v>0.1</v>
      </c>
      <c r="H144" s="18" t="n">
        <v>20</v>
      </c>
      <c r="I144" s="18" t="n">
        <v>0.11</v>
      </c>
      <c r="J144" s="18" t="n">
        <v>10</v>
      </c>
      <c r="K144" s="18"/>
      <c r="L144" s="18"/>
    </row>
    <row r="145" customFormat="false" ht="12.75" hidden="false" customHeight="false" outlineLevel="0" collapsed="false">
      <c r="A145" s="16" t="s">
        <v>81</v>
      </c>
      <c r="B145" s="16" t="n">
        <v>4</v>
      </c>
      <c r="C145" s="17" t="n">
        <v>40296</v>
      </c>
      <c r="D145" s="18" t="n">
        <v>10.6000000000002</v>
      </c>
      <c r="E145" s="18" t="n">
        <v>0.01</v>
      </c>
      <c r="F145" s="18" t="n">
        <v>0.4</v>
      </c>
      <c r="G145" s="18" t="n">
        <v>0.2</v>
      </c>
      <c r="H145" s="18" t="n">
        <v>120</v>
      </c>
      <c r="I145" s="18" t="n">
        <v>0.56</v>
      </c>
      <c r="J145" s="18" t="n">
        <v>5500</v>
      </c>
      <c r="K145" s="18"/>
      <c r="L145" s="18"/>
    </row>
    <row r="146" customFormat="false" ht="12.75" hidden="false" customHeight="false" outlineLevel="0" collapsed="false">
      <c r="A146" s="16" t="s">
        <v>82</v>
      </c>
      <c r="B146" s="16" t="n">
        <v>4</v>
      </c>
      <c r="C146" s="17" t="n">
        <v>40296</v>
      </c>
      <c r="D146" s="18" t="n">
        <v>8.20000000000043</v>
      </c>
      <c r="E146" s="18" t="n">
        <v>0.01</v>
      </c>
      <c r="F146" s="18" t="n">
        <v>0.6</v>
      </c>
      <c r="G146" s="18" t="n">
        <v>0.7</v>
      </c>
      <c r="H146" s="18" t="n">
        <v>76</v>
      </c>
      <c r="I146" s="18" t="n">
        <v>0.51</v>
      </c>
      <c r="J146" s="18" t="n">
        <v>10</v>
      </c>
      <c r="K146" s="18"/>
      <c r="L146" s="18"/>
    </row>
    <row r="147" customFormat="false" ht="12.75" hidden="false" customHeight="false" outlineLevel="0" collapsed="false">
      <c r="A147" s="16" t="s">
        <v>83</v>
      </c>
      <c r="B147" s="16" t="n">
        <v>4</v>
      </c>
      <c r="C147" s="17" t="n">
        <v>40296</v>
      </c>
      <c r="D147" s="18" t="n">
        <v>0.19999999999998</v>
      </c>
      <c r="E147" s="18" t="n">
        <v>0.01</v>
      </c>
      <c r="F147" s="18" t="n">
        <v>1.4</v>
      </c>
      <c r="G147" s="18" t="n">
        <v>0.55</v>
      </c>
      <c r="H147" s="18" t="n">
        <v>0</v>
      </c>
      <c r="I147" s="18" t="n">
        <v>0.18</v>
      </c>
      <c r="J147" s="26" t="n">
        <v>10</v>
      </c>
      <c r="K147" s="18"/>
      <c r="L147" s="18"/>
    </row>
    <row r="148" customFormat="false" ht="12.75" hidden="false" customHeight="false" outlineLevel="0" collapsed="false">
      <c r="A148" s="16" t="s">
        <v>85</v>
      </c>
      <c r="B148" s="16" t="n">
        <v>4</v>
      </c>
      <c r="C148" s="17" t="n">
        <v>40296</v>
      </c>
      <c r="D148" s="18" t="n">
        <v>2.40000000000018</v>
      </c>
      <c r="E148" s="18" t="n">
        <v>0.1</v>
      </c>
      <c r="F148" s="18" t="n">
        <v>0.6</v>
      </c>
      <c r="G148" s="18" t="n">
        <v>0.85</v>
      </c>
      <c r="H148" s="18" t="n">
        <v>36</v>
      </c>
      <c r="I148" s="18" t="n">
        <v>0.17</v>
      </c>
      <c r="J148" s="18" t="n">
        <v>280</v>
      </c>
      <c r="K148" s="18"/>
      <c r="L148" s="18"/>
    </row>
    <row r="149" customFormat="false" ht="12.75" hidden="false" customHeight="false" outlineLevel="0" collapsed="false">
      <c r="A149" s="16" t="s">
        <v>86</v>
      </c>
      <c r="B149" s="16" t="n">
        <v>4</v>
      </c>
      <c r="C149" s="17" t="n">
        <v>40296</v>
      </c>
      <c r="D149" s="18" t="n">
        <v>1.40000000000029</v>
      </c>
      <c r="E149" s="18" t="n">
        <v>0.01</v>
      </c>
      <c r="F149" s="18" t="n">
        <v>0.1</v>
      </c>
      <c r="G149" s="18" t="n">
        <v>0.65</v>
      </c>
      <c r="H149" s="18" t="n">
        <v>2</v>
      </c>
      <c r="I149" s="18" t="n">
        <v>0.025</v>
      </c>
      <c r="J149" s="18" t="n">
        <v>10</v>
      </c>
      <c r="K149" s="18"/>
      <c r="L149" s="18"/>
    </row>
    <row r="150" customFormat="false" ht="12.75" hidden="false" customHeight="false" outlineLevel="0" collapsed="false">
      <c r="A150" s="16" t="s">
        <v>87</v>
      </c>
      <c r="B150" s="16" t="n">
        <v>4</v>
      </c>
      <c r="C150" s="17" t="n">
        <v>40296</v>
      </c>
      <c r="D150" s="18" t="n">
        <v>3.00000000000011</v>
      </c>
      <c r="E150" s="18" t="n">
        <v>0.01</v>
      </c>
      <c r="F150" s="18" t="n">
        <v>3.4</v>
      </c>
      <c r="G150" s="18" t="n">
        <v>0.025</v>
      </c>
      <c r="H150" s="18" t="n">
        <v>8</v>
      </c>
      <c r="I150" s="18" t="n">
        <v>0.025</v>
      </c>
      <c r="J150" s="18" t="n">
        <v>2100</v>
      </c>
      <c r="K150" s="18"/>
      <c r="L150" s="18"/>
    </row>
    <row r="151" customFormat="false" ht="12.75" hidden="false" customHeight="false" outlineLevel="0" collapsed="false">
      <c r="A151" s="16" t="s">
        <v>84</v>
      </c>
      <c r="B151" s="16" t="n">
        <v>4</v>
      </c>
      <c r="C151" s="17" t="n">
        <v>40296</v>
      </c>
      <c r="D151" s="18" t="n">
        <v>20.6</v>
      </c>
      <c r="E151" s="18" t="n">
        <v>0.01</v>
      </c>
      <c r="F151" s="18" t="n">
        <v>0.1</v>
      </c>
      <c r="G151" s="18" t="n">
        <v>0.35</v>
      </c>
      <c r="H151" s="18" t="n">
        <v>22</v>
      </c>
      <c r="I151" s="18" t="n">
        <v>0.36</v>
      </c>
      <c r="J151" s="18" t="n">
        <v>10</v>
      </c>
      <c r="K151" s="18"/>
      <c r="L151" s="18"/>
    </row>
    <row r="152" customFormat="false" ht="12.75" hidden="false" customHeight="false" outlineLevel="0" collapsed="false">
      <c r="A152" s="16" t="s">
        <v>89</v>
      </c>
      <c r="B152" s="16" t="n">
        <v>4</v>
      </c>
      <c r="C152" s="17" t="n">
        <v>40296</v>
      </c>
      <c r="D152" s="18" t="n">
        <v>37.9999999999998</v>
      </c>
      <c r="E152" s="18" t="n">
        <v>0.01</v>
      </c>
      <c r="F152" s="18" t="n">
        <v>0.1</v>
      </c>
      <c r="G152" s="18" t="n">
        <v>0.025</v>
      </c>
      <c r="H152" s="18" t="n">
        <v>48</v>
      </c>
      <c r="I152" s="18" t="n">
        <v>0.08</v>
      </c>
      <c r="J152" s="18" t="n">
        <v>16</v>
      </c>
      <c r="K152" s="18"/>
      <c r="L152" s="18"/>
    </row>
    <row r="153" customFormat="false" ht="12.75" hidden="false" customHeight="false" outlineLevel="0" collapsed="false">
      <c r="A153" s="16" t="s">
        <v>90</v>
      </c>
      <c r="B153" s="16" t="n">
        <v>4</v>
      </c>
      <c r="C153" s="17" t="n">
        <v>40296</v>
      </c>
      <c r="D153" s="18" t="n">
        <v>10.6000000000002</v>
      </c>
      <c r="E153" s="18" t="n">
        <v>0.01</v>
      </c>
      <c r="F153" s="18" t="n">
        <v>1</v>
      </c>
      <c r="G153" s="18" t="n">
        <v>0.025</v>
      </c>
      <c r="H153" s="18" t="n">
        <v>32</v>
      </c>
      <c r="I153" s="18" t="n">
        <v>0.08</v>
      </c>
      <c r="J153" s="18" t="n">
        <v>22</v>
      </c>
      <c r="K153" s="18"/>
      <c r="L153" s="18"/>
    </row>
    <row r="154" customFormat="false" ht="12.75" hidden="false" customHeight="false" outlineLevel="0" collapsed="false">
      <c r="A154" s="16" t="s">
        <v>91</v>
      </c>
      <c r="B154" s="16" t="n">
        <v>4</v>
      </c>
      <c r="C154" s="17" t="n">
        <v>40296</v>
      </c>
      <c r="D154" s="18" t="n">
        <v>44.6</v>
      </c>
      <c r="E154" s="18" t="n">
        <v>0.01</v>
      </c>
      <c r="F154" s="18" t="n">
        <v>0.1</v>
      </c>
      <c r="G154" s="18" t="n">
        <v>0.025</v>
      </c>
      <c r="H154" s="18" t="n">
        <v>40</v>
      </c>
      <c r="I154" s="18" t="n">
        <v>0.025</v>
      </c>
      <c r="J154" s="18" t="n">
        <v>1</v>
      </c>
      <c r="K154" s="18"/>
      <c r="L154" s="18"/>
    </row>
    <row r="155" customFormat="false" ht="12.75" hidden="false" customHeight="false" outlineLevel="0" collapsed="false">
      <c r="A155" s="16" t="s">
        <v>92</v>
      </c>
      <c r="B155" s="16" t="n">
        <v>4</v>
      </c>
      <c r="C155" s="17" t="n">
        <v>40296</v>
      </c>
      <c r="D155" s="18" t="n">
        <v>8.79999999999992</v>
      </c>
      <c r="E155" s="18" t="n">
        <v>0.01</v>
      </c>
      <c r="F155" s="18" t="n">
        <v>1</v>
      </c>
      <c r="G155" s="18" t="n">
        <v>0.025</v>
      </c>
      <c r="H155" s="18" t="n">
        <v>24</v>
      </c>
      <c r="I155" s="18" t="n">
        <v>0.025</v>
      </c>
      <c r="J155" s="18" t="n">
        <v>4</v>
      </c>
      <c r="K155" s="18"/>
      <c r="L155" s="18"/>
    </row>
    <row r="156" customFormat="false" ht="12.75" hidden="false" customHeight="false" outlineLevel="0" collapsed="false">
      <c r="A156" s="16" t="s">
        <v>93</v>
      </c>
      <c r="B156" s="16" t="n">
        <v>4</v>
      </c>
      <c r="C156" s="17" t="n">
        <v>40296</v>
      </c>
      <c r="D156" s="18" t="n">
        <v>8.9999999999999</v>
      </c>
      <c r="E156" s="18" t="n">
        <v>0.01</v>
      </c>
      <c r="F156" s="18" t="n">
        <v>0.1</v>
      </c>
      <c r="G156" s="18" t="n">
        <v>0.025</v>
      </c>
      <c r="H156" s="18" t="n">
        <v>24</v>
      </c>
      <c r="I156" s="18" t="n">
        <v>0.025</v>
      </c>
      <c r="J156" s="18" t="n">
        <v>3</v>
      </c>
      <c r="K156" s="18"/>
      <c r="L156" s="18"/>
    </row>
    <row r="157" customFormat="false" ht="12.75" hidden="false" customHeight="false" outlineLevel="0" collapsed="false">
      <c r="A157" s="16" t="s">
        <v>94</v>
      </c>
      <c r="B157" s="16" t="n">
        <v>4</v>
      </c>
      <c r="C157" s="17" t="n">
        <v>40296</v>
      </c>
      <c r="D157" s="18" t="n">
        <v>9.60000000000028</v>
      </c>
      <c r="E157" s="18" t="n">
        <v>0.01</v>
      </c>
      <c r="F157" s="18" t="n">
        <v>0.1</v>
      </c>
      <c r="G157" s="18" t="n">
        <v>0.025</v>
      </c>
      <c r="H157" s="18" t="n">
        <v>58</v>
      </c>
      <c r="I157" s="18" t="n">
        <v>0.06</v>
      </c>
      <c r="J157" s="18" t="n">
        <v>4</v>
      </c>
      <c r="K157" s="18"/>
      <c r="L157" s="18"/>
    </row>
    <row r="158" customFormat="false" ht="12.75" hidden="false" customHeight="false" outlineLevel="0" collapsed="false">
      <c r="A158" s="16" t="s">
        <v>95</v>
      </c>
      <c r="B158" s="16" t="n">
        <v>4</v>
      </c>
      <c r="C158" s="17" t="n">
        <v>40296</v>
      </c>
      <c r="D158" s="18" t="n">
        <v>9.20000000000032</v>
      </c>
      <c r="E158" s="18" t="n">
        <v>0.01</v>
      </c>
      <c r="F158" s="18" t="n">
        <v>0.1</v>
      </c>
      <c r="G158" s="18" t="n">
        <v>0.025</v>
      </c>
      <c r="H158" s="18" t="n">
        <v>68</v>
      </c>
      <c r="I158" s="18" t="n">
        <v>0.025</v>
      </c>
      <c r="J158" s="18" t="n">
        <v>35</v>
      </c>
      <c r="K158" s="18"/>
      <c r="L158" s="18"/>
    </row>
    <row r="159" customFormat="false" ht="12.75" hidden="false" customHeight="false" outlineLevel="0" collapsed="false">
      <c r="A159" s="16" t="s">
        <v>96</v>
      </c>
      <c r="B159" s="16" t="n">
        <v>4</v>
      </c>
      <c r="C159" s="17" t="n">
        <v>40296</v>
      </c>
      <c r="D159" s="18" t="n">
        <v>9.19999999999988</v>
      </c>
      <c r="E159" s="18" t="n">
        <v>0.01</v>
      </c>
      <c r="F159" s="18" t="n">
        <v>0.1</v>
      </c>
      <c r="G159" s="18" t="n">
        <v>0.025</v>
      </c>
      <c r="H159" s="18" t="n">
        <v>50</v>
      </c>
      <c r="I159" s="18" t="n">
        <v>0.025</v>
      </c>
      <c r="J159" s="18" t="n">
        <v>1</v>
      </c>
      <c r="K159" s="18"/>
      <c r="L159" s="18"/>
    </row>
    <row r="160" customFormat="false" ht="12.75" hidden="false" customHeight="false" outlineLevel="0" collapsed="false">
      <c r="A160" s="16" t="s">
        <v>97</v>
      </c>
      <c r="B160" s="16" t="n">
        <v>4</v>
      </c>
      <c r="C160" s="17" t="n">
        <v>40296</v>
      </c>
      <c r="D160" s="18" t="n">
        <v>12</v>
      </c>
      <c r="E160" s="18" t="n">
        <v>0.01</v>
      </c>
      <c r="F160" s="18" t="n">
        <v>0.1</v>
      </c>
      <c r="G160" s="18" t="n">
        <v>0.025</v>
      </c>
      <c r="H160" s="18" t="n">
        <v>14</v>
      </c>
      <c r="I160" s="18" t="n">
        <v>0.025</v>
      </c>
      <c r="J160" s="18" t="n">
        <v>107</v>
      </c>
      <c r="K160" s="18"/>
      <c r="L160" s="18"/>
    </row>
    <row r="161" customFormat="false" ht="12.75" hidden="false" customHeight="false" outlineLevel="0" collapsed="false">
      <c r="A161" s="16" t="s">
        <v>98</v>
      </c>
      <c r="B161" s="16" t="n">
        <v>4</v>
      </c>
      <c r="C161" s="17" t="n">
        <v>40296</v>
      </c>
      <c r="D161" s="18" t="n">
        <v>10.0000000000002</v>
      </c>
      <c r="E161" s="18" t="n">
        <v>0.01</v>
      </c>
      <c r="F161" s="18" t="n">
        <v>0.1</v>
      </c>
      <c r="G161" s="18" t="n">
        <v>0.025</v>
      </c>
      <c r="H161" s="18" t="n">
        <v>60</v>
      </c>
      <c r="I161" s="18" t="n">
        <v>0.025</v>
      </c>
      <c r="J161" s="18" t="n">
        <v>33</v>
      </c>
      <c r="K161" s="18"/>
      <c r="L161" s="18"/>
    </row>
    <row r="162" customFormat="false" ht="12.75" hidden="false" customHeight="false" outlineLevel="0" collapsed="false">
      <c r="A162" s="16" t="s">
        <v>99</v>
      </c>
      <c r="B162" s="16" t="n">
        <v>4</v>
      </c>
      <c r="C162" s="17" t="n">
        <v>40296</v>
      </c>
      <c r="D162" s="18" t="n">
        <v>8.40000000000041</v>
      </c>
      <c r="E162" s="18" t="n">
        <v>0.01</v>
      </c>
      <c r="F162" s="18" t="n">
        <v>0.1</v>
      </c>
      <c r="G162" s="18" t="n">
        <v>0.025</v>
      </c>
      <c r="H162" s="18" t="n">
        <v>64</v>
      </c>
      <c r="I162" s="18" t="n">
        <v>0.025</v>
      </c>
      <c r="J162" s="18" t="n">
        <v>56</v>
      </c>
      <c r="K162" s="18"/>
      <c r="L162" s="18"/>
    </row>
    <row r="163" customFormat="false" ht="12.75" hidden="false" customHeight="false" outlineLevel="0" collapsed="false">
      <c r="A163" s="16" t="s">
        <v>100</v>
      </c>
      <c r="B163" s="16" t="n">
        <v>4</v>
      </c>
      <c r="C163" s="17" t="n">
        <v>40296</v>
      </c>
      <c r="D163" s="18" t="n">
        <v>8.00000000000001</v>
      </c>
      <c r="E163" s="18" t="n">
        <v>0.01</v>
      </c>
      <c r="F163" s="18" t="n">
        <v>0.1</v>
      </c>
      <c r="G163" s="18" t="n">
        <v>0.025</v>
      </c>
      <c r="H163" s="18" t="n">
        <v>10</v>
      </c>
      <c r="I163" s="18" t="n">
        <v>0.025</v>
      </c>
      <c r="J163" s="18" t="n">
        <v>41</v>
      </c>
      <c r="K163" s="18"/>
      <c r="L163" s="18"/>
    </row>
    <row r="164" customFormat="false" ht="12.75" hidden="false" customHeight="false" outlineLevel="0" collapsed="false">
      <c r="A164" s="16" t="s">
        <v>101</v>
      </c>
      <c r="B164" s="16" t="n">
        <v>4</v>
      </c>
      <c r="C164" s="17" t="n">
        <v>40296</v>
      </c>
      <c r="D164" s="18" t="n">
        <v>8.59999999999994</v>
      </c>
      <c r="E164" s="18" t="n">
        <v>0.01</v>
      </c>
      <c r="F164" s="18" t="n">
        <v>0.1</v>
      </c>
      <c r="G164" s="18" t="n">
        <v>0.025</v>
      </c>
      <c r="H164" s="18" t="n">
        <v>26</v>
      </c>
      <c r="I164" s="18" t="n">
        <v>0.025</v>
      </c>
      <c r="J164" s="18" t="n">
        <v>77</v>
      </c>
      <c r="K164" s="18"/>
      <c r="L164" s="18"/>
    </row>
    <row r="165" customFormat="false" ht="12.75" hidden="false" customHeight="false" outlineLevel="0" collapsed="false">
      <c r="A165" s="16" t="s">
        <v>102</v>
      </c>
      <c r="B165" s="16" t="n">
        <v>4</v>
      </c>
      <c r="C165" s="17" t="n">
        <v>40296</v>
      </c>
      <c r="D165" s="18" t="n">
        <v>12.8000000000004</v>
      </c>
      <c r="E165" s="18" t="n">
        <v>0.01</v>
      </c>
      <c r="F165" s="18" t="n">
        <v>0.1</v>
      </c>
      <c r="G165" s="18" t="n">
        <v>0.025</v>
      </c>
      <c r="H165" s="18" t="n">
        <v>52</v>
      </c>
      <c r="I165" s="18" t="n">
        <v>0.025</v>
      </c>
      <c r="J165" s="18" t="n">
        <v>13</v>
      </c>
      <c r="K165" s="18"/>
      <c r="L165" s="18"/>
    </row>
    <row r="166" customFormat="false" ht="12.75" hidden="false" customHeight="false" outlineLevel="0" collapsed="false">
      <c r="A166" s="16" t="s">
        <v>103</v>
      </c>
      <c r="B166" s="16" t="n">
        <v>4</v>
      </c>
      <c r="C166" s="17" t="n">
        <v>40296</v>
      </c>
      <c r="D166" s="18" t="n">
        <v>7.59999999999961</v>
      </c>
      <c r="E166" s="18" t="n">
        <v>0.01</v>
      </c>
      <c r="F166" s="18" t="n">
        <v>0.6</v>
      </c>
      <c r="G166" s="18" t="n">
        <v>0.25</v>
      </c>
      <c r="H166" s="18" t="n">
        <v>208</v>
      </c>
      <c r="I166" s="18" t="n">
        <v>0.68</v>
      </c>
      <c r="J166" s="18" t="n">
        <v>198</v>
      </c>
      <c r="K166" s="18"/>
      <c r="L166" s="18"/>
    </row>
    <row r="167" customFormat="false" ht="12.75" hidden="false" customHeight="false" outlineLevel="0" collapsed="false">
      <c r="A167" s="16" t="s">
        <v>104</v>
      </c>
      <c r="B167" s="16" t="n">
        <v>4</v>
      </c>
      <c r="C167" s="17" t="n">
        <v>40296</v>
      </c>
      <c r="D167" s="18" t="n">
        <v>5.00000000000034</v>
      </c>
      <c r="E167" s="18" t="n">
        <v>0.01</v>
      </c>
      <c r="F167" s="18" t="n">
        <v>1.4</v>
      </c>
      <c r="G167" s="18" t="n">
        <v>0.05</v>
      </c>
      <c r="H167" s="18" t="n">
        <v>224</v>
      </c>
      <c r="I167" s="18" t="n">
        <v>0.62</v>
      </c>
      <c r="J167" s="18" t="n">
        <v>85</v>
      </c>
      <c r="K167" s="18"/>
      <c r="L167" s="18"/>
    </row>
    <row r="168" customFormat="false" ht="12.75" hidden="false" customHeight="false" outlineLevel="0" collapsed="false">
      <c r="A168" s="16" t="s">
        <v>105</v>
      </c>
      <c r="B168" s="16" t="n">
        <v>4</v>
      </c>
      <c r="C168" s="17" t="n">
        <v>40296</v>
      </c>
      <c r="D168" s="18" t="n">
        <v>6.40000000000018</v>
      </c>
      <c r="E168" s="18" t="n">
        <v>0.01</v>
      </c>
      <c r="F168" s="18" t="n">
        <v>3</v>
      </c>
      <c r="G168" s="18" t="n">
        <v>0.2</v>
      </c>
      <c r="H168" s="18" t="n">
        <v>128</v>
      </c>
      <c r="I168" s="18" t="n">
        <v>0.99</v>
      </c>
      <c r="J168" s="18" t="n">
        <v>120</v>
      </c>
      <c r="K168" s="18"/>
      <c r="L168" s="18"/>
    </row>
    <row r="169" customFormat="false" ht="12.75" hidden="false" customHeight="false" outlineLevel="0" collapsed="false">
      <c r="A169" s="16" t="s">
        <v>106</v>
      </c>
      <c r="B169" s="16" t="n">
        <v>4</v>
      </c>
      <c r="C169" s="17" t="n">
        <v>40296</v>
      </c>
      <c r="D169" s="18" t="n">
        <v>6.2000000000002</v>
      </c>
      <c r="E169" s="18" t="n">
        <v>0.01</v>
      </c>
      <c r="F169" s="18" t="n">
        <v>1.2</v>
      </c>
      <c r="G169" s="18" t="n">
        <v>0.2</v>
      </c>
      <c r="H169" s="18" t="n">
        <v>134</v>
      </c>
      <c r="I169" s="18" t="n">
        <v>0.66</v>
      </c>
      <c r="J169" s="18" t="n">
        <v>87</v>
      </c>
      <c r="K169" s="18"/>
      <c r="L169" s="18"/>
    </row>
    <row r="170" customFormat="false" ht="12.75" hidden="false" customHeight="false" outlineLevel="0" collapsed="false">
      <c r="A170" s="16" t="s">
        <v>107</v>
      </c>
      <c r="B170" s="16" t="n">
        <v>4</v>
      </c>
      <c r="C170" s="17" t="n">
        <v>40296</v>
      </c>
      <c r="D170" s="18" t="n">
        <v>9.99999999999979</v>
      </c>
      <c r="E170" s="18" t="n">
        <v>0.01</v>
      </c>
      <c r="F170" s="18" t="n">
        <v>0.1</v>
      </c>
      <c r="G170" s="18" t="n">
        <v>0.15</v>
      </c>
      <c r="H170" s="18" t="n">
        <v>96</v>
      </c>
      <c r="I170" s="18" t="n">
        <v>1.64</v>
      </c>
      <c r="J170" s="18" t="n">
        <v>10</v>
      </c>
      <c r="K170" s="18"/>
      <c r="L170" s="18"/>
    </row>
    <row r="171" customFormat="false" ht="12.75" hidden="false" customHeight="false" outlineLevel="0" collapsed="false">
      <c r="A171" s="16" t="s">
        <v>108</v>
      </c>
      <c r="B171" s="16" t="n">
        <v>4</v>
      </c>
      <c r="C171" s="17" t="n">
        <v>40296</v>
      </c>
      <c r="D171" s="18" t="n">
        <v>9.80000000000025</v>
      </c>
      <c r="E171" s="18" t="n">
        <v>0.01</v>
      </c>
      <c r="F171" s="18" t="n">
        <v>0.1</v>
      </c>
      <c r="G171" s="18" t="n">
        <v>0.025</v>
      </c>
      <c r="H171" s="18" t="n">
        <v>80</v>
      </c>
      <c r="I171" s="18" t="n">
        <v>0.025</v>
      </c>
      <c r="J171" s="18" t="n">
        <v>1</v>
      </c>
      <c r="K171" s="18"/>
      <c r="L171" s="18"/>
    </row>
    <row r="172" customFormat="false" ht="12.75" hidden="false" customHeight="false" outlineLevel="0" collapsed="false">
      <c r="A172" s="16" t="s">
        <v>109</v>
      </c>
      <c r="B172" s="16" t="n">
        <v>4</v>
      </c>
      <c r="C172" s="17" t="n">
        <v>40296</v>
      </c>
      <c r="D172" s="18" t="n">
        <v>8.59999999999994</v>
      </c>
      <c r="E172" s="18" t="n">
        <v>0.01</v>
      </c>
      <c r="F172" s="18" t="n">
        <v>0.1</v>
      </c>
      <c r="G172" s="18" t="n">
        <v>0.05</v>
      </c>
      <c r="H172" s="18" t="n">
        <v>30</v>
      </c>
      <c r="I172" s="18" t="n">
        <v>0.025</v>
      </c>
      <c r="J172" s="18" t="n">
        <v>5</v>
      </c>
      <c r="K172" s="18"/>
      <c r="L172" s="18"/>
    </row>
    <row r="173" customFormat="false" ht="12.75" hidden="false" customHeight="false" outlineLevel="0" collapsed="false">
      <c r="A173" s="16" t="s">
        <v>110</v>
      </c>
      <c r="B173" s="16" t="n">
        <v>4</v>
      </c>
      <c r="C173" s="17" t="n">
        <v>40296</v>
      </c>
      <c r="D173" s="18" t="n">
        <v>8.80000000000036</v>
      </c>
      <c r="E173" s="18" t="n">
        <v>0.01</v>
      </c>
      <c r="F173" s="18" t="n">
        <v>0.1</v>
      </c>
      <c r="G173" s="18" t="n">
        <v>0.05</v>
      </c>
      <c r="H173" s="18" t="n">
        <v>40</v>
      </c>
      <c r="I173" s="18" t="n">
        <v>0.025</v>
      </c>
      <c r="J173" s="18" t="n">
        <v>4</v>
      </c>
      <c r="K173" s="18"/>
      <c r="L173" s="18"/>
    </row>
    <row r="174" customFormat="false" ht="12.75" hidden="false" customHeight="false" outlineLevel="0" collapsed="false">
      <c r="A174" s="16" t="s">
        <v>111</v>
      </c>
      <c r="B174" s="16" t="n">
        <v>4</v>
      </c>
      <c r="C174" s="17" t="n">
        <v>40296</v>
      </c>
      <c r="D174" s="18" t="n">
        <v>8.79999999999992</v>
      </c>
      <c r="E174" s="18" t="n">
        <v>0.01</v>
      </c>
      <c r="F174" s="18" t="n">
        <v>0.1</v>
      </c>
      <c r="G174" s="18" t="n">
        <v>0.05</v>
      </c>
      <c r="H174" s="18" t="n">
        <v>62</v>
      </c>
      <c r="I174" s="18" t="n">
        <v>0.025</v>
      </c>
      <c r="J174" s="18" t="n">
        <v>4</v>
      </c>
      <c r="K174" s="18"/>
      <c r="L174" s="18"/>
    </row>
    <row r="175" customFormat="false" ht="12.75" hidden="false" customHeight="false" outlineLevel="0" collapsed="false">
      <c r="A175" s="16" t="s">
        <v>112</v>
      </c>
      <c r="B175" s="16" t="n">
        <v>4</v>
      </c>
      <c r="C175" s="17" t="n">
        <v>40296</v>
      </c>
      <c r="D175" s="18" t="n">
        <v>9.00000000000034</v>
      </c>
      <c r="E175" s="18" t="n">
        <v>0.01</v>
      </c>
      <c r="F175" s="18" t="n">
        <v>0.4</v>
      </c>
      <c r="G175" s="18" t="n">
        <v>0.05</v>
      </c>
      <c r="H175" s="18" t="n">
        <v>60</v>
      </c>
      <c r="I175" s="18" t="n">
        <v>0.35</v>
      </c>
      <c r="J175" s="18" t="n">
        <v>1</v>
      </c>
      <c r="K175" s="18"/>
      <c r="L175" s="18"/>
    </row>
    <row r="176" customFormat="false" ht="12.75" hidden="false" customHeight="false" outlineLevel="0" collapsed="false">
      <c r="A176" s="16" t="s">
        <v>113</v>
      </c>
      <c r="B176" s="16" t="n">
        <v>4</v>
      </c>
      <c r="C176" s="17" t="n">
        <v>40296</v>
      </c>
      <c r="D176" s="18" t="n">
        <v>8.79999999999992</v>
      </c>
      <c r="E176" s="18" t="n">
        <v>0.01</v>
      </c>
      <c r="F176" s="18" t="n">
        <v>0.2</v>
      </c>
      <c r="G176" s="18" t="n">
        <v>0.1</v>
      </c>
      <c r="H176" s="18" t="n">
        <v>56</v>
      </c>
      <c r="I176" s="18" t="n">
        <v>0.025</v>
      </c>
      <c r="J176" s="18" t="n">
        <v>1</v>
      </c>
      <c r="K176" s="18"/>
      <c r="L176" s="18"/>
    </row>
    <row r="177" customFormat="false" ht="12.75" hidden="false" customHeight="false" outlineLevel="0" collapsed="false">
      <c r="A177" s="16" t="s">
        <v>114</v>
      </c>
      <c r="B177" s="16" t="n">
        <v>4</v>
      </c>
      <c r="C177" s="17" t="n">
        <v>40296</v>
      </c>
      <c r="D177" s="18" t="n">
        <v>8.59999999999994</v>
      </c>
      <c r="E177" s="18" t="n">
        <v>0.01</v>
      </c>
      <c r="F177" s="18" t="n">
        <v>0.4</v>
      </c>
      <c r="G177" s="18" t="n">
        <v>0.025</v>
      </c>
      <c r="H177" s="18" t="n">
        <v>52</v>
      </c>
      <c r="I177" s="18" t="n">
        <v>0.025</v>
      </c>
      <c r="J177" s="18" t="n">
        <v>6</v>
      </c>
      <c r="K177" s="18"/>
      <c r="L177" s="18"/>
    </row>
    <row r="178" customFormat="false" ht="12.75" hidden="false" customHeight="false" outlineLevel="0" collapsed="false">
      <c r="A178" s="16" t="s">
        <v>115</v>
      </c>
      <c r="B178" s="16" t="n">
        <v>4</v>
      </c>
      <c r="C178" s="17" t="n">
        <v>40296</v>
      </c>
      <c r="D178" s="18" t="n">
        <v>8.39999999999996</v>
      </c>
      <c r="E178" s="18" t="n">
        <v>0.01</v>
      </c>
      <c r="F178" s="18" t="n">
        <v>1.4</v>
      </c>
      <c r="G178" s="18" t="n">
        <v>0.05</v>
      </c>
      <c r="H178" s="18" t="n">
        <v>30</v>
      </c>
      <c r="I178" s="18" t="n">
        <v>0.025</v>
      </c>
      <c r="J178" s="18" t="n">
        <v>2</v>
      </c>
      <c r="K178" s="18"/>
      <c r="L178" s="18"/>
    </row>
    <row r="179" customFormat="false" ht="12.75" hidden="false" customHeight="false" outlineLevel="0" collapsed="false">
      <c r="A179" s="16" t="s">
        <v>116</v>
      </c>
      <c r="B179" s="16" t="n">
        <v>4</v>
      </c>
      <c r="C179" s="17" t="n">
        <v>40296</v>
      </c>
      <c r="D179" s="18" t="n">
        <v>9.20000000000032</v>
      </c>
      <c r="E179" s="18" t="n">
        <v>0.01</v>
      </c>
      <c r="F179" s="18" t="n">
        <v>0.4</v>
      </c>
      <c r="G179" s="18" t="n">
        <v>0.025</v>
      </c>
      <c r="H179" s="18" t="n">
        <v>56</v>
      </c>
      <c r="I179" s="18" t="n">
        <v>0.025</v>
      </c>
      <c r="J179" s="18" t="n">
        <v>17</v>
      </c>
      <c r="K179" s="18"/>
      <c r="L179" s="18"/>
    </row>
    <row r="180" customFormat="false" ht="12.75" hidden="false" customHeight="false" outlineLevel="0" collapsed="false">
      <c r="A180" s="16" t="s">
        <v>58</v>
      </c>
      <c r="B180" s="24" t="n">
        <v>5</v>
      </c>
      <c r="C180" s="17" t="n">
        <v>40248</v>
      </c>
      <c r="D180" s="18" t="n">
        <v>5.99999999999978</v>
      </c>
      <c r="E180" s="18" t="n">
        <v>0.372550351784</v>
      </c>
      <c r="F180" s="18" t="n">
        <v>0.4</v>
      </c>
      <c r="G180" s="18" t="n">
        <v>0.11</v>
      </c>
      <c r="H180" s="18" t="n">
        <v>22</v>
      </c>
      <c r="I180" s="18" t="n">
        <v>0.025</v>
      </c>
      <c r="J180" s="18" t="n">
        <v>9600</v>
      </c>
      <c r="K180" s="18" t="n">
        <v>3.89</v>
      </c>
      <c r="L180" s="18" t="n">
        <v>1240</v>
      </c>
    </row>
    <row r="181" customFormat="false" ht="12.75" hidden="false" customHeight="false" outlineLevel="0" collapsed="false">
      <c r="A181" s="16" t="s">
        <v>61</v>
      </c>
      <c r="B181" s="24" t="n">
        <v>5</v>
      </c>
      <c r="C181" s="17" t="n">
        <v>40248</v>
      </c>
      <c r="D181" s="18" t="n">
        <v>4.39999999999996</v>
      </c>
      <c r="E181" s="18" t="n">
        <v>0.01</v>
      </c>
      <c r="F181" s="18" t="n">
        <v>0.8</v>
      </c>
      <c r="G181" s="18" t="n">
        <v>0.08</v>
      </c>
      <c r="H181" s="18" t="n">
        <v>24</v>
      </c>
      <c r="I181" s="18" t="n">
        <v>0.0565</v>
      </c>
      <c r="J181" s="18" t="n">
        <v>31200</v>
      </c>
      <c r="K181" s="18" t="n">
        <v>2.18</v>
      </c>
      <c r="L181" s="18" t="n">
        <v>740.1</v>
      </c>
    </row>
    <row r="182" customFormat="false" ht="12.75" hidden="false" customHeight="false" outlineLevel="0" collapsed="false">
      <c r="A182" s="16" t="s">
        <v>62</v>
      </c>
      <c r="B182" s="24" t="n">
        <v>5</v>
      </c>
      <c r="C182" s="17" t="n">
        <v>40248</v>
      </c>
      <c r="D182" s="18" t="n">
        <v>4</v>
      </c>
      <c r="E182" s="18" t="n">
        <v>0.034089230704</v>
      </c>
      <c r="F182" s="18" t="n">
        <v>0.6</v>
      </c>
      <c r="G182" s="18" t="n">
        <v>0.14</v>
      </c>
      <c r="H182" s="18" t="n">
        <v>0</v>
      </c>
      <c r="I182" s="18" t="n">
        <v>0.4115</v>
      </c>
      <c r="J182" s="18" t="n">
        <v>10</v>
      </c>
      <c r="K182" s="18" t="n">
        <v>4.35</v>
      </c>
      <c r="L182" s="18" t="n">
        <v>611.4</v>
      </c>
    </row>
    <row r="183" customFormat="false" ht="12.75" hidden="false" customHeight="false" outlineLevel="0" collapsed="false">
      <c r="A183" s="16" t="s">
        <v>63</v>
      </c>
      <c r="B183" s="24" t="n">
        <v>5</v>
      </c>
      <c r="C183" s="17" t="n">
        <v>40248</v>
      </c>
      <c r="D183" s="18" t="n">
        <v>5.99999999999978</v>
      </c>
      <c r="E183" s="18" t="n">
        <v>0.01</v>
      </c>
      <c r="F183" s="18" t="n">
        <v>1.3</v>
      </c>
      <c r="G183" s="18" t="n">
        <v>0.11</v>
      </c>
      <c r="H183" s="18" t="n">
        <v>20</v>
      </c>
      <c r="I183" s="18" t="n">
        <v>0.025</v>
      </c>
      <c r="J183" s="18" t="n">
        <v>2800</v>
      </c>
      <c r="K183" s="18" t="n">
        <v>1.88</v>
      </c>
      <c r="L183" s="18" t="n">
        <v>619.8</v>
      </c>
    </row>
    <row r="184" customFormat="false" ht="12.75" hidden="false" customHeight="false" outlineLevel="0" collapsed="false">
      <c r="A184" s="16" t="s">
        <v>77</v>
      </c>
      <c r="B184" s="24" t="n">
        <v>5</v>
      </c>
      <c r="C184" s="17" t="n">
        <v>40248</v>
      </c>
      <c r="D184" s="18" t="n">
        <v>11.0000000000001</v>
      </c>
      <c r="E184" s="18" t="n">
        <v>0.01</v>
      </c>
      <c r="F184" s="18" t="n">
        <v>0.2</v>
      </c>
      <c r="G184" s="18" t="n">
        <v>0.005</v>
      </c>
      <c r="H184" s="18" t="n">
        <v>26</v>
      </c>
      <c r="I184" s="18" t="n">
        <v>0.0905</v>
      </c>
      <c r="J184" s="18" t="n">
        <v>1000</v>
      </c>
      <c r="K184" s="18" t="n">
        <v>5.32</v>
      </c>
      <c r="L184" s="18" t="n">
        <v>15090</v>
      </c>
    </row>
    <row r="185" customFormat="false" ht="12.75" hidden="false" customHeight="false" outlineLevel="0" collapsed="false">
      <c r="A185" s="16" t="s">
        <v>79</v>
      </c>
      <c r="B185" s="16" t="n">
        <v>5</v>
      </c>
      <c r="C185" s="17" t="n">
        <v>40248</v>
      </c>
      <c r="D185" s="18" t="n">
        <v>17.2000000000003</v>
      </c>
      <c r="E185" s="18" t="n">
        <v>0.01</v>
      </c>
      <c r="F185" s="18" t="n">
        <v>0.05</v>
      </c>
      <c r="G185" s="18" t="n">
        <v>0.005</v>
      </c>
      <c r="H185" s="18" t="n">
        <v>6</v>
      </c>
      <c r="I185" s="18" t="n">
        <v>0.0555</v>
      </c>
      <c r="J185" s="18" t="n">
        <v>10</v>
      </c>
      <c r="K185" s="18" t="n">
        <v>5.34</v>
      </c>
      <c r="L185" s="18" t="n">
        <v>17770</v>
      </c>
    </row>
    <row r="186" customFormat="false" ht="12.75" hidden="false" customHeight="false" outlineLevel="0" collapsed="false">
      <c r="A186" s="16" t="s">
        <v>81</v>
      </c>
      <c r="B186" s="16" t="n">
        <v>5</v>
      </c>
      <c r="C186" s="17" t="n">
        <v>40248</v>
      </c>
      <c r="D186" s="18" t="n">
        <v>16.2</v>
      </c>
      <c r="E186" s="18" t="n">
        <v>0.01</v>
      </c>
      <c r="F186" s="18" t="n">
        <v>1.5</v>
      </c>
      <c r="G186" s="18" t="n">
        <v>0.005</v>
      </c>
      <c r="H186" s="18" t="n">
        <v>222.7</v>
      </c>
      <c r="I186" s="18" t="n">
        <v>0.228</v>
      </c>
      <c r="J186" s="18" t="n">
        <v>6000</v>
      </c>
      <c r="K186" s="18" t="n">
        <v>4.37</v>
      </c>
      <c r="L186" s="18" t="n">
        <v>9014</v>
      </c>
    </row>
    <row r="187" customFormat="false" ht="12.75" hidden="false" customHeight="false" outlineLevel="0" collapsed="false">
      <c r="A187" s="16" t="s">
        <v>82</v>
      </c>
      <c r="B187" s="16" t="n">
        <v>5</v>
      </c>
      <c r="C187" s="17" t="n">
        <v>40248</v>
      </c>
      <c r="D187" s="18" t="n">
        <v>17.1999999999999</v>
      </c>
      <c r="E187" s="18" t="n">
        <v>0.01</v>
      </c>
      <c r="F187" s="18" t="n">
        <v>1.7</v>
      </c>
      <c r="G187" s="18" t="n">
        <v>0.005</v>
      </c>
      <c r="H187" s="18" t="n">
        <v>97</v>
      </c>
      <c r="I187" s="18" t="n">
        <v>0.234</v>
      </c>
      <c r="J187" s="18" t="n">
        <v>10</v>
      </c>
      <c r="K187" s="18" t="n">
        <v>3.02</v>
      </c>
      <c r="L187" s="18" t="n">
        <v>10410</v>
      </c>
    </row>
    <row r="188" customFormat="false" ht="12.75" hidden="false" customHeight="false" outlineLevel="0" collapsed="false">
      <c r="A188" s="16" t="s">
        <v>83</v>
      </c>
      <c r="B188" s="16" t="n">
        <v>5</v>
      </c>
      <c r="C188" s="17" t="n">
        <v>40248</v>
      </c>
      <c r="D188" s="18" t="n">
        <v>1.40000000000029</v>
      </c>
      <c r="E188" s="18" t="n">
        <v>0.01</v>
      </c>
      <c r="F188" s="18" t="n">
        <v>1.7</v>
      </c>
      <c r="G188" s="18" t="n">
        <v>0.19</v>
      </c>
      <c r="H188" s="18" t="n">
        <v>0</v>
      </c>
      <c r="I188" s="18" t="n">
        <v>0.1795</v>
      </c>
      <c r="J188" s="18" t="n">
        <v>10</v>
      </c>
      <c r="K188" s="18" t="n">
        <v>0.942</v>
      </c>
      <c r="L188" s="18" t="n">
        <v>1020</v>
      </c>
    </row>
    <row r="189" customFormat="false" ht="12.75" hidden="false" customHeight="false" outlineLevel="0" collapsed="false">
      <c r="A189" s="16" t="s">
        <v>84</v>
      </c>
      <c r="B189" s="16" t="n">
        <v>5</v>
      </c>
      <c r="C189" s="17" t="n">
        <v>40248</v>
      </c>
      <c r="D189" s="18" t="n">
        <v>9.4000000000003</v>
      </c>
      <c r="E189" s="18" t="n">
        <v>0.069450672134</v>
      </c>
      <c r="F189" s="18" t="n">
        <v>1.7</v>
      </c>
      <c r="G189" s="18" t="n">
        <v>0.35</v>
      </c>
      <c r="H189" s="18" t="n">
        <v>4</v>
      </c>
      <c r="I189" s="18" t="n">
        <v>0.3335</v>
      </c>
      <c r="J189" s="18" t="n">
        <v>400</v>
      </c>
      <c r="K189" s="18" t="n">
        <v>3.43</v>
      </c>
      <c r="L189" s="18" t="n">
        <v>2117</v>
      </c>
    </row>
    <row r="190" customFormat="false" ht="12.75" hidden="false" customHeight="false" outlineLevel="0" collapsed="false">
      <c r="A190" s="16" t="s">
        <v>86</v>
      </c>
      <c r="B190" s="16" t="n">
        <v>5</v>
      </c>
      <c r="C190" s="17" t="n">
        <v>40248</v>
      </c>
      <c r="D190" s="18" t="n">
        <v>7.80000000000003</v>
      </c>
      <c r="E190" s="18" t="n">
        <v>0.01</v>
      </c>
      <c r="F190" s="18" t="n">
        <v>1.7</v>
      </c>
      <c r="G190" s="18" t="n">
        <v>0.14</v>
      </c>
      <c r="H190" s="18" t="n">
        <v>0</v>
      </c>
      <c r="I190" s="18" t="n">
        <v>0.194</v>
      </c>
      <c r="J190" s="18" t="n">
        <v>10</v>
      </c>
      <c r="K190" s="18" t="n">
        <v>3.87</v>
      </c>
      <c r="L190" s="18" t="n">
        <v>1190</v>
      </c>
    </row>
    <row r="191" customFormat="false" ht="12.75" hidden="false" customHeight="false" outlineLevel="0" collapsed="false">
      <c r="A191" s="16" t="s">
        <v>87</v>
      </c>
      <c r="B191" s="16" t="n">
        <v>5</v>
      </c>
      <c r="C191" s="17" t="n">
        <v>40248</v>
      </c>
      <c r="D191" s="18" t="n">
        <v>2.00000000000041</v>
      </c>
      <c r="E191" s="18" t="n">
        <v>0.037727122872</v>
      </c>
      <c r="F191" s="18" t="n">
        <v>0.9</v>
      </c>
      <c r="G191" s="18" t="n">
        <v>0.16</v>
      </c>
      <c r="H191" s="18" t="n">
        <v>0</v>
      </c>
      <c r="I191" s="18" t="n">
        <v>0.025</v>
      </c>
      <c r="J191" s="18" t="n">
        <v>2000</v>
      </c>
      <c r="K191" s="18" t="n">
        <v>0.674</v>
      </c>
      <c r="L191" s="18" t="n">
        <v>601.4</v>
      </c>
    </row>
    <row r="192" customFormat="false" ht="12.75" hidden="false" customHeight="false" outlineLevel="0" collapsed="false">
      <c r="A192" s="16" t="s">
        <v>89</v>
      </c>
      <c r="B192" s="16" t="n">
        <v>5</v>
      </c>
      <c r="C192" s="17" t="n">
        <v>40248</v>
      </c>
      <c r="D192" s="18" t="n">
        <v>64.8</v>
      </c>
      <c r="E192" s="18" t="n">
        <v>0.01</v>
      </c>
      <c r="F192" s="18" t="n">
        <v>0.8</v>
      </c>
      <c r="G192" s="18" t="n">
        <v>0.005</v>
      </c>
      <c r="H192" s="18" t="n">
        <v>70.7</v>
      </c>
      <c r="I192" s="18" t="n">
        <v>0.09</v>
      </c>
      <c r="J192" s="18" t="n">
        <v>10</v>
      </c>
      <c r="K192" s="18" t="n">
        <v>30.8</v>
      </c>
      <c r="L192" s="18" t="n">
        <v>19900</v>
      </c>
    </row>
    <row r="193" customFormat="false" ht="12.75" hidden="false" customHeight="false" outlineLevel="0" collapsed="false">
      <c r="A193" s="16" t="s">
        <v>90</v>
      </c>
      <c r="B193" s="16" t="n">
        <v>5</v>
      </c>
      <c r="C193" s="17" t="n">
        <v>40248</v>
      </c>
      <c r="D193" s="18" t="n">
        <v>22.1999999999998</v>
      </c>
      <c r="E193" s="18" t="n">
        <v>0.01</v>
      </c>
      <c r="F193" s="18" t="n">
        <v>0.05</v>
      </c>
      <c r="G193" s="18" t="n">
        <v>0.005</v>
      </c>
      <c r="H193" s="18" t="n">
        <v>14.7</v>
      </c>
      <c r="I193" s="18" t="n">
        <v>0.06</v>
      </c>
      <c r="J193" s="18" t="n">
        <v>34</v>
      </c>
      <c r="K193" s="18" t="n">
        <v>6.25</v>
      </c>
      <c r="L193" s="18" t="n">
        <v>19190</v>
      </c>
    </row>
    <row r="194" customFormat="false" ht="12.75" hidden="false" customHeight="false" outlineLevel="0" collapsed="false">
      <c r="A194" s="16" t="s">
        <v>91</v>
      </c>
      <c r="B194" s="16" t="n">
        <v>5</v>
      </c>
      <c r="C194" s="17" t="n">
        <v>40248</v>
      </c>
      <c r="D194" s="18" t="n">
        <v>191.6</v>
      </c>
      <c r="E194" s="18" t="n">
        <v>0.01</v>
      </c>
      <c r="F194" s="18" t="n">
        <v>0.6</v>
      </c>
      <c r="G194" s="18" t="n">
        <v>0.005</v>
      </c>
      <c r="H194" s="18" t="n">
        <v>38.7</v>
      </c>
      <c r="I194" s="18" t="n">
        <v>0.05</v>
      </c>
      <c r="J194" s="18" t="n">
        <v>1</v>
      </c>
      <c r="K194" s="18" t="n">
        <v>4.89</v>
      </c>
      <c r="L194" s="18" t="n">
        <v>19350</v>
      </c>
    </row>
    <row r="195" customFormat="false" ht="12.75" hidden="false" customHeight="false" outlineLevel="0" collapsed="false">
      <c r="A195" s="16" t="s">
        <v>92</v>
      </c>
      <c r="B195" s="16" t="n">
        <v>5</v>
      </c>
      <c r="C195" s="17" t="n">
        <v>40248</v>
      </c>
      <c r="D195" s="18" t="n">
        <v>8.9999999999999</v>
      </c>
      <c r="E195" s="18" t="n">
        <v>0.01</v>
      </c>
      <c r="F195" s="18" t="n">
        <v>0.05</v>
      </c>
      <c r="G195" s="18" t="n">
        <v>0.005</v>
      </c>
      <c r="H195" s="18" t="n">
        <v>0</v>
      </c>
      <c r="I195" s="18" t="n">
        <v>0.025</v>
      </c>
      <c r="J195" s="18" t="n">
        <v>2</v>
      </c>
      <c r="K195" s="18" t="n">
        <v>4.47</v>
      </c>
      <c r="L195" s="18" t="n">
        <v>19320</v>
      </c>
    </row>
    <row r="196" customFormat="false" ht="12.75" hidden="false" customHeight="false" outlineLevel="0" collapsed="false">
      <c r="A196" s="16" t="s">
        <v>93</v>
      </c>
      <c r="B196" s="16" t="n">
        <v>5</v>
      </c>
      <c r="C196" s="17" t="n">
        <v>40248</v>
      </c>
      <c r="D196" s="18" t="n">
        <v>10.3999999999997</v>
      </c>
      <c r="E196" s="18" t="n">
        <v>0.01</v>
      </c>
      <c r="F196" s="18" t="n">
        <v>0.05</v>
      </c>
      <c r="G196" s="18" t="n">
        <v>0.005</v>
      </c>
      <c r="H196" s="18" t="n">
        <v>12</v>
      </c>
      <c r="I196" s="18" t="n">
        <v>0.025</v>
      </c>
      <c r="J196" s="18" t="n">
        <v>2</v>
      </c>
      <c r="K196" s="18" t="n">
        <v>5.06</v>
      </c>
      <c r="L196" s="18" t="n">
        <v>19760</v>
      </c>
    </row>
    <row r="197" customFormat="false" ht="12.75" hidden="false" customHeight="false" outlineLevel="0" collapsed="false">
      <c r="A197" s="16" t="s">
        <v>94</v>
      </c>
      <c r="B197" s="16" t="n">
        <v>5</v>
      </c>
      <c r="C197" s="17" t="n">
        <v>40248</v>
      </c>
      <c r="D197" s="18" t="n">
        <v>13.2000000000003</v>
      </c>
      <c r="E197" s="18" t="n">
        <v>0.01</v>
      </c>
      <c r="F197" s="18" t="n">
        <v>0.05</v>
      </c>
      <c r="G197" s="18" t="n">
        <v>0.005</v>
      </c>
      <c r="H197" s="18" t="n">
        <v>10.7</v>
      </c>
      <c r="I197" s="18" t="n">
        <v>0.025</v>
      </c>
      <c r="J197" s="18" t="n">
        <v>6</v>
      </c>
      <c r="K197" s="18" t="n">
        <v>3.4</v>
      </c>
      <c r="L197" s="18" t="n">
        <v>20070</v>
      </c>
    </row>
    <row r="198" customFormat="false" ht="12.75" hidden="false" customHeight="false" outlineLevel="0" collapsed="false">
      <c r="A198" s="16" t="s">
        <v>95</v>
      </c>
      <c r="B198" s="16" t="n">
        <v>5</v>
      </c>
      <c r="C198" s="17" t="n">
        <v>40248</v>
      </c>
      <c r="D198" s="18" t="n">
        <v>12.9999999999999</v>
      </c>
      <c r="E198" s="18" t="n">
        <v>0.01</v>
      </c>
      <c r="F198" s="18" t="n">
        <v>0.05</v>
      </c>
      <c r="G198" s="18" t="n">
        <v>0.005</v>
      </c>
      <c r="H198" s="18" t="n">
        <v>18.7</v>
      </c>
      <c r="I198" s="18" t="n">
        <v>0.025</v>
      </c>
      <c r="J198" s="18" t="n">
        <v>44</v>
      </c>
      <c r="K198" s="18" t="n">
        <v>4.04</v>
      </c>
      <c r="L198" s="18" t="n">
        <v>19830</v>
      </c>
    </row>
    <row r="199" customFormat="false" ht="12.75" hidden="false" customHeight="false" outlineLevel="0" collapsed="false">
      <c r="A199" s="16" t="s">
        <v>96</v>
      </c>
      <c r="B199" s="16" t="n">
        <v>5</v>
      </c>
      <c r="C199" s="17" t="n">
        <v>40248</v>
      </c>
      <c r="D199" s="18" t="n">
        <v>13.1999999999999</v>
      </c>
      <c r="E199" s="18" t="n">
        <v>0.01</v>
      </c>
      <c r="F199" s="18" t="n">
        <v>0.05</v>
      </c>
      <c r="G199" s="18" t="n">
        <v>0.005</v>
      </c>
      <c r="H199" s="18" t="n">
        <v>21.3</v>
      </c>
      <c r="I199" s="18" t="n">
        <v>0.025</v>
      </c>
      <c r="J199" s="18" t="n">
        <v>1</v>
      </c>
      <c r="K199" s="18" t="n">
        <v>6.16</v>
      </c>
      <c r="L199" s="18" t="n">
        <v>19410</v>
      </c>
    </row>
    <row r="200" customFormat="false" ht="12.75" hidden="false" customHeight="false" outlineLevel="0" collapsed="false">
      <c r="A200" s="16" t="s">
        <v>97</v>
      </c>
      <c r="B200" s="16" t="n">
        <v>5</v>
      </c>
      <c r="C200" s="17" t="n">
        <v>40248</v>
      </c>
      <c r="D200" s="18" t="n">
        <v>16.7999999999999</v>
      </c>
      <c r="E200" s="18" t="n">
        <v>0.01</v>
      </c>
      <c r="F200" s="18" t="n">
        <v>0.05</v>
      </c>
      <c r="G200" s="18" t="n">
        <v>0.005</v>
      </c>
      <c r="H200" s="18" t="n">
        <v>28</v>
      </c>
      <c r="I200" s="18" t="n">
        <v>0.025</v>
      </c>
      <c r="J200" s="18" t="n">
        <v>120</v>
      </c>
      <c r="K200" s="18" t="n">
        <v>7.79</v>
      </c>
      <c r="L200" s="18" t="n">
        <v>19480</v>
      </c>
    </row>
    <row r="201" customFormat="false" ht="12.75" hidden="false" customHeight="false" outlineLevel="0" collapsed="false">
      <c r="A201" s="16" t="s">
        <v>98</v>
      </c>
      <c r="B201" s="16" t="n">
        <v>5</v>
      </c>
      <c r="C201" s="17" t="n">
        <v>40248</v>
      </c>
      <c r="D201" s="18" t="n">
        <v>16.2907268170425</v>
      </c>
      <c r="E201" s="18" t="n">
        <v>0.01</v>
      </c>
      <c r="F201" s="18" t="n">
        <v>0.05</v>
      </c>
      <c r="G201" s="18" t="n">
        <v>0.005</v>
      </c>
      <c r="H201" s="18" t="n">
        <v>16</v>
      </c>
      <c r="I201" s="18" t="n">
        <v>0.025</v>
      </c>
      <c r="J201" s="18" t="n">
        <v>56</v>
      </c>
      <c r="K201" s="18" t="n">
        <v>10.8</v>
      </c>
      <c r="L201" s="18" t="n">
        <v>19520</v>
      </c>
    </row>
    <row r="202" customFormat="false" ht="12.75" hidden="false" customHeight="false" outlineLevel="0" collapsed="false">
      <c r="A202" s="16" t="s">
        <v>99</v>
      </c>
      <c r="B202" s="16" t="n">
        <v>5</v>
      </c>
      <c r="C202" s="17" t="n">
        <v>40248</v>
      </c>
      <c r="D202" s="18" t="n">
        <v>17.3999999999999</v>
      </c>
      <c r="E202" s="18" t="n">
        <v>0.01</v>
      </c>
      <c r="F202" s="18" t="n">
        <v>0.05</v>
      </c>
      <c r="G202" s="18" t="n">
        <v>0.005</v>
      </c>
      <c r="H202" s="18" t="n">
        <v>29</v>
      </c>
      <c r="I202" s="18" t="n">
        <v>0.025</v>
      </c>
      <c r="J202" s="18" t="n">
        <v>50</v>
      </c>
      <c r="K202" s="18" t="n">
        <v>7.36</v>
      </c>
      <c r="L202" s="18" t="n">
        <v>19650</v>
      </c>
    </row>
    <row r="203" customFormat="false" ht="12.75" hidden="false" customHeight="false" outlineLevel="0" collapsed="false">
      <c r="A203" s="16" t="s">
        <v>100</v>
      </c>
      <c r="B203" s="16" t="n">
        <v>5</v>
      </c>
      <c r="C203" s="17" t="n">
        <v>40248</v>
      </c>
      <c r="D203" s="18" t="n">
        <v>18.4000000000002</v>
      </c>
      <c r="E203" s="18" t="n">
        <v>0.01</v>
      </c>
      <c r="F203" s="18" t="n">
        <v>0.05</v>
      </c>
      <c r="G203" s="18" t="n">
        <v>0.005</v>
      </c>
      <c r="H203" s="18" t="n">
        <v>27</v>
      </c>
      <c r="I203" s="18" t="n">
        <v>0.025</v>
      </c>
      <c r="J203" s="18" t="n">
        <v>62</v>
      </c>
      <c r="K203" s="18" t="n">
        <v>6.73</v>
      </c>
      <c r="L203" s="18" t="n">
        <v>20440</v>
      </c>
    </row>
    <row r="204" customFormat="false" ht="12.75" hidden="false" customHeight="false" outlineLevel="0" collapsed="false">
      <c r="A204" s="16" t="s">
        <v>101</v>
      </c>
      <c r="B204" s="16" t="n">
        <v>5</v>
      </c>
      <c r="C204" s="17" t="n">
        <v>40248</v>
      </c>
      <c r="D204" s="18" t="n">
        <v>16</v>
      </c>
      <c r="E204" s="18" t="n">
        <v>0.01</v>
      </c>
      <c r="F204" s="18" t="n">
        <v>0.05</v>
      </c>
      <c r="G204" s="18" t="n">
        <v>0.005</v>
      </c>
      <c r="H204" s="18" t="n">
        <v>38</v>
      </c>
      <c r="I204" s="18" t="n">
        <v>0.025</v>
      </c>
      <c r="J204" s="18" t="n">
        <v>68</v>
      </c>
      <c r="K204" s="18" t="n">
        <v>5.12</v>
      </c>
      <c r="L204" s="18" t="n">
        <v>20800</v>
      </c>
    </row>
    <row r="205" customFormat="false" ht="12.75" hidden="false" customHeight="false" outlineLevel="0" collapsed="false">
      <c r="A205" s="16" t="s">
        <v>102</v>
      </c>
      <c r="B205" s="16" t="n">
        <v>5</v>
      </c>
      <c r="C205" s="17" t="n">
        <v>40248</v>
      </c>
      <c r="D205" s="18" t="n">
        <v>15.4000000000001</v>
      </c>
      <c r="E205" s="18" t="n">
        <v>0.01</v>
      </c>
      <c r="F205" s="18" t="n">
        <v>0.05</v>
      </c>
      <c r="G205" s="18" t="n">
        <v>0.005</v>
      </c>
      <c r="H205" s="18" t="n">
        <v>25</v>
      </c>
      <c r="I205" s="18" t="n">
        <v>0.025</v>
      </c>
      <c r="J205" s="18" t="n">
        <v>20</v>
      </c>
      <c r="K205" s="18" t="n">
        <v>5.3</v>
      </c>
      <c r="L205" s="18" t="n">
        <v>20720</v>
      </c>
    </row>
    <row r="206" customFormat="false" ht="12.75" hidden="false" customHeight="false" outlineLevel="0" collapsed="false">
      <c r="A206" s="16" t="s">
        <v>103</v>
      </c>
      <c r="B206" s="16" t="n">
        <v>5</v>
      </c>
      <c r="C206" s="17" t="n">
        <v>40248</v>
      </c>
      <c r="D206" s="18" t="n">
        <v>7.60000000000005</v>
      </c>
      <c r="E206" s="18" t="n">
        <v>0.01</v>
      </c>
      <c r="F206" s="18" t="n">
        <v>1.4</v>
      </c>
      <c r="G206" s="18" t="n">
        <v>0.005</v>
      </c>
      <c r="H206" s="18" t="n">
        <v>149</v>
      </c>
      <c r="I206" s="18" t="n">
        <v>0.59</v>
      </c>
      <c r="J206" s="18" t="n">
        <v>210</v>
      </c>
      <c r="K206" s="18" t="n">
        <v>2.7</v>
      </c>
      <c r="L206" s="18" t="n">
        <v>8407</v>
      </c>
    </row>
    <row r="207" customFormat="false" ht="12.75" hidden="false" customHeight="false" outlineLevel="0" collapsed="false">
      <c r="A207" s="16" t="s">
        <v>104</v>
      </c>
      <c r="B207" s="16" t="n">
        <v>5</v>
      </c>
      <c r="C207" s="17" t="n">
        <v>40248</v>
      </c>
      <c r="D207" s="18" t="n">
        <v>9.4000000000003</v>
      </c>
      <c r="E207" s="18" t="n">
        <v>0.01</v>
      </c>
      <c r="F207" s="18" t="n">
        <v>1</v>
      </c>
      <c r="G207" s="18" t="n">
        <v>0.15</v>
      </c>
      <c r="H207" s="18" t="n">
        <v>281</v>
      </c>
      <c r="I207" s="18" t="n">
        <v>0.4215</v>
      </c>
      <c r="J207" s="18" t="n">
        <v>92</v>
      </c>
      <c r="K207" s="18" t="n">
        <v>5.17</v>
      </c>
      <c r="L207" s="18" t="n">
        <v>8442</v>
      </c>
    </row>
    <row r="208" customFormat="false" ht="12.75" hidden="false" customHeight="false" outlineLevel="0" collapsed="false">
      <c r="A208" s="16" t="s">
        <v>105</v>
      </c>
      <c r="B208" s="16" t="n">
        <v>5</v>
      </c>
      <c r="C208" s="17" t="n">
        <v>40248</v>
      </c>
      <c r="D208" s="18" t="n">
        <v>9.59999999999983</v>
      </c>
      <c r="E208" s="18" t="n">
        <v>0.01</v>
      </c>
      <c r="F208" s="18" t="n">
        <v>0.4</v>
      </c>
      <c r="G208" s="18" t="n">
        <v>0.005</v>
      </c>
      <c r="H208" s="18" t="n">
        <v>85</v>
      </c>
      <c r="I208" s="18" t="n">
        <v>0.147</v>
      </c>
      <c r="J208" s="18" t="n">
        <v>112</v>
      </c>
      <c r="K208" s="18" t="n">
        <v>2.25</v>
      </c>
      <c r="L208" s="18" t="n">
        <v>15810</v>
      </c>
    </row>
    <row r="209" customFormat="false" ht="12.75" hidden="false" customHeight="false" outlineLevel="0" collapsed="false">
      <c r="A209" s="16" t="s">
        <v>106</v>
      </c>
      <c r="B209" s="16" t="n">
        <v>5</v>
      </c>
      <c r="C209" s="17" t="n">
        <v>40248</v>
      </c>
      <c r="D209" s="18" t="n">
        <v>10.8000000000001</v>
      </c>
      <c r="E209" s="18" t="n">
        <v>0.01</v>
      </c>
      <c r="F209" s="18" t="n">
        <v>2.3</v>
      </c>
      <c r="G209" s="18" t="n">
        <v>0.005</v>
      </c>
      <c r="H209" s="18" t="n">
        <v>82</v>
      </c>
      <c r="I209" s="18" t="n">
        <v>0.122</v>
      </c>
      <c r="J209" s="18" t="n">
        <v>98</v>
      </c>
      <c r="K209" s="18" t="n">
        <v>3.53</v>
      </c>
      <c r="L209" s="18" t="n">
        <v>16310</v>
      </c>
    </row>
    <row r="210" customFormat="false" ht="12.75" hidden="false" customHeight="false" outlineLevel="0" collapsed="false">
      <c r="A210" s="16" t="s">
        <v>107</v>
      </c>
      <c r="B210" s="16" t="n">
        <v>5</v>
      </c>
      <c r="C210" s="17" t="n">
        <v>40248</v>
      </c>
      <c r="D210" s="18" t="n">
        <v>12.5999999999999</v>
      </c>
      <c r="E210" s="18" t="n">
        <v>0.01</v>
      </c>
      <c r="F210" s="18" t="n">
        <v>1.4</v>
      </c>
      <c r="G210" s="18" t="n">
        <v>0.005</v>
      </c>
      <c r="H210" s="18" t="n">
        <v>18</v>
      </c>
      <c r="I210" s="18" t="n">
        <v>0.025</v>
      </c>
      <c r="J210" s="18" t="n">
        <v>14</v>
      </c>
      <c r="K210" s="18" t="n">
        <v>1.4</v>
      </c>
      <c r="L210" s="18" t="n">
        <v>21160</v>
      </c>
    </row>
    <row r="211" customFormat="false" ht="12.75" hidden="false" customHeight="false" outlineLevel="0" collapsed="false">
      <c r="A211" s="16" t="s">
        <v>108</v>
      </c>
      <c r="B211" s="16" t="n">
        <v>5</v>
      </c>
      <c r="C211" s="17" t="n">
        <v>40248</v>
      </c>
      <c r="D211" s="18" t="n">
        <v>13.9393939393938</v>
      </c>
      <c r="E211" s="18" t="n">
        <v>0.01</v>
      </c>
      <c r="F211" s="18" t="n">
        <v>0.3</v>
      </c>
      <c r="G211" s="18" t="n">
        <v>0.005</v>
      </c>
      <c r="H211" s="18" t="n">
        <v>18.5</v>
      </c>
      <c r="I211" s="18" t="n">
        <v>0.025</v>
      </c>
      <c r="J211" s="18" t="n">
        <v>1</v>
      </c>
      <c r="K211" s="18" t="n">
        <v>3.37</v>
      </c>
      <c r="L211" s="18" t="n">
        <v>21470</v>
      </c>
    </row>
    <row r="212" customFormat="false" ht="12.75" hidden="false" customHeight="false" outlineLevel="0" collapsed="false">
      <c r="A212" s="16" t="s">
        <v>109</v>
      </c>
      <c r="B212" s="16" t="n">
        <v>5</v>
      </c>
      <c r="C212" s="17" t="n">
        <v>40248</v>
      </c>
      <c r="D212" s="18" t="n">
        <v>11.4000000000001</v>
      </c>
      <c r="E212" s="18" t="n">
        <v>0.01</v>
      </c>
      <c r="F212" s="18" t="n">
        <v>0.05</v>
      </c>
      <c r="G212" s="18" t="n">
        <v>0.005</v>
      </c>
      <c r="H212" s="18" t="n">
        <v>0</v>
      </c>
      <c r="I212" s="18" t="n">
        <v>0.025</v>
      </c>
      <c r="J212" s="18" t="n">
        <v>2</v>
      </c>
      <c r="K212" s="18" t="n">
        <v>2.17</v>
      </c>
      <c r="L212" s="18" t="n">
        <v>23850</v>
      </c>
    </row>
    <row r="213" customFormat="false" ht="12.75" hidden="false" customHeight="false" outlineLevel="0" collapsed="false">
      <c r="A213" s="16" t="s">
        <v>110</v>
      </c>
      <c r="B213" s="16" t="n">
        <v>5</v>
      </c>
      <c r="C213" s="17" t="n">
        <v>40248</v>
      </c>
      <c r="D213" s="18" t="n">
        <v>13.4000000000003</v>
      </c>
      <c r="E213" s="18" t="n">
        <v>0.01</v>
      </c>
      <c r="F213" s="18" t="n">
        <v>0.05</v>
      </c>
      <c r="G213" s="18" t="n">
        <v>0.005</v>
      </c>
      <c r="H213" s="18" t="n">
        <v>5</v>
      </c>
      <c r="I213" s="18" t="n">
        <v>0.025</v>
      </c>
      <c r="J213" s="18" t="n">
        <v>6</v>
      </c>
      <c r="K213" s="18" t="n">
        <v>3.39</v>
      </c>
      <c r="L213" s="18" t="n">
        <v>24250</v>
      </c>
    </row>
    <row r="214" customFormat="false" ht="12.75" hidden="false" customHeight="false" outlineLevel="0" collapsed="false">
      <c r="A214" s="16" t="s">
        <v>111</v>
      </c>
      <c r="B214" s="16" t="n">
        <v>5</v>
      </c>
      <c r="C214" s="17" t="n">
        <v>40248</v>
      </c>
      <c r="D214" s="18" t="n">
        <v>12.2</v>
      </c>
      <c r="E214" s="18" t="n">
        <v>0.01</v>
      </c>
      <c r="F214" s="18" t="n">
        <v>0.05</v>
      </c>
      <c r="G214" s="18" t="n">
        <v>0.005</v>
      </c>
      <c r="H214" s="18" t="n">
        <v>9</v>
      </c>
      <c r="I214" s="18" t="n">
        <v>0.025</v>
      </c>
      <c r="J214" s="18" t="n">
        <v>2</v>
      </c>
      <c r="K214" s="18" t="n">
        <v>2.08</v>
      </c>
      <c r="L214" s="18" t="n">
        <v>24060</v>
      </c>
    </row>
    <row r="215" customFormat="false" ht="12.75" hidden="false" customHeight="false" outlineLevel="0" collapsed="false">
      <c r="A215" s="16" t="s">
        <v>112</v>
      </c>
      <c r="B215" s="16" t="n">
        <v>5</v>
      </c>
      <c r="C215" s="17" t="n">
        <v>40248</v>
      </c>
      <c r="D215" s="18" t="n">
        <v>12</v>
      </c>
      <c r="E215" s="18" t="n">
        <v>0.01</v>
      </c>
      <c r="F215" s="18" t="n">
        <v>0.05</v>
      </c>
      <c r="G215" s="18" t="n">
        <v>0.005</v>
      </c>
      <c r="H215" s="18" t="n">
        <v>0</v>
      </c>
      <c r="I215" s="18" t="n">
        <v>0.025</v>
      </c>
      <c r="J215" s="18" t="n">
        <v>1</v>
      </c>
      <c r="K215" s="18" t="n">
        <v>2.26</v>
      </c>
      <c r="L215" s="18" t="n">
        <v>23700</v>
      </c>
    </row>
    <row r="216" customFormat="false" ht="12.75" hidden="false" customHeight="false" outlineLevel="0" collapsed="false">
      <c r="A216" s="16" t="s">
        <v>113</v>
      </c>
      <c r="B216" s="16" t="n">
        <v>5</v>
      </c>
      <c r="C216" s="17" t="n">
        <v>40248</v>
      </c>
      <c r="D216" s="18" t="n">
        <v>15.6000000000001</v>
      </c>
      <c r="E216" s="18" t="n">
        <v>0.01</v>
      </c>
      <c r="F216" s="18" t="n">
        <v>0.05</v>
      </c>
      <c r="G216" s="18" t="n">
        <v>0.005</v>
      </c>
      <c r="H216" s="18" t="n">
        <v>0</v>
      </c>
      <c r="I216" s="18" t="n">
        <v>0.025</v>
      </c>
      <c r="J216" s="18" t="n">
        <v>1</v>
      </c>
      <c r="K216" s="18" t="n">
        <v>4.52</v>
      </c>
      <c r="L216" s="18" t="n">
        <v>25340</v>
      </c>
    </row>
    <row r="217" customFormat="false" ht="12.75" hidden="false" customHeight="false" outlineLevel="0" collapsed="false">
      <c r="A217" s="16" t="s">
        <v>114</v>
      </c>
      <c r="B217" s="16" t="n">
        <v>5</v>
      </c>
      <c r="C217" s="17" t="n">
        <v>40248</v>
      </c>
      <c r="D217" s="18" t="n">
        <v>15.0000000000001</v>
      </c>
      <c r="E217" s="18" t="n">
        <v>0.01</v>
      </c>
      <c r="F217" s="18" t="n">
        <v>0.05</v>
      </c>
      <c r="G217" s="18" t="n">
        <v>0.005</v>
      </c>
      <c r="H217" s="18" t="n">
        <v>1</v>
      </c>
      <c r="I217" s="18" t="n">
        <v>0.025</v>
      </c>
      <c r="J217" s="18" t="n">
        <v>8</v>
      </c>
      <c r="K217" s="18" t="n">
        <v>3.38</v>
      </c>
      <c r="L217" s="18" t="n">
        <v>24740</v>
      </c>
    </row>
    <row r="218" customFormat="false" ht="12.75" hidden="false" customHeight="false" outlineLevel="0" collapsed="false">
      <c r="A218" s="16" t="s">
        <v>115</v>
      </c>
      <c r="B218" s="16" t="n">
        <v>5</v>
      </c>
      <c r="C218" s="17" t="n">
        <v>40248</v>
      </c>
      <c r="D218" s="18" t="n">
        <v>15.0000000000001</v>
      </c>
      <c r="E218" s="18" t="n">
        <v>0.01</v>
      </c>
      <c r="F218" s="18" t="n">
        <v>0.05</v>
      </c>
      <c r="G218" s="18" t="n">
        <v>0.005</v>
      </c>
      <c r="H218" s="18" t="n">
        <v>0</v>
      </c>
      <c r="I218" s="18" t="n">
        <v>0.025</v>
      </c>
      <c r="J218" s="18" t="n">
        <v>4</v>
      </c>
      <c r="K218" s="18" t="n">
        <v>4.5</v>
      </c>
      <c r="L218" s="18" t="n">
        <v>26570</v>
      </c>
    </row>
    <row r="219" customFormat="false" ht="12.75" hidden="false" customHeight="false" outlineLevel="0" collapsed="false">
      <c r="A219" s="16" t="s">
        <v>116</v>
      </c>
      <c r="B219" s="16" t="n">
        <v>5</v>
      </c>
      <c r="C219" s="17" t="n">
        <v>40248</v>
      </c>
      <c r="D219" s="18" t="n">
        <v>13.6000000000003</v>
      </c>
      <c r="E219" s="18" t="n">
        <v>0.01</v>
      </c>
      <c r="F219" s="18" t="n">
        <v>0.05</v>
      </c>
      <c r="G219" s="18" t="n">
        <v>0.005</v>
      </c>
      <c r="H219" s="18" t="n">
        <v>6</v>
      </c>
      <c r="I219" s="18" t="n">
        <v>0.025</v>
      </c>
      <c r="J219" s="18" t="n">
        <v>16</v>
      </c>
      <c r="K219" s="18" t="n">
        <v>3.43</v>
      </c>
      <c r="L219" s="18" t="n">
        <v>27140</v>
      </c>
    </row>
    <row r="220" customFormat="false" ht="12.75" hidden="false" customHeight="false" outlineLevel="0" collapsed="false">
      <c r="A220" s="16" t="s">
        <v>58</v>
      </c>
      <c r="B220" s="16" t="n">
        <v>6</v>
      </c>
      <c r="C220" s="17" t="n">
        <v>40211</v>
      </c>
      <c r="D220" s="18" t="n">
        <v>13.7999999999998</v>
      </c>
      <c r="E220" s="18" t="n">
        <v>2.29361856434375</v>
      </c>
      <c r="F220" s="18" t="n">
        <v>2.2</v>
      </c>
      <c r="G220" s="18" t="n">
        <v>0.23</v>
      </c>
      <c r="H220" s="18" t="n">
        <v>10</v>
      </c>
      <c r="I220" s="18" t="n">
        <v>0.025</v>
      </c>
      <c r="J220" s="18" t="n">
        <v>1000</v>
      </c>
      <c r="K220" s="18" t="n">
        <v>15.2</v>
      </c>
      <c r="L220" s="18" t="n">
        <v>896.4</v>
      </c>
    </row>
    <row r="221" customFormat="false" ht="12.75" hidden="false" customHeight="false" outlineLevel="0" collapsed="false">
      <c r="A221" s="16" t="s">
        <v>60</v>
      </c>
      <c r="B221" s="16" t="n">
        <v>6</v>
      </c>
      <c r="C221" s="17" t="n">
        <v>40211</v>
      </c>
      <c r="D221" s="18" t="n">
        <v>12.9999999999999</v>
      </c>
      <c r="E221" s="18" t="n">
        <v>0.11331367228125</v>
      </c>
      <c r="F221" s="18" t="n">
        <v>0.7</v>
      </c>
      <c r="G221" s="18" t="n">
        <v>0.16</v>
      </c>
      <c r="H221" s="18" t="n">
        <v>10</v>
      </c>
      <c r="I221" s="18" t="n">
        <v>0.025</v>
      </c>
      <c r="J221" s="18" t="n">
        <v>1200</v>
      </c>
      <c r="K221" s="18" t="n">
        <v>33.8</v>
      </c>
      <c r="L221" s="18" t="n">
        <v>199.2</v>
      </c>
    </row>
    <row r="222" customFormat="false" ht="12.75" hidden="false" customHeight="false" outlineLevel="0" collapsed="false">
      <c r="A222" s="16" t="s">
        <v>61</v>
      </c>
      <c r="B222" s="16" t="n">
        <v>6</v>
      </c>
      <c r="C222" s="17" t="n">
        <v>40211</v>
      </c>
      <c r="D222" s="18" t="n">
        <v>8.39999999999996</v>
      </c>
      <c r="E222" s="18" t="n">
        <v>0.18259859121875</v>
      </c>
      <c r="F222" s="18" t="n">
        <v>0.8</v>
      </c>
      <c r="G222" s="18" t="n">
        <v>0.17</v>
      </c>
      <c r="H222" s="18" t="n">
        <v>18</v>
      </c>
      <c r="I222" s="18" t="n">
        <v>0.07</v>
      </c>
      <c r="J222" s="18" t="n">
        <v>2600</v>
      </c>
      <c r="K222" s="18" t="n">
        <v>16.3</v>
      </c>
      <c r="L222" s="18" t="n">
        <v>279.3</v>
      </c>
    </row>
    <row r="223" customFormat="false" ht="12.75" hidden="false" customHeight="false" outlineLevel="0" collapsed="false">
      <c r="A223" s="16" t="s">
        <v>62</v>
      </c>
      <c r="B223" s="16" t="n">
        <v>6</v>
      </c>
      <c r="C223" s="17" t="n">
        <v>40211</v>
      </c>
      <c r="D223" s="18" t="n">
        <v>5.39999999999985</v>
      </c>
      <c r="E223" s="18" t="n">
        <v>0.60150971365625</v>
      </c>
      <c r="F223" s="18" t="n">
        <v>1.5</v>
      </c>
      <c r="G223" s="18" t="n">
        <v>0.24</v>
      </c>
      <c r="H223" s="18" t="n">
        <v>6</v>
      </c>
      <c r="I223" s="18" t="n">
        <v>0.05</v>
      </c>
      <c r="J223" s="18" t="n">
        <v>200</v>
      </c>
      <c r="K223" s="18" t="n">
        <v>11.1</v>
      </c>
      <c r="L223" s="18" t="n">
        <v>562.9</v>
      </c>
    </row>
    <row r="224" customFormat="false" ht="12.75" hidden="false" customHeight="false" outlineLevel="0" collapsed="false">
      <c r="A224" s="16" t="s">
        <v>63</v>
      </c>
      <c r="B224" s="16" t="n">
        <v>6</v>
      </c>
      <c r="C224" s="17" t="n">
        <v>40211</v>
      </c>
      <c r="D224" s="18" t="n">
        <v>4.79999999999992</v>
      </c>
      <c r="E224" s="18" t="n">
        <v>0.1112116901875</v>
      </c>
      <c r="F224" s="18" t="n">
        <v>0.2</v>
      </c>
      <c r="G224" s="18" t="n">
        <v>0.14</v>
      </c>
      <c r="H224" s="18" t="n">
        <v>0</v>
      </c>
      <c r="I224" s="18" t="n">
        <v>0.025</v>
      </c>
      <c r="J224" s="18" t="n">
        <v>2400</v>
      </c>
      <c r="K224" s="18" t="n">
        <v>4.82</v>
      </c>
      <c r="L224" s="18" t="n">
        <v>685.2</v>
      </c>
    </row>
    <row r="225" customFormat="false" ht="12.75" hidden="false" customHeight="false" outlineLevel="0" collapsed="false">
      <c r="A225" s="16" t="s">
        <v>64</v>
      </c>
      <c r="B225" s="16" t="n">
        <v>6</v>
      </c>
      <c r="C225" s="17" t="n">
        <v>40211</v>
      </c>
      <c r="D225" s="18" t="n">
        <v>15.2000000000001</v>
      </c>
      <c r="E225" s="18" t="n">
        <v>0.05979778196875</v>
      </c>
      <c r="F225" s="18" t="n">
        <v>0.5</v>
      </c>
      <c r="G225" s="18" t="n">
        <v>0.17</v>
      </c>
      <c r="H225" s="18" t="n">
        <v>16</v>
      </c>
      <c r="I225" s="18" t="n">
        <v>0.025</v>
      </c>
      <c r="J225" s="18" t="n">
        <v>1000</v>
      </c>
      <c r="K225" s="18" t="n">
        <v>29.3</v>
      </c>
      <c r="L225" s="18" t="n">
        <v>322.2</v>
      </c>
    </row>
    <row r="226" customFormat="false" ht="12.75" hidden="false" customHeight="false" outlineLevel="0" collapsed="false">
      <c r="A226" s="16" t="s">
        <v>71</v>
      </c>
      <c r="B226" s="16" t="n">
        <v>6</v>
      </c>
      <c r="C226" s="17" t="n">
        <v>40211</v>
      </c>
      <c r="D226" s="18" t="n">
        <v>15.4000000000001</v>
      </c>
      <c r="E226" s="18" t="n">
        <v>2.0701960444375</v>
      </c>
      <c r="F226" s="18" t="n">
        <v>2.1</v>
      </c>
      <c r="G226" s="18" t="n">
        <v>0.17</v>
      </c>
      <c r="H226" s="18" t="n">
        <v>6</v>
      </c>
      <c r="I226" s="18" t="n">
        <v>0.025</v>
      </c>
      <c r="J226" s="18" t="n">
        <v>1600</v>
      </c>
      <c r="K226" s="18" t="n">
        <v>28.1</v>
      </c>
      <c r="L226" s="18" t="n">
        <v>665.7</v>
      </c>
    </row>
    <row r="227" customFormat="false" ht="12.75" hidden="false" customHeight="false" outlineLevel="0" collapsed="false">
      <c r="A227" s="16" t="s">
        <v>73</v>
      </c>
      <c r="B227" s="16" t="n">
        <v>6</v>
      </c>
      <c r="C227" s="17" t="n">
        <v>40211</v>
      </c>
      <c r="D227" s="18" t="n">
        <v>5.59999999999983</v>
      </c>
      <c r="E227" s="18" t="n">
        <v>0.1299333931875</v>
      </c>
      <c r="F227" s="18" t="n">
        <v>0.4</v>
      </c>
      <c r="G227" s="18" t="n">
        <v>0.17</v>
      </c>
      <c r="H227" s="18" t="n">
        <v>0</v>
      </c>
      <c r="I227" s="18" t="n">
        <v>0.025</v>
      </c>
      <c r="J227" s="18" t="n">
        <v>800</v>
      </c>
      <c r="K227" s="18" t="n">
        <v>26.9</v>
      </c>
      <c r="L227" s="18" t="n">
        <v>353.9</v>
      </c>
    </row>
    <row r="228" customFormat="false" ht="12.75" hidden="false" customHeight="false" outlineLevel="0" collapsed="false">
      <c r="A228" s="16" t="s">
        <v>74</v>
      </c>
      <c r="B228" s="16" t="n">
        <v>6</v>
      </c>
      <c r="C228" s="17" t="n">
        <v>40211</v>
      </c>
      <c r="D228" s="18" t="n">
        <v>0.99999999999989</v>
      </c>
      <c r="E228" s="18" t="n">
        <v>2.115891414</v>
      </c>
      <c r="F228" s="18" t="n">
        <v>2.1</v>
      </c>
      <c r="G228" s="18" t="n">
        <v>0.27</v>
      </c>
      <c r="H228" s="18" t="n">
        <v>14.7</v>
      </c>
      <c r="I228" s="18" t="n">
        <v>0.025</v>
      </c>
      <c r="J228" s="18" t="n">
        <v>10</v>
      </c>
      <c r="K228" s="18" t="n">
        <v>3.36</v>
      </c>
      <c r="L228" s="18" t="n">
        <v>390.3</v>
      </c>
    </row>
    <row r="229" customFormat="false" ht="12.75" hidden="false" customHeight="false" outlineLevel="0" collapsed="false">
      <c r="A229" s="16" t="s">
        <v>77</v>
      </c>
      <c r="B229" s="16" t="n">
        <v>6</v>
      </c>
      <c r="C229" s="17" t="n">
        <v>40211</v>
      </c>
      <c r="D229" s="18" t="n">
        <v>16.9999999999999</v>
      </c>
      <c r="E229" s="18" t="n">
        <v>1.2624045363125</v>
      </c>
      <c r="F229" s="18" t="n">
        <v>1.1</v>
      </c>
      <c r="G229" s="18" t="n">
        <v>0.59</v>
      </c>
      <c r="H229" s="18" t="n">
        <v>16</v>
      </c>
      <c r="I229" s="18" t="n">
        <v>0.05</v>
      </c>
      <c r="J229" s="18" t="n">
        <v>10800</v>
      </c>
      <c r="K229" s="18" t="n">
        <v>3.38</v>
      </c>
      <c r="L229" s="18" t="n">
        <v>1570</v>
      </c>
    </row>
    <row r="230" customFormat="false" ht="12.75" hidden="false" customHeight="false" outlineLevel="0" collapsed="false">
      <c r="A230" s="16" t="s">
        <v>79</v>
      </c>
      <c r="B230" s="16" t="n">
        <v>6</v>
      </c>
      <c r="C230" s="17" t="n">
        <v>40211</v>
      </c>
      <c r="D230" s="18" t="n">
        <v>15.1999999999997</v>
      </c>
      <c r="E230" s="18" t="n">
        <v>0.20607103278125</v>
      </c>
      <c r="F230" s="18" t="n">
        <v>0.3</v>
      </c>
      <c r="G230" s="18" t="n">
        <v>0.005</v>
      </c>
      <c r="H230" s="18" t="n">
        <v>13</v>
      </c>
      <c r="I230" s="18" t="n">
        <v>0.25</v>
      </c>
      <c r="J230" s="18" t="n">
        <v>400</v>
      </c>
      <c r="K230" s="18" t="n">
        <v>16.4</v>
      </c>
      <c r="L230" s="18" t="n">
        <v>10000</v>
      </c>
    </row>
    <row r="231" customFormat="false" ht="12.75" hidden="false" customHeight="false" outlineLevel="0" collapsed="false">
      <c r="A231" s="16" t="s">
        <v>81</v>
      </c>
      <c r="B231" s="16" t="n">
        <v>6</v>
      </c>
      <c r="C231" s="17" t="n">
        <v>40211</v>
      </c>
      <c r="D231" s="18" t="n">
        <v>38.6000000000002</v>
      </c>
      <c r="E231" s="18" t="n">
        <v>0.0392146405</v>
      </c>
      <c r="F231" s="18" t="n">
        <v>1.3</v>
      </c>
      <c r="G231" s="18" t="n">
        <v>0.28</v>
      </c>
      <c r="H231" s="18" t="n">
        <v>42</v>
      </c>
      <c r="I231" s="18" t="n">
        <v>0.32</v>
      </c>
      <c r="J231" s="18" t="n">
        <v>14400</v>
      </c>
      <c r="K231" s="18" t="n">
        <v>53</v>
      </c>
      <c r="L231" s="18" t="n">
        <v>4339</v>
      </c>
    </row>
    <row r="232" customFormat="false" ht="12.75" hidden="false" customHeight="false" outlineLevel="0" collapsed="false">
      <c r="A232" s="16" t="s">
        <v>82</v>
      </c>
      <c r="B232" s="16" t="n">
        <v>6</v>
      </c>
      <c r="C232" s="17" t="n">
        <v>40211</v>
      </c>
      <c r="D232" s="18" t="n">
        <v>14.0000000000002</v>
      </c>
      <c r="E232" s="18" t="n">
        <v>0.0852671990625</v>
      </c>
      <c r="F232" s="18" t="n">
        <v>1.8</v>
      </c>
      <c r="G232" s="18" t="n">
        <v>0.005</v>
      </c>
      <c r="H232" s="18" t="n">
        <v>22</v>
      </c>
      <c r="I232" s="18" t="n">
        <v>0.78</v>
      </c>
      <c r="J232" s="18" t="n">
        <v>1600</v>
      </c>
      <c r="K232" s="18" t="n">
        <v>11.9</v>
      </c>
      <c r="L232" s="18" t="n">
        <v>10160</v>
      </c>
    </row>
    <row r="233" customFormat="false" ht="12.75" hidden="false" customHeight="false" outlineLevel="0" collapsed="false">
      <c r="A233" s="16" t="s">
        <v>83</v>
      </c>
      <c r="B233" s="16" t="n">
        <v>6</v>
      </c>
      <c r="C233" s="17" t="n">
        <v>40211</v>
      </c>
      <c r="D233" s="18" t="n">
        <v>4.59999999999994</v>
      </c>
      <c r="E233" s="18" t="n">
        <v>0.20809206271875</v>
      </c>
      <c r="F233" s="18" t="n">
        <v>0.05</v>
      </c>
      <c r="G233" s="18" t="n">
        <v>0.16</v>
      </c>
      <c r="H233" s="18" t="n">
        <v>11.6</v>
      </c>
      <c r="I233" s="18" t="n">
        <v>0.05</v>
      </c>
      <c r="J233" s="18" t="n">
        <v>4000</v>
      </c>
      <c r="K233" s="18" t="n">
        <v>5.14</v>
      </c>
      <c r="L233" s="18" t="n">
        <v>176.2</v>
      </c>
    </row>
    <row r="234" customFormat="false" ht="12.75" hidden="false" customHeight="false" outlineLevel="0" collapsed="false">
      <c r="A234" s="16" t="s">
        <v>85</v>
      </c>
      <c r="B234" s="16" t="n">
        <v>6</v>
      </c>
      <c r="C234" s="17" t="n">
        <v>40211</v>
      </c>
      <c r="D234" s="18" t="n">
        <v>6.80000000000014</v>
      </c>
      <c r="E234" s="18" t="n">
        <v>0.30632205340625</v>
      </c>
      <c r="F234" s="18" t="n">
        <v>0.05</v>
      </c>
      <c r="G234" s="18" t="n">
        <v>0.19</v>
      </c>
      <c r="H234" s="18" t="n">
        <v>0</v>
      </c>
      <c r="I234" s="18" t="n">
        <v>0.01</v>
      </c>
      <c r="J234" s="18" t="n">
        <v>10400</v>
      </c>
      <c r="K234" s="18" t="n">
        <v>12.9</v>
      </c>
      <c r="L234" s="18" t="n">
        <v>280.2</v>
      </c>
    </row>
    <row r="235" customFormat="false" ht="12.75" hidden="false" customHeight="false" outlineLevel="0" collapsed="false">
      <c r="A235" s="16" t="s">
        <v>86</v>
      </c>
      <c r="B235" s="16" t="n">
        <v>6</v>
      </c>
      <c r="C235" s="17" t="n">
        <v>40211</v>
      </c>
      <c r="D235" s="18" t="n">
        <v>13.1999999999999</v>
      </c>
      <c r="E235" s="18" t="n">
        <v>0.1196376593125</v>
      </c>
      <c r="F235" s="18" t="n">
        <v>0.05</v>
      </c>
      <c r="G235" s="18" t="n">
        <v>0.14</v>
      </c>
      <c r="H235" s="18" t="n">
        <v>8</v>
      </c>
      <c r="I235" s="18" t="n">
        <v>0.07</v>
      </c>
      <c r="J235" s="18" t="n">
        <v>1600</v>
      </c>
      <c r="K235" s="18" t="n">
        <v>9.96</v>
      </c>
      <c r="L235" s="18" t="n">
        <v>622.5</v>
      </c>
    </row>
    <row r="236" customFormat="false" ht="12.75" hidden="false" customHeight="false" outlineLevel="0" collapsed="false">
      <c r="A236" s="16" t="s">
        <v>87</v>
      </c>
      <c r="B236" s="16" t="n">
        <v>6</v>
      </c>
      <c r="C236" s="17" t="n">
        <v>40211</v>
      </c>
      <c r="D236" s="18" t="n">
        <v>0.59999999999993</v>
      </c>
      <c r="E236" s="18" t="n">
        <v>0.08141849953125</v>
      </c>
      <c r="F236" s="18" t="n">
        <v>0.05</v>
      </c>
      <c r="G236" s="18" t="n">
        <v>0.14</v>
      </c>
      <c r="H236" s="18" t="n">
        <v>0</v>
      </c>
      <c r="I236" s="18" t="n">
        <v>0.025</v>
      </c>
      <c r="J236" s="18" t="n">
        <v>10</v>
      </c>
      <c r="K236" s="18" t="n">
        <v>0.469</v>
      </c>
      <c r="L236" s="18" t="n">
        <v>724.5</v>
      </c>
    </row>
    <row r="237" customFormat="false" ht="12.75" hidden="false" customHeight="false" outlineLevel="0" collapsed="false">
      <c r="A237" s="16" t="s">
        <v>84</v>
      </c>
      <c r="B237" s="16" t="n">
        <v>6</v>
      </c>
      <c r="C237" s="17" t="n">
        <v>40211</v>
      </c>
      <c r="D237" s="18" t="n">
        <v>7.40000000000007</v>
      </c>
      <c r="E237" s="18" t="n">
        <v>0.202392101625</v>
      </c>
      <c r="F237" s="18" t="n">
        <v>1.2</v>
      </c>
      <c r="G237" s="18" t="n">
        <v>0.23</v>
      </c>
      <c r="H237" s="18" t="n">
        <v>0.15</v>
      </c>
      <c r="I237" s="18" t="n">
        <v>0.15</v>
      </c>
      <c r="J237" s="18" t="n">
        <v>238</v>
      </c>
      <c r="K237" s="18" t="n">
        <v>5.22</v>
      </c>
      <c r="L237" s="18" t="n">
        <v>833.7</v>
      </c>
    </row>
    <row r="238" customFormat="false" ht="12.75" hidden="false" customHeight="false" outlineLevel="0" collapsed="false">
      <c r="A238" s="16" t="s">
        <v>89</v>
      </c>
      <c r="B238" s="16" t="n">
        <v>6</v>
      </c>
      <c r="C238" s="17" t="n">
        <v>40211</v>
      </c>
      <c r="D238" s="18" t="n">
        <v>219</v>
      </c>
      <c r="E238" s="18" t="n">
        <v>0.01</v>
      </c>
      <c r="F238" s="18" t="n">
        <v>3.9</v>
      </c>
      <c r="G238" s="18" t="n">
        <v>0.03</v>
      </c>
      <c r="H238" s="18" t="n">
        <v>238</v>
      </c>
      <c r="I238" s="18" t="n">
        <v>0.025</v>
      </c>
      <c r="J238" s="18" t="n">
        <v>1000</v>
      </c>
      <c r="K238" s="18" t="n">
        <v>91.2</v>
      </c>
      <c r="L238" s="18" t="n">
        <v>17520</v>
      </c>
    </row>
    <row r="239" customFormat="false" ht="12.75" hidden="false" customHeight="false" outlineLevel="0" collapsed="false">
      <c r="A239" s="16" t="s">
        <v>90</v>
      </c>
      <c r="B239" s="16" t="n">
        <v>6</v>
      </c>
      <c r="C239" s="17" t="n">
        <v>40211</v>
      </c>
      <c r="D239" s="18" t="n">
        <v>33.1999999999999</v>
      </c>
      <c r="E239" s="18" t="n">
        <v>0.01</v>
      </c>
      <c r="F239" s="18" t="n">
        <v>3.3</v>
      </c>
      <c r="G239" s="18" t="n">
        <v>0.005</v>
      </c>
      <c r="H239" s="18" t="n">
        <v>3</v>
      </c>
      <c r="I239" s="18" t="n">
        <v>0.025</v>
      </c>
      <c r="J239" s="18" t="n">
        <v>1</v>
      </c>
      <c r="K239" s="18" t="n">
        <v>5.82</v>
      </c>
      <c r="L239" s="18" t="n">
        <v>21060</v>
      </c>
    </row>
    <row r="240" customFormat="false" ht="12.75" hidden="false" customHeight="false" outlineLevel="0" collapsed="false">
      <c r="A240" s="16" t="s">
        <v>91</v>
      </c>
      <c r="B240" s="16" t="n">
        <v>6</v>
      </c>
      <c r="C240" s="17" t="n">
        <v>40211</v>
      </c>
      <c r="D240" s="18" t="n">
        <v>26.1999999999998</v>
      </c>
      <c r="E240" s="18" t="n">
        <v>0.01</v>
      </c>
      <c r="F240" s="18" t="n">
        <v>2.1</v>
      </c>
      <c r="G240" s="18" t="n">
        <v>0.005</v>
      </c>
      <c r="H240" s="18" t="n">
        <v>0</v>
      </c>
      <c r="I240" s="18" t="n">
        <v>0.025</v>
      </c>
      <c r="J240" s="18" t="n">
        <v>1</v>
      </c>
      <c r="K240" s="18" t="n">
        <v>2.12</v>
      </c>
      <c r="L240" s="18" t="n">
        <v>21900</v>
      </c>
    </row>
    <row r="241" customFormat="false" ht="12.75" hidden="false" customHeight="false" outlineLevel="0" collapsed="false">
      <c r="A241" s="16" t="s">
        <v>92</v>
      </c>
      <c r="B241" s="16" t="n">
        <v>6</v>
      </c>
      <c r="C241" s="17" t="n">
        <v>40211</v>
      </c>
      <c r="D241" s="18" t="n">
        <v>23.4000000000001</v>
      </c>
      <c r="E241" s="18" t="n">
        <v>0.01</v>
      </c>
      <c r="F241" s="18" t="n">
        <v>4.4</v>
      </c>
      <c r="G241" s="18" t="n">
        <v>0.005</v>
      </c>
      <c r="H241" s="18" t="n">
        <v>0</v>
      </c>
      <c r="I241" s="18" t="n">
        <v>0.025</v>
      </c>
      <c r="J241" s="18" t="n">
        <v>1</v>
      </c>
      <c r="K241" s="18" t="n">
        <v>2.45</v>
      </c>
      <c r="L241" s="18" t="n">
        <v>21930</v>
      </c>
    </row>
    <row r="242" customFormat="false" ht="12.75" hidden="false" customHeight="false" outlineLevel="0" collapsed="false">
      <c r="A242" s="16" t="s">
        <v>93</v>
      </c>
      <c r="B242" s="16" t="n">
        <v>6</v>
      </c>
      <c r="C242" s="17" t="n">
        <v>40211</v>
      </c>
      <c r="D242" s="18" t="n">
        <v>15.4000000000001</v>
      </c>
      <c r="E242" s="18" t="n">
        <v>0.01</v>
      </c>
      <c r="F242" s="18" t="n">
        <v>2.4</v>
      </c>
      <c r="G242" s="18" t="n">
        <v>0.005</v>
      </c>
      <c r="H242" s="18" t="n">
        <v>0</v>
      </c>
      <c r="I242" s="18" t="n">
        <v>0.025</v>
      </c>
      <c r="J242" s="18" t="n">
        <v>8</v>
      </c>
      <c r="K242" s="18" t="n">
        <v>2.61</v>
      </c>
      <c r="L242" s="18" t="n">
        <v>22350</v>
      </c>
    </row>
    <row r="243" customFormat="false" ht="12.75" hidden="false" customHeight="false" outlineLevel="0" collapsed="false">
      <c r="A243" s="16" t="s">
        <v>94</v>
      </c>
      <c r="B243" s="16" t="n">
        <v>6</v>
      </c>
      <c r="C243" s="17" t="n">
        <v>40211</v>
      </c>
      <c r="D243" s="18" t="n">
        <v>16</v>
      </c>
      <c r="E243" s="18" t="n">
        <v>0.01</v>
      </c>
      <c r="F243" s="18" t="n">
        <v>2.7</v>
      </c>
      <c r="G243" s="18" t="n">
        <v>0.005</v>
      </c>
      <c r="H243" s="18" t="n">
        <v>0.025</v>
      </c>
      <c r="I243" s="18" t="n">
        <v>0.025</v>
      </c>
      <c r="J243" s="18" t="n">
        <v>2</v>
      </c>
      <c r="K243" s="18" t="n">
        <v>2.47</v>
      </c>
      <c r="L243" s="18" t="n">
        <v>22220</v>
      </c>
    </row>
    <row r="244" customFormat="false" ht="12.75" hidden="false" customHeight="false" outlineLevel="0" collapsed="false">
      <c r="A244" s="16" t="s">
        <v>95</v>
      </c>
      <c r="B244" s="16" t="n">
        <v>6</v>
      </c>
      <c r="C244" s="17" t="n">
        <v>40211</v>
      </c>
      <c r="D244" s="18" t="n">
        <v>21.4000000000003</v>
      </c>
      <c r="E244" s="18" t="n">
        <v>0.01</v>
      </c>
      <c r="F244" s="18" t="n">
        <v>1.6</v>
      </c>
      <c r="G244" s="18" t="n">
        <v>0.005</v>
      </c>
      <c r="H244" s="18" t="n">
        <v>18</v>
      </c>
      <c r="I244" s="18" t="n">
        <v>0.025</v>
      </c>
      <c r="J244" s="18" t="n">
        <v>4</v>
      </c>
      <c r="K244" s="18" t="n">
        <v>1.83</v>
      </c>
      <c r="L244" s="18" t="n">
        <v>23380</v>
      </c>
    </row>
    <row r="245" customFormat="false" ht="12.75" hidden="false" customHeight="false" outlineLevel="0" collapsed="false">
      <c r="A245" s="16" t="s">
        <v>96</v>
      </c>
      <c r="B245" s="16" t="n">
        <v>6</v>
      </c>
      <c r="C245" s="17" t="n">
        <v>40211</v>
      </c>
      <c r="D245" s="18" t="n">
        <v>16.5999999999999</v>
      </c>
      <c r="E245" s="18" t="n">
        <v>0.01</v>
      </c>
      <c r="F245" s="18" t="n">
        <v>1.9</v>
      </c>
      <c r="G245" s="18" t="n">
        <v>0.005</v>
      </c>
      <c r="H245" s="18" t="n">
        <v>23</v>
      </c>
      <c r="I245" s="18" t="n">
        <v>0.08</v>
      </c>
      <c r="J245" s="18" t="n">
        <v>1</v>
      </c>
      <c r="K245" s="18" t="n">
        <v>1.9</v>
      </c>
      <c r="L245" s="18" t="n">
        <v>23390</v>
      </c>
    </row>
    <row r="246" customFormat="false" ht="12.75" hidden="false" customHeight="false" outlineLevel="0" collapsed="false">
      <c r="A246" s="16" t="s">
        <v>97</v>
      </c>
      <c r="B246" s="16" t="n">
        <v>6</v>
      </c>
      <c r="C246" s="17" t="n">
        <v>40211</v>
      </c>
      <c r="D246" s="18" t="n">
        <v>24.4</v>
      </c>
      <c r="E246" s="18" t="n">
        <v>0.01</v>
      </c>
      <c r="F246" s="18" t="n">
        <v>1.8</v>
      </c>
      <c r="G246" s="18" t="n">
        <v>0.005</v>
      </c>
      <c r="H246" s="18" t="n">
        <v>27</v>
      </c>
      <c r="I246" s="18" t="n">
        <v>0.09</v>
      </c>
      <c r="J246" s="18" t="n">
        <v>2</v>
      </c>
      <c r="K246" s="18" t="n">
        <v>2.48</v>
      </c>
      <c r="L246" s="18" t="n">
        <v>23720</v>
      </c>
    </row>
    <row r="247" customFormat="false" ht="12.75" hidden="false" customHeight="false" outlineLevel="0" collapsed="false">
      <c r="A247" s="16" t="s">
        <v>98</v>
      </c>
      <c r="B247" s="16" t="n">
        <v>6</v>
      </c>
      <c r="C247" s="17" t="n">
        <v>40211</v>
      </c>
      <c r="D247" s="18" t="n">
        <v>11.2000000000001</v>
      </c>
      <c r="E247" s="18" t="n">
        <v>0.01</v>
      </c>
      <c r="F247" s="18" t="n">
        <v>2.7</v>
      </c>
      <c r="G247" s="18" t="n">
        <v>0.005</v>
      </c>
      <c r="H247" s="18" t="n">
        <v>49</v>
      </c>
      <c r="I247" s="18" t="n">
        <v>0.09</v>
      </c>
      <c r="J247" s="18" t="n">
        <v>6</v>
      </c>
      <c r="K247" s="18" t="n">
        <v>2.09</v>
      </c>
      <c r="L247" s="18" t="n">
        <v>25510</v>
      </c>
    </row>
    <row r="248" customFormat="false" ht="12.75" hidden="false" customHeight="false" outlineLevel="0" collapsed="false">
      <c r="A248" s="16" t="s">
        <v>99</v>
      </c>
      <c r="B248" s="16" t="n">
        <v>6</v>
      </c>
      <c r="C248" s="17" t="n">
        <v>40211</v>
      </c>
      <c r="D248" s="18" t="n">
        <v>15.6000000000001</v>
      </c>
      <c r="E248" s="18" t="n">
        <v>0.01</v>
      </c>
      <c r="F248" s="18" t="n">
        <v>1.9</v>
      </c>
      <c r="G248" s="18" t="n">
        <v>0.005</v>
      </c>
      <c r="H248" s="18" t="n">
        <v>17</v>
      </c>
      <c r="I248" s="18" t="n">
        <v>0.08</v>
      </c>
      <c r="J248" s="18" t="n">
        <v>1</v>
      </c>
      <c r="K248" s="18" t="n">
        <v>1.45</v>
      </c>
      <c r="L248" s="18" t="n">
        <v>23180</v>
      </c>
    </row>
    <row r="249" customFormat="false" ht="12.75" hidden="false" customHeight="false" outlineLevel="0" collapsed="false">
      <c r="A249" s="16" t="s">
        <v>100</v>
      </c>
      <c r="B249" s="16" t="n">
        <v>6</v>
      </c>
      <c r="C249" s="17" t="n">
        <v>40211</v>
      </c>
      <c r="D249" s="18" t="n">
        <v>11.6000000000001</v>
      </c>
      <c r="E249" s="18" t="n">
        <v>0.01</v>
      </c>
      <c r="F249" s="18" t="n">
        <v>1.3</v>
      </c>
      <c r="G249" s="18" t="n">
        <v>0.03</v>
      </c>
      <c r="H249" s="18" t="n">
        <v>2</v>
      </c>
      <c r="I249" s="18" t="n">
        <v>0.07</v>
      </c>
      <c r="J249" s="18" t="n">
        <v>1</v>
      </c>
      <c r="K249" s="18" t="n">
        <v>2.73</v>
      </c>
      <c r="L249" s="18" t="n">
        <v>23300</v>
      </c>
    </row>
    <row r="250" customFormat="false" ht="12.75" hidden="false" customHeight="false" outlineLevel="0" collapsed="false">
      <c r="A250" s="16" t="s">
        <v>101</v>
      </c>
      <c r="B250" s="16" t="n">
        <v>6</v>
      </c>
      <c r="C250" s="17" t="n">
        <v>40211</v>
      </c>
      <c r="D250" s="18" t="n">
        <v>12.2</v>
      </c>
      <c r="E250" s="18" t="n">
        <v>0.01</v>
      </c>
      <c r="F250" s="18" t="n">
        <v>2.3</v>
      </c>
      <c r="G250" s="18" t="n">
        <v>0.005</v>
      </c>
      <c r="H250" s="18" t="n">
        <v>1</v>
      </c>
      <c r="I250" s="18" t="n">
        <v>0.06</v>
      </c>
      <c r="J250" s="18" t="n">
        <v>1</v>
      </c>
      <c r="K250" s="18" t="n">
        <v>1.6</v>
      </c>
      <c r="L250" s="18" t="n">
        <v>20660</v>
      </c>
    </row>
    <row r="251" customFormat="false" ht="12.75" hidden="false" customHeight="false" outlineLevel="0" collapsed="false">
      <c r="A251" s="16" t="s">
        <v>102</v>
      </c>
      <c r="B251" s="16" t="n">
        <v>6</v>
      </c>
      <c r="C251" s="17" t="n">
        <v>40211</v>
      </c>
      <c r="D251" s="18" t="n">
        <v>11.0000000000001</v>
      </c>
      <c r="E251" s="18" t="n">
        <v>0.01</v>
      </c>
      <c r="F251" s="18" t="n">
        <v>2</v>
      </c>
      <c r="G251" s="18" t="n">
        <v>0.005</v>
      </c>
      <c r="H251" s="18" t="n">
        <v>0</v>
      </c>
      <c r="I251" s="18" t="n">
        <v>0.05</v>
      </c>
      <c r="J251" s="18" t="n">
        <v>2</v>
      </c>
      <c r="K251" s="18" t="n">
        <v>1.97</v>
      </c>
      <c r="L251" s="18" t="n">
        <v>19790</v>
      </c>
    </row>
    <row r="252" customFormat="false" ht="12.75" hidden="false" customHeight="false" outlineLevel="0" collapsed="false">
      <c r="A252" s="16" t="s">
        <v>103</v>
      </c>
      <c r="B252" s="16" t="n">
        <v>6</v>
      </c>
      <c r="C252" s="17" t="n">
        <v>40211</v>
      </c>
      <c r="D252" s="18" t="n">
        <v>4.39999999999996</v>
      </c>
      <c r="E252" s="18" t="n">
        <v>0.01</v>
      </c>
      <c r="F252" s="18" t="n">
        <v>1</v>
      </c>
      <c r="G252" s="18" t="n">
        <v>0.19</v>
      </c>
      <c r="H252" s="18" t="n">
        <v>16</v>
      </c>
      <c r="I252" s="18" t="n">
        <v>1.08</v>
      </c>
      <c r="J252" s="18" t="n">
        <v>90</v>
      </c>
      <c r="K252" s="18" t="n">
        <v>1.87</v>
      </c>
      <c r="L252" s="18" t="n">
        <v>5813</v>
      </c>
    </row>
    <row r="253" customFormat="false" ht="12.75" hidden="false" customHeight="false" outlineLevel="0" collapsed="false">
      <c r="A253" s="16" t="s">
        <v>104</v>
      </c>
      <c r="B253" s="16" t="n">
        <v>6</v>
      </c>
      <c r="C253" s="17" t="n">
        <v>40211</v>
      </c>
      <c r="D253" s="18" t="n">
        <v>5.19999999999987</v>
      </c>
      <c r="E253" s="18" t="n">
        <v>0.01</v>
      </c>
      <c r="F253" s="18" t="n">
        <v>1.5</v>
      </c>
      <c r="G253" s="18" t="n">
        <v>0.26</v>
      </c>
      <c r="H253" s="18" t="n">
        <v>10.7</v>
      </c>
      <c r="I253" s="18" t="n">
        <v>1.21</v>
      </c>
      <c r="J253" s="18" t="n">
        <v>336</v>
      </c>
      <c r="K253" s="18" t="n">
        <v>2.08</v>
      </c>
      <c r="L253" s="18" t="n">
        <v>6391</v>
      </c>
    </row>
    <row r="254" customFormat="false" ht="12.75" hidden="false" customHeight="false" outlineLevel="0" collapsed="false">
      <c r="A254" s="16" t="s">
        <v>105</v>
      </c>
      <c r="B254" s="16" t="n">
        <v>6</v>
      </c>
      <c r="C254" s="17" t="n">
        <v>40211</v>
      </c>
      <c r="D254" s="18" t="n">
        <v>10.2000000000002</v>
      </c>
      <c r="E254" s="18" t="n">
        <v>0.01</v>
      </c>
      <c r="F254" s="18" t="n">
        <v>0.2</v>
      </c>
      <c r="G254" s="18" t="n">
        <v>0.19</v>
      </c>
      <c r="H254" s="18" t="n">
        <v>8</v>
      </c>
      <c r="I254" s="18" t="n">
        <v>0.87</v>
      </c>
      <c r="J254" s="18" t="n">
        <v>384</v>
      </c>
      <c r="K254" s="18" t="n">
        <v>2.68</v>
      </c>
      <c r="L254" s="18" t="n">
        <v>13720</v>
      </c>
    </row>
    <row r="255" customFormat="false" ht="12.75" hidden="false" customHeight="false" outlineLevel="0" collapsed="false">
      <c r="A255" s="16" t="s">
        <v>106</v>
      </c>
      <c r="B255" s="16" t="n">
        <v>6</v>
      </c>
      <c r="C255" s="17" t="n">
        <v>40211</v>
      </c>
      <c r="D255" s="18" t="n">
        <v>12.4</v>
      </c>
      <c r="E255" s="18" t="n">
        <v>0.01</v>
      </c>
      <c r="F255" s="18" t="n">
        <v>0.05</v>
      </c>
      <c r="G255" s="18" t="n">
        <v>0.27</v>
      </c>
      <c r="H255" s="18" t="n">
        <v>4</v>
      </c>
      <c r="I255" s="18" t="n">
        <v>0.81</v>
      </c>
      <c r="J255" s="18" t="n">
        <v>160</v>
      </c>
      <c r="K255" s="18" t="n">
        <v>2.45</v>
      </c>
      <c r="L255" s="18" t="n">
        <v>15440</v>
      </c>
    </row>
    <row r="256" customFormat="false" ht="12.75" hidden="false" customHeight="false" outlineLevel="0" collapsed="false">
      <c r="A256" s="16" t="s">
        <v>107</v>
      </c>
      <c r="B256" s="16" t="n">
        <v>6</v>
      </c>
      <c r="C256" s="17" t="n">
        <v>40211</v>
      </c>
      <c r="D256" s="18" t="n">
        <v>15.2000000000001</v>
      </c>
      <c r="E256" s="18" t="n">
        <v>0.01</v>
      </c>
      <c r="F256" s="18" t="n">
        <v>16.7</v>
      </c>
      <c r="G256" s="18" t="n">
        <v>0.005</v>
      </c>
      <c r="H256" s="18" t="n">
        <v>2</v>
      </c>
      <c r="I256" s="18" t="n">
        <v>0.52</v>
      </c>
      <c r="J256" s="18" t="n">
        <v>6</v>
      </c>
      <c r="K256" s="18" t="n">
        <v>2.61</v>
      </c>
      <c r="L256" s="18" t="n">
        <v>17090</v>
      </c>
    </row>
    <row r="257" customFormat="false" ht="12.75" hidden="false" customHeight="false" outlineLevel="0" collapsed="false">
      <c r="A257" s="16" t="s">
        <v>108</v>
      </c>
      <c r="B257" s="16" t="n">
        <v>6</v>
      </c>
      <c r="C257" s="17" t="n">
        <v>40211</v>
      </c>
      <c r="D257" s="18" t="n">
        <v>13.5999999999998</v>
      </c>
      <c r="E257" s="18" t="n">
        <v>0.01</v>
      </c>
      <c r="F257" s="18" t="n">
        <v>0.05</v>
      </c>
      <c r="G257" s="18" t="n">
        <v>0.005</v>
      </c>
      <c r="H257" s="18" t="n">
        <v>9</v>
      </c>
      <c r="I257" s="18" t="n">
        <v>0.14</v>
      </c>
      <c r="J257" s="18" t="n">
        <v>4</v>
      </c>
      <c r="K257" s="18" t="n">
        <v>2.49</v>
      </c>
      <c r="L257" s="18" t="n">
        <v>18410</v>
      </c>
    </row>
    <row r="258" customFormat="false" ht="12.75" hidden="false" customHeight="false" outlineLevel="0" collapsed="false">
      <c r="A258" s="16" t="s">
        <v>109</v>
      </c>
      <c r="B258" s="16" t="n">
        <v>6</v>
      </c>
      <c r="C258" s="17" t="n">
        <v>40211</v>
      </c>
      <c r="D258" s="18" t="n">
        <v>13.0000000000003</v>
      </c>
      <c r="E258" s="18" t="n">
        <v>0.01</v>
      </c>
      <c r="F258" s="18" t="n">
        <v>0.05</v>
      </c>
      <c r="G258" s="18" t="n">
        <v>0.005</v>
      </c>
      <c r="H258" s="18" t="n">
        <v>10</v>
      </c>
      <c r="I258" s="18" t="n">
        <v>0.24</v>
      </c>
      <c r="J258" s="18" t="n">
        <v>2</v>
      </c>
      <c r="K258" s="18" t="n">
        <v>2.23</v>
      </c>
      <c r="L258" s="18" t="n">
        <v>18780</v>
      </c>
    </row>
    <row r="259" customFormat="false" ht="12.75" hidden="false" customHeight="false" outlineLevel="0" collapsed="false">
      <c r="A259" s="16" t="s">
        <v>110</v>
      </c>
      <c r="B259" s="16" t="n">
        <v>6</v>
      </c>
      <c r="C259" s="17" t="n">
        <v>40211</v>
      </c>
      <c r="D259" s="18" t="n">
        <v>12.5999999999999</v>
      </c>
      <c r="E259" s="18" t="n">
        <v>0.01</v>
      </c>
      <c r="F259" s="18" t="n">
        <v>0.05</v>
      </c>
      <c r="G259" s="18" t="n">
        <v>0.005</v>
      </c>
      <c r="H259" s="18" t="n">
        <v>1</v>
      </c>
      <c r="I259" s="18" t="n">
        <v>0.23</v>
      </c>
      <c r="J259" s="18" t="n">
        <v>2</v>
      </c>
      <c r="K259" s="18" t="n">
        <v>2.52</v>
      </c>
      <c r="L259" s="18" t="n">
        <v>19040</v>
      </c>
    </row>
    <row r="260" customFormat="false" ht="12.75" hidden="false" customHeight="false" outlineLevel="0" collapsed="false">
      <c r="A260" s="16" t="s">
        <v>111</v>
      </c>
      <c r="B260" s="16" t="n">
        <v>6</v>
      </c>
      <c r="C260" s="17" t="n">
        <v>40211</v>
      </c>
      <c r="D260" s="18" t="n">
        <v>11.6000000000001</v>
      </c>
      <c r="E260" s="18" t="n">
        <v>0.01</v>
      </c>
      <c r="F260" s="18" t="n">
        <v>0.05</v>
      </c>
      <c r="G260" s="18" t="n">
        <v>0.005</v>
      </c>
      <c r="H260" s="18" t="n">
        <v>0</v>
      </c>
      <c r="I260" s="18" t="n">
        <v>0.25</v>
      </c>
      <c r="J260" s="18" t="n">
        <v>2</v>
      </c>
      <c r="K260" s="18" t="n">
        <v>3.16</v>
      </c>
      <c r="L260" s="18" t="n">
        <v>19260</v>
      </c>
    </row>
    <row r="261" customFormat="false" ht="12.75" hidden="false" customHeight="false" outlineLevel="0" collapsed="false">
      <c r="A261" s="16" t="s">
        <v>112</v>
      </c>
      <c r="B261" s="16" t="n">
        <v>6</v>
      </c>
      <c r="C261" s="17" t="n">
        <v>40211</v>
      </c>
      <c r="D261" s="18" t="n">
        <v>22.8000000000002</v>
      </c>
      <c r="E261" s="18" t="n">
        <v>0.01</v>
      </c>
      <c r="F261" s="18" t="n">
        <v>0.05</v>
      </c>
      <c r="G261" s="18" t="n">
        <v>0.005</v>
      </c>
      <c r="H261" s="18" t="n">
        <v>0</v>
      </c>
      <c r="I261" s="18" t="n">
        <v>0.12</v>
      </c>
      <c r="J261" s="18" t="n">
        <v>1</v>
      </c>
      <c r="K261" s="18" t="n">
        <v>3.65</v>
      </c>
      <c r="L261" s="18" t="n">
        <v>27110</v>
      </c>
    </row>
    <row r="262" customFormat="false" ht="12.75" hidden="false" customHeight="false" outlineLevel="0" collapsed="false">
      <c r="A262" s="16" t="s">
        <v>113</v>
      </c>
      <c r="B262" s="16" t="n">
        <v>6</v>
      </c>
      <c r="C262" s="17" t="n">
        <v>40211</v>
      </c>
      <c r="D262" s="18" t="n">
        <v>11.8</v>
      </c>
      <c r="E262" s="18" t="n">
        <v>0.01</v>
      </c>
      <c r="F262" s="18" t="n">
        <v>0.05</v>
      </c>
      <c r="G262" s="18" t="n">
        <v>0.005</v>
      </c>
      <c r="H262" s="18" t="n">
        <v>1</v>
      </c>
      <c r="I262" s="18" t="n">
        <v>0.05</v>
      </c>
      <c r="J262" s="18" t="n">
        <v>1</v>
      </c>
      <c r="K262" s="18" t="n">
        <v>4.22</v>
      </c>
      <c r="L262" s="18" t="n">
        <v>37270</v>
      </c>
    </row>
    <row r="263" customFormat="false" ht="12.75" hidden="false" customHeight="false" outlineLevel="0" collapsed="false">
      <c r="A263" s="16" t="s">
        <v>114</v>
      </c>
      <c r="B263" s="16" t="n">
        <v>6</v>
      </c>
      <c r="C263" s="17" t="n">
        <v>40211</v>
      </c>
      <c r="D263" s="18" t="n">
        <v>21.5999999999998</v>
      </c>
      <c r="E263" s="18" t="n">
        <v>0.01</v>
      </c>
      <c r="F263" s="18" t="n">
        <v>0.05</v>
      </c>
      <c r="G263" s="18" t="n">
        <v>0.005</v>
      </c>
      <c r="H263" s="18" t="n">
        <v>0</v>
      </c>
      <c r="I263" s="18" t="n">
        <v>0.025</v>
      </c>
      <c r="J263" s="18" t="n">
        <v>1</v>
      </c>
      <c r="K263" s="18" t="n">
        <v>5.19</v>
      </c>
      <c r="L263" s="18" t="n">
        <v>38450</v>
      </c>
    </row>
    <row r="264" customFormat="false" ht="12.75" hidden="false" customHeight="false" outlineLevel="0" collapsed="false">
      <c r="A264" s="16" t="s">
        <v>115</v>
      </c>
      <c r="B264" s="16" t="n">
        <v>6</v>
      </c>
      <c r="C264" s="17" t="n">
        <v>40211</v>
      </c>
      <c r="D264" s="18" t="n">
        <v>28.2</v>
      </c>
      <c r="E264" s="18" t="n">
        <v>0.01</v>
      </c>
      <c r="F264" s="18" t="n">
        <v>0.8</v>
      </c>
      <c r="G264" s="18" t="n">
        <v>0.005</v>
      </c>
      <c r="H264" s="18" t="n">
        <v>0</v>
      </c>
      <c r="I264" s="18" t="n">
        <v>0.025</v>
      </c>
      <c r="J264" s="18" t="n">
        <v>1</v>
      </c>
      <c r="K264" s="18" t="n">
        <v>4.84</v>
      </c>
      <c r="L264" s="18" t="n">
        <v>38360</v>
      </c>
    </row>
    <row r="265" customFormat="false" ht="12.75" hidden="false" customHeight="false" outlineLevel="0" collapsed="false">
      <c r="A265" s="16" t="s">
        <v>116</v>
      </c>
      <c r="B265" s="16" t="n">
        <v>6</v>
      </c>
      <c r="C265" s="17" t="n">
        <v>40211</v>
      </c>
      <c r="D265" s="18" t="n">
        <v>22.8000000000002</v>
      </c>
      <c r="E265" s="18" t="n">
        <v>0.01</v>
      </c>
      <c r="F265" s="18" t="n">
        <v>0.05</v>
      </c>
      <c r="G265" s="18" t="n">
        <v>0.005</v>
      </c>
      <c r="H265" s="18" t="n">
        <v>0</v>
      </c>
      <c r="I265" s="18" t="n">
        <v>0.025</v>
      </c>
      <c r="J265" s="18" t="n">
        <v>1</v>
      </c>
      <c r="K265" s="18" t="n">
        <v>5.68</v>
      </c>
      <c r="L265" s="18" t="n">
        <v>42470</v>
      </c>
    </row>
    <row r="266" customFormat="false" ht="12.75" hidden="false" customHeight="false" outlineLevel="0" collapsed="false">
      <c r="A266" s="19" t="s">
        <v>58</v>
      </c>
      <c r="B266" s="19" t="n">
        <v>7</v>
      </c>
      <c r="C266" s="17" t="n">
        <v>40162</v>
      </c>
      <c r="D266" s="20" t="n">
        <v>15.0000000000001</v>
      </c>
      <c r="E266" s="20" t="n">
        <v>0.08891236178125</v>
      </c>
      <c r="F266" s="20" t="n">
        <v>0.6</v>
      </c>
      <c r="G266" s="20" t="n">
        <v>0.2</v>
      </c>
      <c r="H266" s="20" t="n">
        <v>382</v>
      </c>
      <c r="I266" s="20" t="n">
        <v>0.262</v>
      </c>
      <c r="J266" s="20" t="n">
        <v>150</v>
      </c>
      <c r="K266" s="20" t="n">
        <v>5.97</v>
      </c>
      <c r="L266" s="21"/>
    </row>
    <row r="267" customFormat="false" ht="12.75" hidden="false" customHeight="false" outlineLevel="0" collapsed="false">
      <c r="A267" s="19" t="s">
        <v>61</v>
      </c>
      <c r="B267" s="19" t="n">
        <v>7</v>
      </c>
      <c r="C267" s="17" t="n">
        <v>40162</v>
      </c>
      <c r="D267" s="20" t="n">
        <v>7.11538461538468</v>
      </c>
      <c r="E267" s="20" t="n">
        <v>0.06700761746875</v>
      </c>
      <c r="F267" s="20" t="n">
        <v>0.05</v>
      </c>
      <c r="G267" s="20" t="n">
        <v>0.65</v>
      </c>
      <c r="H267" s="20" t="n">
        <v>304</v>
      </c>
      <c r="I267" s="20" t="n">
        <v>0.28</v>
      </c>
      <c r="J267" s="20" t="n">
        <v>150</v>
      </c>
      <c r="K267" s="20" t="n">
        <v>2.79</v>
      </c>
      <c r="L267" s="21"/>
    </row>
    <row r="268" customFormat="false" ht="12.75" hidden="false" customHeight="false" outlineLevel="0" collapsed="false">
      <c r="A268" s="19" t="s">
        <v>62</v>
      </c>
      <c r="B268" s="19" t="n">
        <v>7</v>
      </c>
      <c r="C268" s="17" t="n">
        <v>40162</v>
      </c>
      <c r="D268" s="20" t="n">
        <v>5.00000000000034</v>
      </c>
      <c r="E268" s="20" t="n">
        <v>0.3927336875</v>
      </c>
      <c r="F268" s="20" t="n">
        <v>0.7</v>
      </c>
      <c r="G268" s="20" t="n">
        <v>0.4</v>
      </c>
      <c r="H268" s="20" t="n">
        <v>24</v>
      </c>
      <c r="I268" s="20" t="n">
        <v>0.395</v>
      </c>
      <c r="J268" s="20" t="n">
        <v>150</v>
      </c>
      <c r="K268" s="20" t="n">
        <v>15.4</v>
      </c>
      <c r="L268" s="21"/>
    </row>
    <row r="269" customFormat="false" ht="12.75" hidden="false" customHeight="false" outlineLevel="0" collapsed="false">
      <c r="A269" s="19" t="s">
        <v>63</v>
      </c>
      <c r="B269" s="19" t="n">
        <v>7</v>
      </c>
      <c r="C269" s="17" t="n">
        <v>40162</v>
      </c>
      <c r="D269" s="20" t="n">
        <v>9.79166666666651</v>
      </c>
      <c r="E269" s="20" t="n">
        <v>0.01</v>
      </c>
      <c r="F269" s="20" t="n">
        <v>1.8</v>
      </c>
      <c r="G269" s="20" t="n">
        <v>0.25</v>
      </c>
      <c r="H269" s="20" t="n">
        <v>146</v>
      </c>
      <c r="I269" s="20" t="n">
        <v>0.329</v>
      </c>
      <c r="J269" s="20" t="n">
        <v>667</v>
      </c>
      <c r="K269" s="20" t="n">
        <v>4.87</v>
      </c>
      <c r="L269" s="21"/>
    </row>
    <row r="270" customFormat="false" ht="12.75" hidden="false" customHeight="false" outlineLevel="0" collapsed="false">
      <c r="A270" s="19" t="s">
        <v>71</v>
      </c>
      <c r="B270" s="19" t="n">
        <v>7</v>
      </c>
      <c r="C270" s="17" t="n">
        <v>40162</v>
      </c>
      <c r="D270" s="20" t="n">
        <v>1.59999999999982</v>
      </c>
      <c r="E270" s="20" t="n">
        <v>0.7375783121875</v>
      </c>
      <c r="F270" s="20" t="n">
        <v>0.2</v>
      </c>
      <c r="G270" s="20" t="n">
        <v>0.15</v>
      </c>
      <c r="H270" s="20" t="n">
        <v>14</v>
      </c>
      <c r="I270" s="20" t="n">
        <v>0.062</v>
      </c>
      <c r="J270" s="20" t="n">
        <v>334</v>
      </c>
      <c r="K270" s="20" t="n">
        <v>3.18</v>
      </c>
      <c r="L270" s="21"/>
    </row>
    <row r="271" customFormat="false" ht="12.75" hidden="false" customHeight="false" outlineLevel="0" collapsed="false">
      <c r="A271" s="19" t="s">
        <v>74</v>
      </c>
      <c r="B271" s="19" t="n">
        <v>7</v>
      </c>
      <c r="C271" s="17" t="n">
        <v>40162</v>
      </c>
      <c r="D271" s="20" t="n">
        <v>9.99999999999979</v>
      </c>
      <c r="E271" s="20" t="n">
        <v>1.935738413875</v>
      </c>
      <c r="F271" s="20" t="n">
        <v>0.05</v>
      </c>
      <c r="G271" s="20" t="n">
        <v>1.15</v>
      </c>
      <c r="H271" s="20" t="n">
        <v>12</v>
      </c>
      <c r="I271" s="20" t="n">
        <v>0.025</v>
      </c>
      <c r="J271" s="20" t="n">
        <v>334</v>
      </c>
      <c r="K271" s="20" t="n">
        <v>6.72</v>
      </c>
      <c r="L271" s="21"/>
    </row>
    <row r="272" customFormat="false" ht="12.75" hidden="false" customHeight="false" outlineLevel="0" collapsed="false">
      <c r="A272" s="19" t="s">
        <v>77</v>
      </c>
      <c r="B272" s="19" t="n">
        <v>7</v>
      </c>
      <c r="C272" s="17" t="n">
        <v>40162</v>
      </c>
      <c r="D272" s="20" t="n">
        <v>12.9411764705881</v>
      </c>
      <c r="E272" s="20" t="n">
        <v>0.1581510223125</v>
      </c>
      <c r="F272" s="20" t="n">
        <v>0.05</v>
      </c>
      <c r="G272" s="20" t="n">
        <v>0.2</v>
      </c>
      <c r="H272" s="20" t="n">
        <v>16</v>
      </c>
      <c r="I272" s="20" t="n">
        <v>0.705</v>
      </c>
      <c r="J272" s="20" t="n">
        <v>1333</v>
      </c>
      <c r="K272" s="20" t="n">
        <v>4.53</v>
      </c>
      <c r="L272" s="21"/>
    </row>
    <row r="273" customFormat="false" ht="12.75" hidden="false" customHeight="false" outlineLevel="0" collapsed="false">
      <c r="A273" s="19" t="s">
        <v>79</v>
      </c>
      <c r="B273" s="19" t="n">
        <v>7</v>
      </c>
      <c r="C273" s="17" t="n">
        <v>40162</v>
      </c>
      <c r="D273" s="20" t="n">
        <v>13.269230769231</v>
      </c>
      <c r="E273" s="20" t="n">
        <v>0.01</v>
      </c>
      <c r="F273" s="20" t="n">
        <v>0.05</v>
      </c>
      <c r="G273" s="20" t="n">
        <v>0.25</v>
      </c>
      <c r="H273" s="20" t="n">
        <v>52</v>
      </c>
      <c r="I273" s="20" t="n">
        <v>0.243</v>
      </c>
      <c r="J273" s="20" t="n">
        <v>334</v>
      </c>
      <c r="K273" s="20" t="n">
        <v>6.07</v>
      </c>
      <c r="L273" s="21"/>
    </row>
    <row r="274" customFormat="false" ht="12.75" hidden="false" customHeight="false" outlineLevel="0" collapsed="false">
      <c r="A274" s="19" t="s">
        <v>81</v>
      </c>
      <c r="B274" s="19" t="n">
        <v>7</v>
      </c>
      <c r="C274" s="17" t="n">
        <v>40162</v>
      </c>
      <c r="D274" s="20" t="n">
        <v>15.0980392156864</v>
      </c>
      <c r="E274" s="20" t="n">
        <v>0.01</v>
      </c>
      <c r="F274" s="20" t="n">
        <v>0.05</v>
      </c>
      <c r="G274" s="20" t="n">
        <v>0.15</v>
      </c>
      <c r="H274" s="20" t="n">
        <v>54</v>
      </c>
      <c r="I274" s="20" t="n">
        <v>0.509</v>
      </c>
      <c r="J274" s="20" t="n">
        <v>150</v>
      </c>
      <c r="K274" s="20" t="n">
        <v>4.11</v>
      </c>
      <c r="L274" s="21"/>
    </row>
    <row r="275" customFormat="false" ht="12.75" hidden="false" customHeight="false" outlineLevel="0" collapsed="false">
      <c r="A275" s="19" t="s">
        <v>82</v>
      </c>
      <c r="B275" s="19" t="n">
        <v>7</v>
      </c>
      <c r="C275" s="17" t="n">
        <v>40162</v>
      </c>
      <c r="D275" s="20" t="n">
        <v>8.59999999999994</v>
      </c>
      <c r="E275" s="20" t="n">
        <v>0.01</v>
      </c>
      <c r="F275" s="20" t="n">
        <v>2.9</v>
      </c>
      <c r="G275" s="20" t="n">
        <v>0.3</v>
      </c>
      <c r="H275" s="20" t="n">
        <v>102</v>
      </c>
      <c r="I275" s="20" t="n">
        <v>0.435</v>
      </c>
      <c r="J275" s="20" t="n">
        <v>150</v>
      </c>
      <c r="K275" s="20" t="n">
        <v>2.36</v>
      </c>
      <c r="L275" s="21"/>
    </row>
    <row r="276" customFormat="false" ht="12.75" hidden="false" customHeight="false" outlineLevel="0" collapsed="false">
      <c r="A276" s="19" t="s">
        <v>83</v>
      </c>
      <c r="B276" s="19" t="n">
        <v>7</v>
      </c>
      <c r="C276" s="17" t="n">
        <v>40162</v>
      </c>
      <c r="D276" s="20" t="n">
        <v>0.19607843137253</v>
      </c>
      <c r="E276" s="20" t="n">
        <v>0.03642063271875</v>
      </c>
      <c r="F276" s="20" t="n">
        <v>0.05</v>
      </c>
      <c r="G276" s="20" t="n">
        <v>0.3</v>
      </c>
      <c r="H276" s="20" t="n">
        <v>28</v>
      </c>
      <c r="I276" s="20" t="n">
        <v>0.186</v>
      </c>
      <c r="J276" s="20" t="n">
        <v>150</v>
      </c>
      <c r="K276" s="20" t="n">
        <v>0.527</v>
      </c>
      <c r="L276" s="21"/>
    </row>
    <row r="277" customFormat="false" ht="12.75" hidden="false" customHeight="false" outlineLevel="0" collapsed="false">
      <c r="A277" s="19" t="s">
        <v>84</v>
      </c>
      <c r="B277" s="19" t="n">
        <v>7</v>
      </c>
      <c r="C277" s="17" t="n">
        <v>40162</v>
      </c>
      <c r="D277" s="20" t="n">
        <v>15.0000000000003</v>
      </c>
      <c r="E277" s="20" t="n">
        <v>0.01</v>
      </c>
      <c r="F277" s="20" t="n">
        <v>0.05</v>
      </c>
      <c r="G277" s="20" t="n">
        <v>0.15</v>
      </c>
      <c r="H277" s="20" t="n">
        <v>52</v>
      </c>
      <c r="I277" s="20" t="n">
        <v>0.101</v>
      </c>
      <c r="J277" s="20" t="n">
        <v>150</v>
      </c>
      <c r="K277" s="20" t="n">
        <v>5.35</v>
      </c>
      <c r="L277" s="21"/>
    </row>
    <row r="278" customFormat="false" ht="12.75" hidden="false" customHeight="false" outlineLevel="0" collapsed="false">
      <c r="A278" s="19" t="s">
        <v>85</v>
      </c>
      <c r="B278" s="19" t="n">
        <v>7</v>
      </c>
      <c r="C278" s="17" t="n">
        <v>40162</v>
      </c>
      <c r="D278" s="20" t="n">
        <v>13.3333333333336</v>
      </c>
      <c r="E278" s="20" t="n">
        <v>0.0427145516875</v>
      </c>
      <c r="F278" s="20" t="n">
        <v>0.05</v>
      </c>
      <c r="G278" s="20" t="n">
        <v>0.45</v>
      </c>
      <c r="H278" s="20" t="n">
        <v>32</v>
      </c>
      <c r="I278" s="20" t="n">
        <v>2.17</v>
      </c>
      <c r="J278" s="20" t="n">
        <v>150</v>
      </c>
      <c r="K278" s="20" t="n">
        <v>6.19</v>
      </c>
      <c r="L278" s="21"/>
    </row>
    <row r="279" customFormat="false" ht="12.75" hidden="false" customHeight="false" outlineLevel="0" collapsed="false">
      <c r="A279" s="19" t="s">
        <v>86</v>
      </c>
      <c r="B279" s="19" t="n">
        <v>7</v>
      </c>
      <c r="C279" s="17" t="n">
        <v>40162</v>
      </c>
      <c r="D279" s="20" t="n">
        <v>6.34615384615357</v>
      </c>
      <c r="E279" s="20" t="n">
        <v>0.01</v>
      </c>
      <c r="F279" s="20" t="n">
        <v>0.05</v>
      </c>
      <c r="G279" s="20" t="n">
        <v>0.4</v>
      </c>
      <c r="H279" s="20" t="n">
        <v>42</v>
      </c>
      <c r="I279" s="20" t="n">
        <v>0.377</v>
      </c>
      <c r="J279" s="20" t="n">
        <v>150</v>
      </c>
      <c r="K279" s="20" t="n">
        <v>3.72</v>
      </c>
      <c r="L279" s="21"/>
    </row>
    <row r="280" customFormat="false" ht="12.75" hidden="false" customHeight="false" outlineLevel="0" collapsed="false">
      <c r="A280" s="19" t="s">
        <v>87</v>
      </c>
      <c r="B280" s="19" t="n">
        <v>7</v>
      </c>
      <c r="C280" s="17" t="n">
        <v>40162</v>
      </c>
      <c r="D280" s="20" t="n">
        <v>0.4</v>
      </c>
      <c r="E280" s="20" t="n">
        <v>0.06517670971875</v>
      </c>
      <c r="F280" s="20" t="n">
        <v>0.05</v>
      </c>
      <c r="G280" s="20" t="n">
        <v>0.2</v>
      </c>
      <c r="H280" s="20" t="n">
        <v>12</v>
      </c>
      <c r="I280" s="20" t="n">
        <v>0.025</v>
      </c>
      <c r="J280" s="20" t="n">
        <v>150</v>
      </c>
      <c r="K280" s="20" t="n">
        <v>0.379</v>
      </c>
      <c r="L280" s="21"/>
    </row>
    <row r="281" customFormat="false" ht="12.75" hidden="false" customHeight="false" outlineLevel="0" collapsed="false">
      <c r="A281" s="19" t="s">
        <v>89</v>
      </c>
      <c r="B281" s="19" t="n">
        <v>7</v>
      </c>
      <c r="C281" s="17" t="n">
        <v>40162</v>
      </c>
      <c r="D281" s="20" t="n">
        <v>38.5714285714284</v>
      </c>
      <c r="E281" s="20" t="n">
        <v>0.01</v>
      </c>
      <c r="F281" s="20" t="n">
        <v>1.9</v>
      </c>
      <c r="G281" s="20" t="n">
        <v>0.05</v>
      </c>
      <c r="H281" s="20" t="n">
        <v>94</v>
      </c>
      <c r="I281" s="20" t="n">
        <v>0.0845</v>
      </c>
      <c r="J281" s="20" t="n">
        <v>2.5</v>
      </c>
      <c r="K281" s="20" t="n">
        <v>22</v>
      </c>
      <c r="L281" s="21"/>
    </row>
    <row r="282" customFormat="false" ht="12.75" hidden="false" customHeight="false" outlineLevel="0" collapsed="false">
      <c r="A282" s="19" t="s">
        <v>90</v>
      </c>
      <c r="B282" s="19" t="n">
        <v>7</v>
      </c>
      <c r="C282" s="17" t="n">
        <v>40162</v>
      </c>
      <c r="D282" s="20" t="n">
        <v>10.5999999999997</v>
      </c>
      <c r="E282" s="20" t="n">
        <v>0.01</v>
      </c>
      <c r="F282" s="20" t="n">
        <v>0.05</v>
      </c>
      <c r="G282" s="20" t="n">
        <v>0.3</v>
      </c>
      <c r="H282" s="20" t="n">
        <v>68</v>
      </c>
      <c r="I282" s="20" t="n">
        <v>0.048</v>
      </c>
      <c r="J282" s="20" t="n">
        <v>2.5</v>
      </c>
      <c r="K282" s="20" t="n">
        <v>3.38</v>
      </c>
      <c r="L282" s="21"/>
    </row>
    <row r="283" customFormat="false" ht="12.75" hidden="false" customHeight="false" outlineLevel="0" collapsed="false">
      <c r="A283" s="19" t="s">
        <v>91</v>
      </c>
      <c r="B283" s="19" t="n">
        <v>7</v>
      </c>
      <c r="C283" s="17" t="n">
        <v>40162</v>
      </c>
      <c r="D283" s="20" t="n">
        <v>9.80769230769251</v>
      </c>
      <c r="E283" s="20" t="n">
        <v>0.01</v>
      </c>
      <c r="F283" s="20" t="n">
        <v>0.3</v>
      </c>
      <c r="G283" s="20" t="n">
        <v>0.05</v>
      </c>
      <c r="H283" s="20" t="n">
        <v>56</v>
      </c>
      <c r="I283" s="20" t="n">
        <v>0.039</v>
      </c>
      <c r="J283" s="20" t="n">
        <v>2.5</v>
      </c>
      <c r="K283" s="20" t="n">
        <v>2.42</v>
      </c>
      <c r="L283" s="21"/>
    </row>
    <row r="284" customFormat="false" ht="12.75" hidden="false" customHeight="false" outlineLevel="0" collapsed="false">
      <c r="A284" s="19" t="s">
        <v>92</v>
      </c>
      <c r="B284" s="19" t="n">
        <v>7</v>
      </c>
      <c r="C284" s="17" t="n">
        <v>40162</v>
      </c>
      <c r="D284" s="20" t="n">
        <v>10.1999999999998</v>
      </c>
      <c r="E284" s="20" t="n">
        <v>0.01</v>
      </c>
      <c r="F284" s="20" t="n">
        <v>1</v>
      </c>
      <c r="G284" s="20" t="n">
        <v>0.15</v>
      </c>
      <c r="H284" s="20" t="n">
        <v>68</v>
      </c>
      <c r="I284" s="20" t="n">
        <v>0.0406</v>
      </c>
      <c r="J284" s="20" t="n">
        <v>2.5</v>
      </c>
      <c r="K284" s="20" t="n">
        <v>2.26</v>
      </c>
      <c r="L284" s="21"/>
    </row>
    <row r="285" customFormat="false" ht="12.75" hidden="false" customHeight="false" outlineLevel="0" collapsed="false">
      <c r="A285" s="19" t="s">
        <v>93</v>
      </c>
      <c r="B285" s="19" t="n">
        <v>7</v>
      </c>
      <c r="C285" s="17" t="n">
        <v>40162</v>
      </c>
      <c r="D285" s="20" t="n">
        <v>10.5999999999997</v>
      </c>
      <c r="E285" s="20" t="n">
        <v>0.01</v>
      </c>
      <c r="F285" s="20" t="n">
        <v>0.05</v>
      </c>
      <c r="G285" s="20" t="n">
        <v>0.05</v>
      </c>
      <c r="H285" s="20" t="n">
        <v>36</v>
      </c>
      <c r="I285" s="20" t="n">
        <v>0.0434</v>
      </c>
      <c r="J285" s="20" t="n">
        <v>2.5</v>
      </c>
      <c r="K285" s="20" t="n">
        <v>2.96</v>
      </c>
      <c r="L285" s="21"/>
    </row>
    <row r="286" customFormat="false" ht="12.75" hidden="false" customHeight="false" outlineLevel="0" collapsed="false">
      <c r="A286" s="19" t="s">
        <v>94</v>
      </c>
      <c r="B286" s="19" t="n">
        <v>7</v>
      </c>
      <c r="C286" s="17" t="n">
        <v>40162</v>
      </c>
      <c r="D286" s="20" t="n">
        <v>9.80769230769251</v>
      </c>
      <c r="E286" s="20" t="n">
        <v>0.01</v>
      </c>
      <c r="F286" s="20" t="n">
        <v>0.05</v>
      </c>
      <c r="G286" s="20" t="n">
        <v>0.025</v>
      </c>
      <c r="H286" s="20" t="n">
        <v>30</v>
      </c>
      <c r="I286" s="20" t="n">
        <v>0.0584</v>
      </c>
      <c r="J286" s="20" t="n">
        <v>2.5</v>
      </c>
      <c r="K286" s="20" t="n">
        <v>2.74</v>
      </c>
      <c r="L286" s="21"/>
    </row>
    <row r="287" customFormat="false" ht="12.75" hidden="false" customHeight="false" outlineLevel="0" collapsed="false">
      <c r="A287" s="19" t="s">
        <v>95</v>
      </c>
      <c r="B287" s="19" t="n">
        <v>7</v>
      </c>
      <c r="C287" s="17" t="n">
        <v>40162</v>
      </c>
      <c r="D287" s="20" t="n">
        <v>11.2000000000001</v>
      </c>
      <c r="E287" s="20" t="n">
        <v>0.01</v>
      </c>
      <c r="F287" s="20" t="n">
        <v>0.05</v>
      </c>
      <c r="G287" s="20" t="n">
        <v>0.05</v>
      </c>
      <c r="H287" s="20" t="n">
        <v>68</v>
      </c>
      <c r="I287" s="20" t="n">
        <v>0.0501</v>
      </c>
      <c r="J287" s="20" t="n">
        <v>2.5</v>
      </c>
      <c r="K287" s="20" t="n">
        <v>3.08</v>
      </c>
      <c r="L287" s="21"/>
    </row>
    <row r="288" customFormat="false" ht="12.75" hidden="false" customHeight="false" outlineLevel="0" collapsed="false">
      <c r="A288" s="19" t="s">
        <v>96</v>
      </c>
      <c r="B288" s="19" t="n">
        <v>7</v>
      </c>
      <c r="C288" s="17" t="n">
        <v>40162</v>
      </c>
      <c r="D288" s="20" t="n">
        <v>10.3846153846155</v>
      </c>
      <c r="E288" s="20" t="n">
        <v>0.01</v>
      </c>
      <c r="F288" s="20" t="n">
        <v>0.05</v>
      </c>
      <c r="G288" s="20" t="n">
        <v>0.025</v>
      </c>
      <c r="H288" s="20" t="n">
        <v>36</v>
      </c>
      <c r="I288" s="20" t="n">
        <v>0.0699</v>
      </c>
      <c r="J288" s="20" t="n">
        <v>2.5</v>
      </c>
      <c r="K288" s="20" t="n">
        <v>3.12</v>
      </c>
      <c r="L288" s="21"/>
    </row>
    <row r="289" customFormat="false" ht="12.75" hidden="false" customHeight="false" outlineLevel="0" collapsed="false">
      <c r="A289" s="19" t="s">
        <v>97</v>
      </c>
      <c r="B289" s="19" t="n">
        <v>7</v>
      </c>
      <c r="C289" s="17" t="n">
        <v>40162</v>
      </c>
      <c r="D289" s="20" t="n">
        <v>15.2941176470587</v>
      </c>
      <c r="E289" s="20" t="n">
        <v>0.01</v>
      </c>
      <c r="F289" s="20" t="n">
        <v>0.05</v>
      </c>
      <c r="G289" s="20" t="n">
        <v>0.15</v>
      </c>
      <c r="H289" s="20" t="n">
        <v>54</v>
      </c>
      <c r="I289" s="20" t="n">
        <v>0.0598</v>
      </c>
      <c r="J289" s="20" t="n">
        <v>2.5</v>
      </c>
      <c r="K289" s="20" t="n">
        <v>5.64</v>
      </c>
      <c r="L289" s="21"/>
    </row>
    <row r="290" customFormat="false" ht="12.75" hidden="false" customHeight="false" outlineLevel="0" collapsed="false">
      <c r="A290" s="19" t="s">
        <v>98</v>
      </c>
      <c r="B290" s="19" t="n">
        <v>7</v>
      </c>
      <c r="C290" s="17" t="n">
        <v>40162</v>
      </c>
      <c r="D290" s="20" t="n">
        <v>11.9607843137255</v>
      </c>
      <c r="E290" s="20" t="n">
        <v>0.01</v>
      </c>
      <c r="F290" s="20" t="n">
        <v>1.2</v>
      </c>
      <c r="G290" s="20" t="n">
        <v>0.025</v>
      </c>
      <c r="H290" s="20" t="n">
        <v>44</v>
      </c>
      <c r="I290" s="20" t="n">
        <v>0.0513</v>
      </c>
      <c r="J290" s="20" t="n">
        <v>5</v>
      </c>
      <c r="K290" s="20" t="n">
        <v>3.84</v>
      </c>
      <c r="L290" s="21"/>
    </row>
    <row r="291" customFormat="false" ht="12.75" hidden="false" customHeight="false" outlineLevel="0" collapsed="false">
      <c r="A291" s="19" t="s">
        <v>99</v>
      </c>
      <c r="B291" s="19" t="n">
        <v>7</v>
      </c>
      <c r="C291" s="17" t="n">
        <v>40162</v>
      </c>
      <c r="D291" s="20" t="n">
        <v>12.5490196078431</v>
      </c>
      <c r="E291" s="20" t="n">
        <v>0.01</v>
      </c>
      <c r="F291" s="20" t="n">
        <v>0.05</v>
      </c>
      <c r="G291" s="20" t="n">
        <v>0.05</v>
      </c>
      <c r="H291" s="20" t="n">
        <v>48</v>
      </c>
      <c r="I291" s="20" t="n">
        <v>0.067</v>
      </c>
      <c r="J291" s="20" t="n">
        <v>2.5</v>
      </c>
      <c r="K291" s="20" t="n">
        <v>4.67</v>
      </c>
      <c r="L291" s="21"/>
    </row>
    <row r="292" customFormat="false" ht="12.75" hidden="false" customHeight="false" outlineLevel="0" collapsed="false">
      <c r="A292" s="19" t="s">
        <v>100</v>
      </c>
      <c r="B292" s="19" t="n">
        <v>7</v>
      </c>
      <c r="C292" s="17" t="n">
        <v>40162</v>
      </c>
      <c r="D292" s="20" t="n">
        <v>10.4000000000002</v>
      </c>
      <c r="E292" s="20" t="n">
        <v>0.01</v>
      </c>
      <c r="F292" s="20" t="n">
        <v>0.05</v>
      </c>
      <c r="G292" s="20" t="n">
        <v>0.05</v>
      </c>
      <c r="H292" s="20" t="n">
        <v>32</v>
      </c>
      <c r="I292" s="20" t="n">
        <v>0.025</v>
      </c>
      <c r="J292" s="20" t="n">
        <v>2.5</v>
      </c>
      <c r="K292" s="20" t="n">
        <v>4.52</v>
      </c>
      <c r="L292" s="21"/>
    </row>
    <row r="293" customFormat="false" ht="12.75" hidden="false" customHeight="false" outlineLevel="0" collapsed="false">
      <c r="A293" s="19" t="s">
        <v>101</v>
      </c>
      <c r="B293" s="19" t="n">
        <v>7</v>
      </c>
      <c r="C293" s="17" t="n">
        <v>40162</v>
      </c>
      <c r="D293" s="20" t="n">
        <v>12.5999999999999</v>
      </c>
      <c r="E293" s="20" t="n">
        <v>0.01</v>
      </c>
      <c r="F293" s="20" t="n">
        <v>0.05</v>
      </c>
      <c r="G293" s="20" t="n">
        <v>0.1</v>
      </c>
      <c r="H293" s="20" t="n">
        <v>54</v>
      </c>
      <c r="I293" s="20" t="n">
        <v>0.025</v>
      </c>
      <c r="J293" s="20" t="n">
        <v>80</v>
      </c>
      <c r="K293" s="20" t="n">
        <v>3.44</v>
      </c>
      <c r="L293" s="21"/>
    </row>
    <row r="294" customFormat="false" ht="12.75" hidden="false" customHeight="false" outlineLevel="0" collapsed="false">
      <c r="A294" s="19" t="s">
        <v>102</v>
      </c>
      <c r="B294" s="19" t="n">
        <v>7</v>
      </c>
      <c r="C294" s="17" t="n">
        <v>40162</v>
      </c>
      <c r="D294" s="20" t="n">
        <v>15.4901960784314</v>
      </c>
      <c r="E294" s="20" t="n">
        <v>0.01</v>
      </c>
      <c r="F294" s="20" t="n">
        <v>0.05</v>
      </c>
      <c r="G294" s="20" t="n">
        <v>0.1</v>
      </c>
      <c r="H294" s="20" t="n">
        <v>118</v>
      </c>
      <c r="I294" s="20" t="n">
        <v>0.0895</v>
      </c>
      <c r="J294" s="20" t="n">
        <v>2.5</v>
      </c>
      <c r="K294" s="20" t="n">
        <v>4.61</v>
      </c>
      <c r="L294" s="21"/>
    </row>
    <row r="295" customFormat="false" ht="12.75" hidden="false" customHeight="false" outlineLevel="0" collapsed="false">
      <c r="A295" s="19" t="s">
        <v>103</v>
      </c>
      <c r="B295" s="19" t="n">
        <v>7</v>
      </c>
      <c r="C295" s="17" t="n">
        <v>40162</v>
      </c>
      <c r="D295" s="20" t="n">
        <v>10.816326530612</v>
      </c>
      <c r="E295" s="20" t="n">
        <v>0.01</v>
      </c>
      <c r="F295" s="20" t="n">
        <v>0.05</v>
      </c>
      <c r="G295" s="20" t="n">
        <v>0.25</v>
      </c>
      <c r="H295" s="20" t="n">
        <v>182</v>
      </c>
      <c r="I295" s="20" t="n">
        <v>0.64</v>
      </c>
      <c r="J295" s="20" t="n">
        <v>60</v>
      </c>
      <c r="K295" s="20" t="n">
        <v>2.46</v>
      </c>
      <c r="L295" s="21"/>
    </row>
    <row r="296" customFormat="false" ht="12.75" hidden="false" customHeight="false" outlineLevel="0" collapsed="false">
      <c r="A296" s="19" t="s">
        <v>104</v>
      </c>
      <c r="B296" s="19" t="n">
        <v>7</v>
      </c>
      <c r="C296" s="17" t="n">
        <v>40162</v>
      </c>
      <c r="D296" s="20" t="n">
        <v>6.7999999999997</v>
      </c>
      <c r="E296" s="20" t="n">
        <v>0.01</v>
      </c>
      <c r="F296" s="20" t="n">
        <v>0.9</v>
      </c>
      <c r="G296" s="20" t="n">
        <v>0.45</v>
      </c>
      <c r="H296" s="20" t="n">
        <v>150</v>
      </c>
      <c r="I296" s="20" t="n">
        <v>0.595</v>
      </c>
      <c r="J296" s="20" t="n">
        <v>15</v>
      </c>
      <c r="K296" s="20" t="n">
        <v>2.07</v>
      </c>
      <c r="L296" s="21"/>
    </row>
    <row r="297" customFormat="false" ht="12.75" hidden="false" customHeight="false" outlineLevel="0" collapsed="false">
      <c r="A297" s="19" t="s">
        <v>105</v>
      </c>
      <c r="B297" s="19" t="n">
        <v>7</v>
      </c>
      <c r="C297" s="17" t="n">
        <v>40162</v>
      </c>
      <c r="D297" s="20" t="n">
        <v>6.00000000000023</v>
      </c>
      <c r="E297" s="20" t="n">
        <v>0.01</v>
      </c>
      <c r="F297" s="20" t="n">
        <v>0.05</v>
      </c>
      <c r="G297" s="20" t="n">
        <v>0.3</v>
      </c>
      <c r="H297" s="20" t="n">
        <v>80</v>
      </c>
      <c r="I297" s="20" t="n">
        <v>0.462</v>
      </c>
      <c r="J297" s="20" t="n">
        <v>110</v>
      </c>
      <c r="K297" s="20" t="n">
        <v>1.25</v>
      </c>
      <c r="L297" s="21"/>
    </row>
    <row r="298" customFormat="false" ht="12.75" hidden="false" customHeight="false" outlineLevel="0" collapsed="false">
      <c r="A298" s="19" t="s">
        <v>106</v>
      </c>
      <c r="B298" s="19" t="n">
        <v>7</v>
      </c>
      <c r="C298" s="17" t="n">
        <v>40162</v>
      </c>
      <c r="D298" s="20" t="n">
        <v>7.80000000000003</v>
      </c>
      <c r="E298" s="20" t="n">
        <v>0.01</v>
      </c>
      <c r="F298" s="20" t="n">
        <v>0.05</v>
      </c>
      <c r="G298" s="20" t="n">
        <v>0.15</v>
      </c>
      <c r="H298" s="20" t="n">
        <v>68</v>
      </c>
      <c r="I298" s="20" t="n">
        <v>0.415</v>
      </c>
      <c r="J298" s="20" t="n">
        <v>200</v>
      </c>
      <c r="K298" s="20" t="n">
        <v>1.07</v>
      </c>
      <c r="L298" s="21"/>
    </row>
    <row r="299" customFormat="false" ht="12.75" hidden="false" customHeight="false" outlineLevel="0" collapsed="false">
      <c r="A299" s="19" t="s">
        <v>107</v>
      </c>
      <c r="B299" s="19" t="n">
        <v>7</v>
      </c>
      <c r="C299" s="17" t="n">
        <v>40162</v>
      </c>
      <c r="D299" s="20" t="n">
        <v>12.1739130434784</v>
      </c>
      <c r="E299" s="20" t="n">
        <v>0.01</v>
      </c>
      <c r="F299" s="20" t="n">
        <v>0.05</v>
      </c>
      <c r="G299" s="20" t="n">
        <v>0.2</v>
      </c>
      <c r="H299" s="20" t="n">
        <v>86</v>
      </c>
      <c r="I299" s="20" t="n">
        <v>0.137</v>
      </c>
      <c r="J299" s="20" t="n">
        <v>50</v>
      </c>
      <c r="K299" s="20" t="n">
        <v>1.83</v>
      </c>
      <c r="L299" s="21"/>
    </row>
    <row r="300" customFormat="false" ht="12.75" hidden="false" customHeight="false" outlineLevel="0" collapsed="false">
      <c r="A300" s="19" t="s">
        <v>108</v>
      </c>
      <c r="B300" s="19" t="n">
        <v>7</v>
      </c>
      <c r="C300" s="17" t="n">
        <v>40162</v>
      </c>
      <c r="D300" s="20" t="n">
        <v>10.1999999999998</v>
      </c>
      <c r="E300" s="20" t="n">
        <v>0.01</v>
      </c>
      <c r="F300" s="20" t="n">
        <v>0.05</v>
      </c>
      <c r="G300" s="20" t="n">
        <v>0.05</v>
      </c>
      <c r="H300" s="20" t="n">
        <v>106</v>
      </c>
      <c r="I300" s="20" t="n">
        <v>0.069</v>
      </c>
      <c r="J300" s="20" t="n">
        <v>2.5</v>
      </c>
      <c r="K300" s="20" t="n">
        <v>2.75</v>
      </c>
      <c r="L300" s="21"/>
    </row>
    <row r="301" customFormat="false" ht="12.75" hidden="false" customHeight="false" outlineLevel="0" collapsed="false">
      <c r="A301" s="19" t="s">
        <v>109</v>
      </c>
      <c r="B301" s="19" t="n">
        <v>7</v>
      </c>
      <c r="C301" s="17" t="n">
        <v>40162</v>
      </c>
      <c r="D301" s="20" t="n">
        <v>8.40000000000041</v>
      </c>
      <c r="E301" s="20" t="n">
        <v>0.01</v>
      </c>
      <c r="F301" s="20" t="n">
        <v>0.05</v>
      </c>
      <c r="G301" s="20" t="n">
        <v>0.05</v>
      </c>
      <c r="H301" s="20" t="n">
        <v>126</v>
      </c>
      <c r="I301" s="20" t="n">
        <v>0.066</v>
      </c>
      <c r="J301" s="20" t="n">
        <v>2.5</v>
      </c>
      <c r="K301" s="20" t="n">
        <v>1.98</v>
      </c>
      <c r="L301" s="21"/>
    </row>
    <row r="302" customFormat="false" ht="12.75" hidden="false" customHeight="false" outlineLevel="0" collapsed="false">
      <c r="A302" s="19" t="s">
        <v>110</v>
      </c>
      <c r="B302" s="19" t="n">
        <v>7</v>
      </c>
      <c r="C302" s="17" t="n">
        <v>40162</v>
      </c>
      <c r="D302" s="20" t="n">
        <v>10.4000000000002</v>
      </c>
      <c r="E302" s="20" t="n">
        <v>0.01</v>
      </c>
      <c r="F302" s="20" t="n">
        <v>0.05</v>
      </c>
      <c r="G302" s="20" t="n">
        <v>0.05</v>
      </c>
      <c r="H302" s="20" t="n">
        <v>84</v>
      </c>
      <c r="I302" s="20" t="n">
        <v>0.0636</v>
      </c>
      <c r="J302" s="20" t="n">
        <v>2.5</v>
      </c>
      <c r="K302" s="20" t="n">
        <v>1.9</v>
      </c>
      <c r="L302" s="21"/>
    </row>
    <row r="303" customFormat="false" ht="12.75" hidden="false" customHeight="false" outlineLevel="0" collapsed="false">
      <c r="A303" s="19" t="s">
        <v>111</v>
      </c>
      <c r="B303" s="19" t="n">
        <v>7</v>
      </c>
      <c r="C303" s="17" t="n">
        <v>40162</v>
      </c>
      <c r="D303" s="20" t="n">
        <v>11.4285714285715</v>
      </c>
      <c r="E303" s="20" t="n">
        <v>0.01</v>
      </c>
      <c r="F303" s="20" t="n">
        <v>0.05</v>
      </c>
      <c r="G303" s="20" t="n">
        <v>0.1</v>
      </c>
      <c r="H303" s="20" t="n">
        <v>110</v>
      </c>
      <c r="I303" s="20" t="n">
        <v>0.0861</v>
      </c>
      <c r="J303" s="20" t="n">
        <v>2.5</v>
      </c>
      <c r="K303" s="20" t="n">
        <v>2.58</v>
      </c>
      <c r="L303" s="21"/>
    </row>
    <row r="304" customFormat="false" ht="12.75" hidden="false" customHeight="false" outlineLevel="0" collapsed="false">
      <c r="A304" s="19" t="s">
        <v>112</v>
      </c>
      <c r="B304" s="19" t="n">
        <v>7</v>
      </c>
      <c r="C304" s="17" t="n">
        <v>40162</v>
      </c>
      <c r="D304" s="20" t="n">
        <v>8.9999999999999</v>
      </c>
      <c r="E304" s="20" t="n">
        <v>0.01</v>
      </c>
      <c r="F304" s="20" t="n">
        <v>0.05</v>
      </c>
      <c r="G304" s="20" t="n">
        <v>0.1</v>
      </c>
      <c r="H304" s="20" t="n">
        <v>66</v>
      </c>
      <c r="I304" s="20" t="n">
        <v>0.066</v>
      </c>
      <c r="J304" s="20" t="n">
        <v>2.5</v>
      </c>
      <c r="K304" s="20" t="n">
        <v>2.38</v>
      </c>
      <c r="L304" s="21"/>
    </row>
    <row r="305" customFormat="false" ht="12.75" hidden="false" customHeight="false" outlineLevel="0" collapsed="false">
      <c r="A305" s="19" t="s">
        <v>113</v>
      </c>
      <c r="B305" s="19" t="n">
        <v>7</v>
      </c>
      <c r="C305" s="17" t="n">
        <v>40162</v>
      </c>
      <c r="D305" s="20" t="n">
        <v>10.4000000000002</v>
      </c>
      <c r="E305" s="20" t="n">
        <v>0.01</v>
      </c>
      <c r="F305" s="20" t="n">
        <v>0.05</v>
      </c>
      <c r="G305" s="20" t="n">
        <v>0.05</v>
      </c>
      <c r="H305" s="20" t="n">
        <v>48</v>
      </c>
      <c r="I305" s="20" t="n">
        <v>0.0684</v>
      </c>
      <c r="J305" s="20" t="n">
        <v>2.5</v>
      </c>
      <c r="K305" s="20" t="n">
        <v>2.33</v>
      </c>
      <c r="L305" s="21"/>
    </row>
    <row r="306" customFormat="false" ht="12.75" hidden="false" customHeight="false" outlineLevel="0" collapsed="false">
      <c r="A306" s="19" t="s">
        <v>114</v>
      </c>
      <c r="B306" s="19" t="n">
        <v>7</v>
      </c>
      <c r="C306" s="17" t="n">
        <v>40162</v>
      </c>
      <c r="D306" s="20" t="n">
        <v>9.59999999999983</v>
      </c>
      <c r="E306" s="20" t="n">
        <v>0.01</v>
      </c>
      <c r="F306" s="20" t="n">
        <v>0.05</v>
      </c>
      <c r="G306" s="20" t="n">
        <v>0.05</v>
      </c>
      <c r="H306" s="20" t="n">
        <v>50</v>
      </c>
      <c r="I306" s="20" t="n">
        <v>0.0626</v>
      </c>
      <c r="J306" s="20" t="n">
        <v>5</v>
      </c>
      <c r="K306" s="20" t="n">
        <v>2.42</v>
      </c>
      <c r="L306" s="21"/>
    </row>
    <row r="307" customFormat="false" ht="12.75" hidden="false" customHeight="false" outlineLevel="0" collapsed="false">
      <c r="A307" s="19" t="s">
        <v>115</v>
      </c>
      <c r="B307" s="19" t="n">
        <v>7</v>
      </c>
      <c r="C307" s="17" t="n">
        <v>40162</v>
      </c>
      <c r="D307" s="20" t="n">
        <v>7.80000000000003</v>
      </c>
      <c r="E307" s="20" t="n">
        <v>0.01</v>
      </c>
      <c r="F307" s="20" t="n">
        <v>0.05</v>
      </c>
      <c r="G307" s="20" t="n">
        <v>0.025</v>
      </c>
      <c r="H307" s="20" t="n">
        <v>72</v>
      </c>
      <c r="I307" s="20" t="n">
        <v>0.0566</v>
      </c>
      <c r="J307" s="20" t="n">
        <v>190</v>
      </c>
      <c r="K307" s="20" t="n">
        <v>2.32</v>
      </c>
      <c r="L307" s="21"/>
    </row>
    <row r="308" customFormat="false" ht="12.75" hidden="false" customHeight="false" outlineLevel="0" collapsed="false">
      <c r="A308" s="19" t="s">
        <v>116</v>
      </c>
      <c r="B308" s="19" t="n">
        <v>7</v>
      </c>
      <c r="C308" s="17" t="n">
        <v>40162</v>
      </c>
      <c r="D308" s="20" t="n">
        <v>9.41176470588219</v>
      </c>
      <c r="E308" s="20" t="n">
        <v>0.01</v>
      </c>
      <c r="F308" s="20" t="n">
        <v>0.05</v>
      </c>
      <c r="G308" s="20" t="n">
        <v>0.025</v>
      </c>
      <c r="H308" s="20" t="n">
        <v>36</v>
      </c>
      <c r="I308" s="20" t="n">
        <v>0.05</v>
      </c>
      <c r="J308" s="20" t="n">
        <v>10</v>
      </c>
      <c r="K308" s="20" t="n">
        <v>2.54</v>
      </c>
      <c r="L308" s="21"/>
    </row>
    <row r="309" customFormat="false" ht="12.75" hidden="false" customHeight="false" outlineLevel="0" collapsed="false">
      <c r="A309" s="22" t="s">
        <v>58</v>
      </c>
      <c r="B309" s="22" t="n">
        <v>8</v>
      </c>
      <c r="C309" s="17" t="n">
        <v>40134</v>
      </c>
      <c r="D309" s="23" t="n">
        <v>20</v>
      </c>
      <c r="E309" s="23" t="n">
        <v>0.21030830296875</v>
      </c>
      <c r="F309" s="23" t="n">
        <v>1.7</v>
      </c>
      <c r="G309" s="23" t="n">
        <v>0.025</v>
      </c>
      <c r="H309" s="23" t="n">
        <v>193</v>
      </c>
      <c r="I309" s="23" t="n">
        <v>0.2775</v>
      </c>
      <c r="J309" s="23" t="n">
        <v>2667</v>
      </c>
      <c r="K309" s="23" t="n">
        <v>11.1</v>
      </c>
      <c r="L309" s="23" t="n">
        <v>15500</v>
      </c>
    </row>
    <row r="310" customFormat="false" ht="12.75" hidden="false" customHeight="false" outlineLevel="0" collapsed="false">
      <c r="A310" s="22" t="s">
        <v>61</v>
      </c>
      <c r="B310" s="22" t="n">
        <v>8</v>
      </c>
      <c r="C310" s="17" t="n">
        <v>40134</v>
      </c>
      <c r="D310" s="23" t="n">
        <v>3.40000000000007</v>
      </c>
      <c r="E310" s="23" t="n">
        <v>0.10075728971875</v>
      </c>
      <c r="F310" s="23" t="n">
        <v>1.4</v>
      </c>
      <c r="G310" s="23" t="n">
        <v>0.025</v>
      </c>
      <c r="H310" s="23" t="n">
        <v>31</v>
      </c>
      <c r="I310" s="23" t="n">
        <v>0.123</v>
      </c>
      <c r="J310" s="23" t="n">
        <v>2334</v>
      </c>
      <c r="K310" s="23" t="n">
        <v>2.4</v>
      </c>
      <c r="L310" s="23" t="n">
        <v>1290</v>
      </c>
    </row>
    <row r="311" customFormat="false" ht="12.75" hidden="false" customHeight="false" outlineLevel="0" collapsed="false">
      <c r="A311" s="22" t="s">
        <v>62</v>
      </c>
      <c r="B311" s="22" t="n">
        <v>8</v>
      </c>
      <c r="C311" s="17" t="n">
        <v>40134</v>
      </c>
      <c r="D311" s="23" t="n">
        <v>2.54901960784329</v>
      </c>
      <c r="E311" s="23" t="n">
        <v>0.2048040150625</v>
      </c>
      <c r="F311" s="23" t="n">
        <v>0.05</v>
      </c>
      <c r="G311" s="23" t="n">
        <v>0.025</v>
      </c>
      <c r="H311" s="23" t="n">
        <v>23</v>
      </c>
      <c r="I311" s="23" t="n">
        <v>0.1335</v>
      </c>
      <c r="J311" s="23" t="n">
        <v>150</v>
      </c>
      <c r="K311" s="23" t="n">
        <v>3.94</v>
      </c>
      <c r="L311" s="23" t="n">
        <v>803</v>
      </c>
    </row>
    <row r="312" customFormat="false" ht="12.75" hidden="false" customHeight="false" outlineLevel="0" collapsed="false">
      <c r="A312" s="22" t="s">
        <v>63</v>
      </c>
      <c r="B312" s="22" t="n">
        <v>8</v>
      </c>
      <c r="C312" s="17" t="n">
        <v>40134</v>
      </c>
      <c r="D312" s="23" t="n">
        <v>13.673469387755</v>
      </c>
      <c r="E312" s="23" t="n">
        <v>0.01</v>
      </c>
      <c r="F312" s="23" t="n">
        <v>1.2</v>
      </c>
      <c r="G312" s="23" t="n">
        <v>0.05</v>
      </c>
      <c r="H312" s="23" t="n">
        <v>65</v>
      </c>
      <c r="I312" s="23" t="n">
        <v>0.1775</v>
      </c>
      <c r="J312" s="23" t="n">
        <v>3667</v>
      </c>
      <c r="K312" s="23" t="n">
        <v>6.78</v>
      </c>
      <c r="L312" s="23" t="n">
        <v>4340</v>
      </c>
    </row>
    <row r="313" customFormat="false" ht="12.75" hidden="false" customHeight="false" outlineLevel="0" collapsed="false">
      <c r="A313" s="22" t="s">
        <v>71</v>
      </c>
      <c r="B313" s="22" t="n">
        <v>8</v>
      </c>
      <c r="C313" s="17" t="n">
        <v>40134</v>
      </c>
      <c r="D313" s="23" t="n">
        <v>13.7500000000003</v>
      </c>
      <c r="E313" s="23" t="n">
        <v>0.60488055971875</v>
      </c>
      <c r="F313" s="23" t="n">
        <v>0.1</v>
      </c>
      <c r="G313" s="23" t="n">
        <v>0.025</v>
      </c>
      <c r="H313" s="23" t="n">
        <v>49</v>
      </c>
      <c r="I313" s="23" t="n">
        <v>0.06</v>
      </c>
      <c r="J313" s="23" t="n">
        <v>1667</v>
      </c>
      <c r="K313" s="23" t="n">
        <v>6.73</v>
      </c>
      <c r="L313" s="23" t="n">
        <v>956</v>
      </c>
    </row>
    <row r="314" customFormat="false" ht="12.75" hidden="false" customHeight="false" outlineLevel="0" collapsed="false">
      <c r="A314" s="22" t="s">
        <v>77</v>
      </c>
      <c r="B314" s="22" t="n">
        <v>8</v>
      </c>
      <c r="C314" s="17" t="n">
        <v>40134</v>
      </c>
      <c r="D314" s="23" t="n">
        <v>-17.9999999999998</v>
      </c>
      <c r="E314" s="23" t="n">
        <v>0.01</v>
      </c>
      <c r="F314" s="23" t="n">
        <v>0.05</v>
      </c>
      <c r="G314" s="23" t="n">
        <v>0.025</v>
      </c>
      <c r="H314" s="23" t="n">
        <v>42</v>
      </c>
      <c r="I314" s="23" t="n">
        <v>0.144</v>
      </c>
      <c r="J314" s="23" t="n">
        <v>2000</v>
      </c>
      <c r="K314" s="23" t="n">
        <v>6.97</v>
      </c>
      <c r="L314" s="23" t="n">
        <v>20500</v>
      </c>
    </row>
    <row r="315" customFormat="false" ht="12.75" hidden="false" customHeight="false" outlineLevel="0" collapsed="false">
      <c r="A315" s="22" t="s">
        <v>79</v>
      </c>
      <c r="B315" s="22" t="n">
        <v>8</v>
      </c>
      <c r="C315" s="17" t="n">
        <v>40134</v>
      </c>
      <c r="D315" s="23" t="n">
        <v>13.7999999999998</v>
      </c>
      <c r="E315" s="23" t="n">
        <v>0.01</v>
      </c>
      <c r="F315" s="23" t="n">
        <v>0.05</v>
      </c>
      <c r="G315" s="23" t="n">
        <v>0.025</v>
      </c>
      <c r="H315" s="23" t="n">
        <v>0</v>
      </c>
      <c r="I315" s="23" t="n">
        <v>0.1175</v>
      </c>
      <c r="J315" s="23" t="n">
        <v>150</v>
      </c>
      <c r="K315" s="23" t="n">
        <v>3.95</v>
      </c>
      <c r="L315" s="23" t="n">
        <v>21000</v>
      </c>
    </row>
    <row r="316" customFormat="false" ht="12.75" hidden="false" customHeight="false" outlineLevel="0" collapsed="false">
      <c r="A316" s="22" t="s">
        <v>81</v>
      </c>
      <c r="B316" s="22" t="n">
        <v>8</v>
      </c>
      <c r="C316" s="17" t="n">
        <v>40134</v>
      </c>
      <c r="D316" s="23" t="n">
        <v>7.25490196078439</v>
      </c>
      <c r="E316" s="23" t="n">
        <v>0.01</v>
      </c>
      <c r="F316" s="23" t="n">
        <v>0.9</v>
      </c>
      <c r="G316" s="23" t="n">
        <v>0.05</v>
      </c>
      <c r="H316" s="23" t="n">
        <v>62</v>
      </c>
      <c r="I316" s="23" t="n">
        <v>0.63</v>
      </c>
      <c r="J316" s="23" t="n">
        <v>667</v>
      </c>
      <c r="K316" s="23" t="n">
        <v>2.53</v>
      </c>
      <c r="L316" s="23" t="n">
        <v>14300</v>
      </c>
    </row>
    <row r="317" customFormat="false" ht="12.75" hidden="false" customHeight="false" outlineLevel="0" collapsed="false">
      <c r="A317" s="22" t="s">
        <v>82</v>
      </c>
      <c r="B317" s="22" t="n">
        <v>8</v>
      </c>
      <c r="C317" s="17" t="n">
        <v>40134</v>
      </c>
      <c r="D317" s="23" t="n">
        <v>7.55102040816289</v>
      </c>
      <c r="E317" s="23" t="n">
        <v>0.01</v>
      </c>
      <c r="F317" s="23" t="n">
        <v>0.8</v>
      </c>
      <c r="G317" s="23" t="n">
        <v>0.05</v>
      </c>
      <c r="H317" s="23" t="n">
        <v>32</v>
      </c>
      <c r="I317" s="23" t="n">
        <v>0.665</v>
      </c>
      <c r="J317" s="23" t="n">
        <v>150</v>
      </c>
      <c r="K317" s="23" t="n">
        <v>1.23</v>
      </c>
      <c r="L317" s="23" t="n">
        <v>14800</v>
      </c>
    </row>
    <row r="318" customFormat="false" ht="12.75" hidden="false" customHeight="false" outlineLevel="0" collapsed="false">
      <c r="A318" s="22" t="s">
        <v>83</v>
      </c>
      <c r="B318" s="22" t="n">
        <v>8</v>
      </c>
      <c r="C318" s="17" t="n">
        <v>40134</v>
      </c>
      <c r="D318" s="23" t="n">
        <v>1.96078431372571</v>
      </c>
      <c r="E318" s="23" t="n">
        <v>0.03970775528125</v>
      </c>
      <c r="F318" s="23" t="n">
        <v>0.05</v>
      </c>
      <c r="G318" s="23" t="n">
        <v>0.025</v>
      </c>
      <c r="H318" s="23" t="n">
        <v>5</v>
      </c>
      <c r="I318" s="23" t="n">
        <v>0.137</v>
      </c>
      <c r="J318" s="23" t="n">
        <v>150</v>
      </c>
      <c r="K318" s="23" t="n">
        <v>0.789</v>
      </c>
      <c r="L318" s="23" t="n">
        <v>2040</v>
      </c>
    </row>
    <row r="319" customFormat="false" ht="12.75" hidden="false" customHeight="false" outlineLevel="0" collapsed="false">
      <c r="A319" s="22" t="s">
        <v>84</v>
      </c>
      <c r="B319" s="22" t="n">
        <v>8</v>
      </c>
      <c r="C319" s="17" t="n">
        <v>40134</v>
      </c>
      <c r="D319" s="23" t="n">
        <v>15.8974358974359</v>
      </c>
      <c r="E319" s="23" t="n">
        <v>0.1343871528125</v>
      </c>
      <c r="F319" s="23" t="n">
        <v>10.4</v>
      </c>
      <c r="G319" s="23" t="n">
        <v>0.025</v>
      </c>
      <c r="H319" s="23" t="n">
        <v>54</v>
      </c>
      <c r="I319" s="18" t="n">
        <v>0.2385</v>
      </c>
      <c r="J319" s="23" t="n">
        <v>150</v>
      </c>
      <c r="K319" s="23" t="n">
        <v>3.13</v>
      </c>
      <c r="L319" s="23" t="n">
        <v>15100</v>
      </c>
    </row>
    <row r="320" customFormat="false" ht="12.75" hidden="false" customHeight="false" outlineLevel="0" collapsed="false">
      <c r="A320" s="22" t="s">
        <v>86</v>
      </c>
      <c r="B320" s="22" t="n">
        <v>8</v>
      </c>
      <c r="C320" s="17" t="n">
        <v>40134</v>
      </c>
      <c r="D320" s="23" t="n">
        <v>8.00000000000001</v>
      </c>
      <c r="E320" s="23" t="n">
        <v>0.01</v>
      </c>
      <c r="F320" s="23" t="n">
        <v>0.6</v>
      </c>
      <c r="G320" s="23" t="n">
        <v>0.1</v>
      </c>
      <c r="H320" s="23" t="n">
        <v>34</v>
      </c>
      <c r="I320" s="23" t="n">
        <v>0.293</v>
      </c>
      <c r="J320" s="23" t="n">
        <v>1334</v>
      </c>
      <c r="K320" s="23" t="n">
        <v>4.09</v>
      </c>
      <c r="L320" s="23" t="n">
        <v>8510</v>
      </c>
    </row>
    <row r="321" customFormat="false" ht="12.75" hidden="false" customHeight="false" outlineLevel="0" collapsed="false">
      <c r="A321" s="22" t="s">
        <v>87</v>
      </c>
      <c r="B321" s="22" t="n">
        <v>8</v>
      </c>
      <c r="C321" s="17" t="n">
        <v>40134</v>
      </c>
      <c r="D321" s="23" t="n">
        <v>0.54794520548</v>
      </c>
      <c r="E321" s="23" t="n">
        <v>0.065196600875</v>
      </c>
      <c r="F321" s="23" t="n">
        <v>0.9</v>
      </c>
      <c r="G321" s="23" t="n">
        <v>0.1</v>
      </c>
      <c r="H321" s="23" t="n">
        <v>0</v>
      </c>
      <c r="I321" s="23" t="n">
        <v>0.025</v>
      </c>
      <c r="J321" s="23" t="n">
        <v>150</v>
      </c>
      <c r="K321" s="23" t="n">
        <v>0.371</v>
      </c>
      <c r="L321" s="23" t="n">
        <v>1150</v>
      </c>
    </row>
    <row r="322" customFormat="false" ht="12.75" hidden="false" customHeight="false" outlineLevel="0" collapsed="false">
      <c r="A322" s="22" t="s">
        <v>89</v>
      </c>
      <c r="B322" s="22" t="n">
        <v>8</v>
      </c>
      <c r="C322" s="17" t="n">
        <v>40134</v>
      </c>
      <c r="D322" s="23" t="n">
        <v>31.5533980582522</v>
      </c>
      <c r="E322" s="23" t="n">
        <v>0.01</v>
      </c>
      <c r="F322" s="23" t="n">
        <v>0.05</v>
      </c>
      <c r="G322" s="23" t="n">
        <v>0.025</v>
      </c>
      <c r="H322" s="23" t="n">
        <v>80</v>
      </c>
      <c r="I322" s="18" t="n">
        <v>0.025</v>
      </c>
      <c r="J322" s="18" t="n">
        <v>2.5</v>
      </c>
      <c r="K322" s="23" t="n">
        <v>13.2</v>
      </c>
      <c r="L322" s="23" t="n">
        <v>18000</v>
      </c>
    </row>
    <row r="323" customFormat="false" ht="12.75" hidden="false" customHeight="false" outlineLevel="0" collapsed="false">
      <c r="A323" s="22" t="s">
        <v>90</v>
      </c>
      <c r="B323" s="22" t="n">
        <v>8</v>
      </c>
      <c r="C323" s="17" t="n">
        <v>40134</v>
      </c>
      <c r="D323" s="23" t="n">
        <v>11.8343195266272</v>
      </c>
      <c r="E323" s="23" t="n">
        <v>0.01</v>
      </c>
      <c r="F323" s="23" t="n">
        <v>1.7</v>
      </c>
      <c r="G323" s="23" t="n">
        <v>0.025</v>
      </c>
      <c r="H323" s="23" t="n">
        <v>60</v>
      </c>
      <c r="I323" s="18" t="n">
        <v>0.025</v>
      </c>
      <c r="J323" s="18" t="n">
        <v>2.5</v>
      </c>
      <c r="K323" s="23" t="n">
        <v>3.39</v>
      </c>
      <c r="L323" s="23" t="n">
        <v>18500</v>
      </c>
    </row>
    <row r="324" customFormat="false" ht="12.75" hidden="false" customHeight="false" outlineLevel="0" collapsed="false">
      <c r="A324" s="22" t="s">
        <v>91</v>
      </c>
      <c r="B324" s="22" t="n">
        <v>8</v>
      </c>
      <c r="C324" s="17" t="n">
        <v>40134</v>
      </c>
      <c r="D324" s="23" t="n">
        <v>10.3846153846155</v>
      </c>
      <c r="E324" s="23" t="n">
        <v>0.01</v>
      </c>
      <c r="F324" s="23" t="n">
        <v>1.7</v>
      </c>
      <c r="G324" s="23" t="n">
        <v>0.025</v>
      </c>
      <c r="H324" s="23" t="n">
        <v>54</v>
      </c>
      <c r="I324" s="18" t="n">
        <v>0.025</v>
      </c>
      <c r="J324" s="18" t="n">
        <v>2.5</v>
      </c>
      <c r="K324" s="23" t="n">
        <v>4.19</v>
      </c>
      <c r="L324" s="23" t="n">
        <v>18000</v>
      </c>
    </row>
    <row r="325" customFormat="false" ht="12.75" hidden="false" customHeight="false" outlineLevel="0" collapsed="false">
      <c r="A325" s="22" t="s">
        <v>92</v>
      </c>
      <c r="B325" s="22" t="n">
        <v>8</v>
      </c>
      <c r="C325" s="17" t="n">
        <v>40134</v>
      </c>
      <c r="D325" s="23" t="n">
        <v>11.1764705882349</v>
      </c>
      <c r="E325" s="23" t="n">
        <v>0.01</v>
      </c>
      <c r="F325" s="23" t="n">
        <v>1.9</v>
      </c>
      <c r="G325" s="23" t="n">
        <v>0.025</v>
      </c>
      <c r="H325" s="23" t="n">
        <v>66</v>
      </c>
      <c r="I325" s="18" t="n">
        <v>0.025</v>
      </c>
      <c r="J325" s="18" t="n">
        <v>2.5</v>
      </c>
      <c r="K325" s="23" t="n">
        <v>4.88</v>
      </c>
      <c r="L325" s="23" t="n">
        <v>18300</v>
      </c>
    </row>
    <row r="326" customFormat="false" ht="12.75" hidden="false" customHeight="false" outlineLevel="0" collapsed="false">
      <c r="A326" s="22" t="s">
        <v>93</v>
      </c>
      <c r="B326" s="22" t="n">
        <v>8</v>
      </c>
      <c r="C326" s="17" t="n">
        <v>40134</v>
      </c>
      <c r="D326" s="23" t="n">
        <v>11.5094339622641</v>
      </c>
      <c r="E326" s="23" t="n">
        <v>0.01</v>
      </c>
      <c r="F326" s="23" t="n">
        <v>1.9</v>
      </c>
      <c r="G326" s="23" t="n">
        <v>0.025</v>
      </c>
      <c r="H326" s="23" t="n">
        <v>90</v>
      </c>
      <c r="I326" s="18" t="n">
        <v>0.025</v>
      </c>
      <c r="J326" s="18" t="n">
        <v>2.5</v>
      </c>
      <c r="K326" s="23" t="n">
        <v>2.54</v>
      </c>
      <c r="L326" s="23" t="n">
        <v>18600</v>
      </c>
    </row>
    <row r="327" customFormat="false" ht="12.75" hidden="false" customHeight="false" outlineLevel="0" collapsed="false">
      <c r="A327" s="22" t="s">
        <v>94</v>
      </c>
      <c r="B327" s="22" t="n">
        <v>8</v>
      </c>
      <c r="C327" s="17" t="n">
        <v>40134</v>
      </c>
      <c r="D327" s="23" t="n">
        <v>14.9019607843138</v>
      </c>
      <c r="E327" s="23" t="n">
        <v>0.01</v>
      </c>
      <c r="F327" s="23" t="n">
        <v>1.4</v>
      </c>
      <c r="G327" s="23" t="n">
        <v>0.025</v>
      </c>
      <c r="H327" s="23" t="n">
        <v>113</v>
      </c>
      <c r="I327" s="18" t="n">
        <v>0.025</v>
      </c>
      <c r="J327" s="18" t="n">
        <v>2.5</v>
      </c>
      <c r="K327" s="23" t="n">
        <v>2.56</v>
      </c>
      <c r="L327" s="23" t="n">
        <v>18500</v>
      </c>
    </row>
    <row r="328" customFormat="false" ht="12.75" hidden="false" customHeight="false" outlineLevel="0" collapsed="false">
      <c r="A328" s="22" t="s">
        <v>95</v>
      </c>
      <c r="B328" s="22" t="n">
        <v>8</v>
      </c>
      <c r="C328" s="17" t="n">
        <v>40134</v>
      </c>
      <c r="D328" s="23" t="n">
        <v>18.1132075471695</v>
      </c>
      <c r="E328" s="23" t="n">
        <v>0.01</v>
      </c>
      <c r="F328" s="23" t="n">
        <v>1.6</v>
      </c>
      <c r="G328" s="23" t="n">
        <v>0.025</v>
      </c>
      <c r="H328" s="23" t="n">
        <v>118</v>
      </c>
      <c r="I328" s="18" t="n">
        <v>0.025</v>
      </c>
      <c r="J328" s="18" t="n">
        <v>2.5</v>
      </c>
      <c r="K328" s="23" t="n">
        <v>5.71</v>
      </c>
      <c r="L328" s="23" t="n">
        <v>18800</v>
      </c>
    </row>
    <row r="329" customFormat="false" ht="12.75" hidden="false" customHeight="false" outlineLevel="0" collapsed="false">
      <c r="A329" s="22" t="s">
        <v>96</v>
      </c>
      <c r="B329" s="22" t="n">
        <v>8</v>
      </c>
      <c r="C329" s="17" t="n">
        <v>40134</v>
      </c>
      <c r="D329" s="23" t="n">
        <v>15.0000000000001</v>
      </c>
      <c r="E329" s="23" t="n">
        <v>0.01</v>
      </c>
      <c r="F329" s="23" t="n">
        <v>2.2</v>
      </c>
      <c r="G329" s="23" t="n">
        <v>0.025</v>
      </c>
      <c r="H329" s="23" t="n">
        <v>130</v>
      </c>
      <c r="I329" s="18" t="n">
        <v>0.025</v>
      </c>
      <c r="J329" s="18" t="n">
        <v>2.5</v>
      </c>
      <c r="K329" s="23" t="n">
        <v>5.63</v>
      </c>
      <c r="L329" s="23" t="n">
        <v>19000</v>
      </c>
    </row>
    <row r="330" customFormat="false" ht="12.75" hidden="false" customHeight="false" outlineLevel="0" collapsed="false">
      <c r="A330" s="22" t="s">
        <v>97</v>
      </c>
      <c r="B330" s="22" t="n">
        <v>8</v>
      </c>
      <c r="C330" s="17" t="n">
        <v>40134</v>
      </c>
      <c r="D330" s="23" t="n">
        <v>20.9999999999999</v>
      </c>
      <c r="E330" s="23" t="n">
        <v>0.01</v>
      </c>
      <c r="F330" s="23" t="n">
        <v>1.2</v>
      </c>
      <c r="G330" s="23" t="n">
        <v>0.025</v>
      </c>
      <c r="H330" s="23" t="n">
        <v>132</v>
      </c>
      <c r="I330" s="18" t="n">
        <v>0.025</v>
      </c>
      <c r="J330" s="18" t="n">
        <v>2.5</v>
      </c>
      <c r="K330" s="23" t="n">
        <v>7.79</v>
      </c>
      <c r="L330" s="23" t="n">
        <v>19200</v>
      </c>
    </row>
    <row r="331" customFormat="false" ht="12.75" hidden="false" customHeight="false" outlineLevel="0" collapsed="false">
      <c r="A331" s="22" t="s">
        <v>98</v>
      </c>
      <c r="B331" s="22" t="n">
        <v>8</v>
      </c>
      <c r="C331" s="17" t="n">
        <v>40134</v>
      </c>
      <c r="D331" s="23" t="n">
        <v>20.1960784313725</v>
      </c>
      <c r="E331" s="23" t="n">
        <v>0.01</v>
      </c>
      <c r="F331" s="23" t="n">
        <v>0.4</v>
      </c>
      <c r="G331" s="23" t="n">
        <v>0.025</v>
      </c>
      <c r="H331" s="23" t="n">
        <v>93</v>
      </c>
      <c r="I331" s="18" t="n">
        <v>0.1455</v>
      </c>
      <c r="J331" s="18" t="n">
        <v>2.5</v>
      </c>
      <c r="K331" s="23" t="n">
        <v>9.1</v>
      </c>
      <c r="L331" s="23" t="n">
        <v>18500</v>
      </c>
    </row>
    <row r="332" customFormat="false" ht="12.75" hidden="false" customHeight="false" outlineLevel="0" collapsed="false">
      <c r="A332" s="22" t="s">
        <v>99</v>
      </c>
      <c r="B332" s="22" t="n">
        <v>8</v>
      </c>
      <c r="C332" s="17" t="n">
        <v>40134</v>
      </c>
      <c r="D332" s="23" t="n">
        <v>18.5404339250495</v>
      </c>
      <c r="E332" s="23" t="n">
        <v>0.01</v>
      </c>
      <c r="F332" s="23" t="n">
        <v>0.5</v>
      </c>
      <c r="G332" s="23" t="n">
        <v>0.025</v>
      </c>
      <c r="H332" s="23" t="n">
        <v>160</v>
      </c>
      <c r="I332" s="18" t="n">
        <v>0.025</v>
      </c>
      <c r="J332" s="18" t="n">
        <v>10</v>
      </c>
      <c r="K332" s="23" t="n">
        <v>6.72</v>
      </c>
      <c r="L332" s="23" t="n">
        <v>18000</v>
      </c>
    </row>
    <row r="333" customFormat="false" ht="12.75" hidden="false" customHeight="false" outlineLevel="0" collapsed="false">
      <c r="A333" s="22" t="s">
        <v>100</v>
      </c>
      <c r="B333" s="22" t="n">
        <v>8</v>
      </c>
      <c r="C333" s="17" t="n">
        <v>40134</v>
      </c>
      <c r="D333" s="23" t="n">
        <v>15.3846153846154</v>
      </c>
      <c r="E333" s="23" t="n">
        <v>0.01</v>
      </c>
      <c r="F333" s="23" t="n">
        <v>0.05</v>
      </c>
      <c r="G333" s="23" t="n">
        <v>0.025</v>
      </c>
      <c r="H333" s="23" t="n">
        <v>78</v>
      </c>
      <c r="I333" s="18" t="n">
        <v>0.025</v>
      </c>
      <c r="J333" s="18" t="n">
        <v>2.5</v>
      </c>
      <c r="K333" s="23" t="n">
        <v>7.3</v>
      </c>
      <c r="L333" s="23" t="n">
        <v>18100</v>
      </c>
    </row>
    <row r="334" customFormat="false" ht="12.75" hidden="false" customHeight="false" outlineLevel="0" collapsed="false">
      <c r="A334" s="22" t="s">
        <v>101</v>
      </c>
      <c r="B334" s="22" t="n">
        <v>8</v>
      </c>
      <c r="C334" s="17" t="n">
        <v>40134</v>
      </c>
      <c r="D334" s="23" t="n">
        <v>15.6000000000001</v>
      </c>
      <c r="E334" s="23" t="n">
        <v>0.01</v>
      </c>
      <c r="F334" s="23" t="n">
        <v>0.05</v>
      </c>
      <c r="G334" s="23" t="n">
        <v>0.025</v>
      </c>
      <c r="H334" s="23" t="n">
        <v>131</v>
      </c>
      <c r="I334" s="18" t="n">
        <v>0.025</v>
      </c>
      <c r="J334" s="18" t="n">
        <v>2.5</v>
      </c>
      <c r="K334" s="23" t="n">
        <v>6.39</v>
      </c>
      <c r="L334" s="23" t="n">
        <v>18000</v>
      </c>
    </row>
    <row r="335" customFormat="false" ht="12.75" hidden="false" customHeight="false" outlineLevel="0" collapsed="false">
      <c r="A335" s="22" t="s">
        <v>102</v>
      </c>
      <c r="B335" s="22" t="n">
        <v>8</v>
      </c>
      <c r="C335" s="17" t="n">
        <v>40134</v>
      </c>
      <c r="D335" s="23" t="n">
        <v>17.9999999999998</v>
      </c>
      <c r="E335" s="23" t="n">
        <v>0.01</v>
      </c>
      <c r="F335" s="23" t="n">
        <v>0.05</v>
      </c>
      <c r="G335" s="23" t="n">
        <v>0.025</v>
      </c>
      <c r="H335" s="23" t="n">
        <v>144</v>
      </c>
      <c r="I335" s="23" t="n">
        <v>0.075</v>
      </c>
      <c r="J335" s="23" t="n">
        <v>2.5</v>
      </c>
      <c r="K335" s="23" t="n">
        <v>7.26</v>
      </c>
      <c r="L335" s="23" t="n">
        <v>18200</v>
      </c>
    </row>
    <row r="336" customFormat="false" ht="12.75" hidden="false" customHeight="false" outlineLevel="0" collapsed="false">
      <c r="A336" s="22" t="s">
        <v>103</v>
      </c>
      <c r="B336" s="22" t="n">
        <v>8</v>
      </c>
      <c r="C336" s="17" t="n">
        <v>40134</v>
      </c>
      <c r="D336" s="23" t="n">
        <v>5.49019607843164</v>
      </c>
      <c r="E336" s="23" t="n">
        <v>0.01</v>
      </c>
      <c r="F336" s="23" t="n">
        <v>0.6</v>
      </c>
      <c r="G336" s="23" t="n">
        <v>0.025</v>
      </c>
      <c r="H336" s="23" t="n">
        <v>136</v>
      </c>
      <c r="I336" s="23" t="n">
        <v>0.025</v>
      </c>
      <c r="J336" s="23" t="n">
        <v>2.5</v>
      </c>
      <c r="K336" s="23" t="n">
        <v>2.7</v>
      </c>
      <c r="L336" s="23" t="n">
        <v>9610</v>
      </c>
    </row>
    <row r="337" customFormat="false" ht="12.75" hidden="false" customHeight="false" outlineLevel="0" collapsed="false">
      <c r="A337" s="22" t="s">
        <v>104</v>
      </c>
      <c r="B337" s="22" t="n">
        <v>8</v>
      </c>
      <c r="C337" s="17" t="n">
        <v>40134</v>
      </c>
      <c r="D337" s="23" t="n">
        <v>4.90196078431362</v>
      </c>
      <c r="E337" s="23" t="n">
        <v>0.01</v>
      </c>
      <c r="F337" s="23" t="n">
        <v>0.7</v>
      </c>
      <c r="G337" s="23" t="n">
        <v>0.1</v>
      </c>
      <c r="H337" s="23" t="n">
        <v>70</v>
      </c>
      <c r="I337" s="23" t="n">
        <v>0.55</v>
      </c>
      <c r="J337" s="23" t="n">
        <v>5</v>
      </c>
      <c r="K337" s="23" t="n">
        <v>3.27</v>
      </c>
      <c r="L337" s="23" t="n">
        <v>9770</v>
      </c>
    </row>
    <row r="338" customFormat="false" ht="12.75" hidden="false" customHeight="false" outlineLevel="0" collapsed="false">
      <c r="A338" s="22" t="s">
        <v>105</v>
      </c>
      <c r="B338" s="22" t="n">
        <v>8</v>
      </c>
      <c r="C338" s="17" t="n">
        <v>40134</v>
      </c>
      <c r="D338" s="23" t="n">
        <v>8.26923076923071</v>
      </c>
      <c r="E338" s="23" t="n">
        <v>0.01</v>
      </c>
      <c r="F338" s="23" t="n">
        <v>2.3</v>
      </c>
      <c r="G338" s="23" t="n">
        <v>0.025</v>
      </c>
      <c r="H338" s="23" t="n">
        <v>48</v>
      </c>
      <c r="I338" s="23" t="n">
        <v>0.54</v>
      </c>
      <c r="J338" s="23" t="n">
        <v>2.5</v>
      </c>
      <c r="K338" s="23" t="n">
        <v>1.03</v>
      </c>
      <c r="L338" s="23" t="n">
        <v>15000</v>
      </c>
    </row>
    <row r="339" customFormat="false" ht="12.75" hidden="false" customHeight="false" outlineLevel="0" collapsed="false">
      <c r="A339" s="22" t="s">
        <v>106</v>
      </c>
      <c r="B339" s="22" t="n">
        <v>8</v>
      </c>
      <c r="C339" s="17" t="n">
        <v>40134</v>
      </c>
      <c r="D339" s="23" t="n">
        <v>4.4897959183673</v>
      </c>
      <c r="E339" s="23" t="n">
        <v>0.01</v>
      </c>
      <c r="F339" s="23" t="n">
        <v>0.5</v>
      </c>
      <c r="G339" s="23" t="n">
        <v>0.025</v>
      </c>
      <c r="H339" s="23" t="n">
        <v>38</v>
      </c>
      <c r="I339" s="23" t="n">
        <v>0.565</v>
      </c>
      <c r="J339" s="23" t="n">
        <v>2.5</v>
      </c>
      <c r="K339" s="23" t="n">
        <v>1.34</v>
      </c>
      <c r="L339" s="23" t="n">
        <v>15800</v>
      </c>
    </row>
    <row r="340" customFormat="false" ht="12.75" hidden="false" customHeight="false" outlineLevel="0" collapsed="false">
      <c r="A340" s="22" t="s">
        <v>107</v>
      </c>
      <c r="B340" s="22" t="n">
        <v>8</v>
      </c>
      <c r="C340" s="17" t="n">
        <v>40134</v>
      </c>
      <c r="D340" s="23" t="n">
        <v>12.8571428571425</v>
      </c>
      <c r="E340" s="23" t="n">
        <v>0.01</v>
      </c>
      <c r="F340" s="23" t="n">
        <v>5.6</v>
      </c>
      <c r="G340" s="23" t="n">
        <v>0.025</v>
      </c>
      <c r="H340" s="23" t="n">
        <v>89</v>
      </c>
      <c r="I340" s="23" t="n">
        <v>0.211</v>
      </c>
      <c r="J340" s="23" t="n">
        <v>2.5</v>
      </c>
      <c r="K340" s="23" t="n">
        <v>3.31</v>
      </c>
      <c r="L340" s="23" t="n">
        <v>19000</v>
      </c>
    </row>
    <row r="341" customFormat="false" ht="12.75" hidden="false" customHeight="false" outlineLevel="0" collapsed="false">
      <c r="A341" s="22" t="s">
        <v>108</v>
      </c>
      <c r="B341" s="22" t="n">
        <v>8</v>
      </c>
      <c r="C341" s="17" t="n">
        <v>40134</v>
      </c>
      <c r="D341" s="23" t="n">
        <v>16.8627450980391</v>
      </c>
      <c r="E341" s="23" t="n">
        <v>0.01</v>
      </c>
      <c r="F341" s="23" t="n">
        <v>12.1</v>
      </c>
      <c r="G341" s="23" t="n">
        <v>0.025</v>
      </c>
      <c r="H341" s="23" t="n">
        <v>87</v>
      </c>
      <c r="I341" s="18" t="n">
        <v>0.164</v>
      </c>
      <c r="J341" s="23" t="n">
        <v>2.5</v>
      </c>
      <c r="K341" s="23" t="n">
        <v>6.59</v>
      </c>
      <c r="L341" s="23" t="n">
        <v>19700</v>
      </c>
    </row>
    <row r="342" customFormat="false" ht="12.75" hidden="false" customHeight="false" outlineLevel="0" collapsed="false">
      <c r="A342" s="22" t="s">
        <v>109</v>
      </c>
      <c r="B342" s="22" t="n">
        <v>8</v>
      </c>
      <c r="C342" s="17" t="n">
        <v>40134</v>
      </c>
      <c r="D342" s="23" t="n">
        <v>13.7254901960782</v>
      </c>
      <c r="E342" s="23" t="n">
        <v>0.01</v>
      </c>
      <c r="F342" s="23" t="n">
        <v>6</v>
      </c>
      <c r="G342" s="23" t="n">
        <v>0.025</v>
      </c>
      <c r="H342" s="23" t="n">
        <v>68</v>
      </c>
      <c r="I342" s="18" t="n">
        <v>0.139</v>
      </c>
      <c r="J342" s="23" t="n">
        <v>2.5</v>
      </c>
      <c r="K342" s="23" t="n">
        <v>3.28</v>
      </c>
      <c r="L342" s="23" t="n">
        <v>20400</v>
      </c>
    </row>
    <row r="343" customFormat="false" ht="12.75" hidden="false" customHeight="false" outlineLevel="0" collapsed="false">
      <c r="A343" s="22" t="s">
        <v>110</v>
      </c>
      <c r="B343" s="22" t="n">
        <v>8</v>
      </c>
      <c r="C343" s="17" t="n">
        <v>40134</v>
      </c>
      <c r="D343" s="23" t="n">
        <v>14.2307692307694</v>
      </c>
      <c r="E343" s="23" t="n">
        <v>0.01</v>
      </c>
      <c r="F343" s="23" t="n">
        <v>13.5</v>
      </c>
      <c r="G343" s="23" t="n">
        <v>0.025</v>
      </c>
      <c r="H343" s="23" t="n">
        <v>58</v>
      </c>
      <c r="I343" s="18" t="n">
        <v>0.1255</v>
      </c>
      <c r="J343" s="23" t="n">
        <v>2.5</v>
      </c>
      <c r="K343" s="23" t="n">
        <v>3.03</v>
      </c>
      <c r="L343" s="23" t="n">
        <v>20300</v>
      </c>
    </row>
    <row r="344" customFormat="false" ht="12.75" hidden="false" customHeight="false" outlineLevel="0" collapsed="false">
      <c r="A344" s="22" t="s">
        <v>111</v>
      </c>
      <c r="B344" s="22" t="n">
        <v>8</v>
      </c>
      <c r="C344" s="17" t="n">
        <v>40134</v>
      </c>
      <c r="D344" s="23" t="n">
        <v>12.7450980392156</v>
      </c>
      <c r="E344" s="23" t="n">
        <v>0.01</v>
      </c>
      <c r="F344" s="23" t="n">
        <v>10.7</v>
      </c>
      <c r="G344" s="23" t="n">
        <v>0.025</v>
      </c>
      <c r="H344" s="23" t="n">
        <v>56</v>
      </c>
      <c r="I344" s="23" t="n">
        <v>0.126</v>
      </c>
      <c r="J344" s="23" t="n">
        <v>2.5</v>
      </c>
      <c r="K344" s="23" t="n">
        <v>2.18</v>
      </c>
      <c r="L344" s="23" t="n">
        <v>20200</v>
      </c>
    </row>
    <row r="345" customFormat="false" ht="12.75" hidden="false" customHeight="false" outlineLevel="0" collapsed="false">
      <c r="A345" s="22" t="s">
        <v>112</v>
      </c>
      <c r="B345" s="22" t="n">
        <v>8</v>
      </c>
      <c r="C345" s="17" t="n">
        <v>40134</v>
      </c>
      <c r="D345" s="23" t="n">
        <v>13.0769230769233</v>
      </c>
      <c r="E345" s="23" t="n">
        <v>0.01</v>
      </c>
      <c r="F345" s="23" t="n">
        <v>10</v>
      </c>
      <c r="G345" s="23" t="n">
        <v>0.025</v>
      </c>
      <c r="H345" s="23" t="n">
        <v>75</v>
      </c>
      <c r="I345" s="23" t="n">
        <v>0.069</v>
      </c>
      <c r="J345" s="23" t="n">
        <v>2.5</v>
      </c>
      <c r="K345" s="23" t="n">
        <v>3.31</v>
      </c>
      <c r="L345" s="23" t="n">
        <v>20000</v>
      </c>
    </row>
    <row r="346" customFormat="false" ht="12.75" hidden="false" customHeight="false" outlineLevel="0" collapsed="false">
      <c r="A346" s="22" t="s">
        <v>113</v>
      </c>
      <c r="B346" s="22" t="n">
        <v>8</v>
      </c>
      <c r="C346" s="17" t="n">
        <v>40134</v>
      </c>
      <c r="D346" s="23" t="n">
        <v>15.2000000000001</v>
      </c>
      <c r="E346" s="23" t="n">
        <v>0.01</v>
      </c>
      <c r="F346" s="23" t="n">
        <v>9.7</v>
      </c>
      <c r="G346" s="23" t="n">
        <v>0.025</v>
      </c>
      <c r="H346" s="23" t="n">
        <v>86</v>
      </c>
      <c r="I346" s="18" t="n">
        <v>0.025</v>
      </c>
      <c r="J346" s="23" t="n">
        <v>2.5</v>
      </c>
      <c r="K346" s="23" t="n">
        <v>4.2</v>
      </c>
      <c r="L346" s="23" t="n">
        <v>20800</v>
      </c>
    </row>
    <row r="347" customFormat="false" ht="12.75" hidden="false" customHeight="false" outlineLevel="0" collapsed="false">
      <c r="A347" s="22" t="s">
        <v>114</v>
      </c>
      <c r="B347" s="22" t="n">
        <v>8</v>
      </c>
      <c r="C347" s="17" t="n">
        <v>40134</v>
      </c>
      <c r="D347" s="23" t="n">
        <v>14.9056603773585</v>
      </c>
      <c r="E347" s="23" t="n">
        <v>0.01</v>
      </c>
      <c r="F347" s="23" t="n">
        <v>10.7</v>
      </c>
      <c r="G347" s="23" t="n">
        <v>0.025</v>
      </c>
      <c r="H347" s="23" t="n">
        <v>71</v>
      </c>
      <c r="I347" s="18" t="n">
        <v>0.025</v>
      </c>
      <c r="J347" s="23" t="n">
        <v>2.5</v>
      </c>
      <c r="K347" s="23" t="n">
        <v>4.23</v>
      </c>
      <c r="L347" s="23" t="n">
        <v>21400</v>
      </c>
    </row>
    <row r="348" customFormat="false" ht="12.75" hidden="false" customHeight="false" outlineLevel="0" collapsed="false">
      <c r="A348" s="22" t="s">
        <v>115</v>
      </c>
      <c r="B348" s="22" t="n">
        <v>8</v>
      </c>
      <c r="C348" s="17" t="n">
        <v>40134</v>
      </c>
      <c r="D348" s="23" t="n">
        <v>17.6470588235292</v>
      </c>
      <c r="E348" s="23" t="n">
        <v>0.01</v>
      </c>
      <c r="F348" s="23" t="n">
        <v>12.2</v>
      </c>
      <c r="G348" s="23" t="n">
        <v>0.025</v>
      </c>
      <c r="H348" s="23" t="n">
        <v>96</v>
      </c>
      <c r="I348" s="23" t="n">
        <v>0.025</v>
      </c>
      <c r="J348" s="23" t="n">
        <v>5</v>
      </c>
      <c r="K348" s="23" t="n">
        <v>6.08</v>
      </c>
      <c r="L348" s="23" t="n">
        <v>22500</v>
      </c>
    </row>
    <row r="349" customFormat="false" ht="12.75" hidden="false" customHeight="false" outlineLevel="0" collapsed="false">
      <c r="A349" s="22" t="s">
        <v>116</v>
      </c>
      <c r="B349" s="22" t="n">
        <v>8</v>
      </c>
      <c r="C349" s="17" t="n">
        <v>40134</v>
      </c>
      <c r="D349" s="23" t="n">
        <v>18.6000000000002</v>
      </c>
      <c r="E349" s="23" t="n">
        <v>0.01</v>
      </c>
      <c r="F349" s="23" t="n">
        <v>12</v>
      </c>
      <c r="G349" s="23" t="n">
        <v>0.025</v>
      </c>
      <c r="H349" s="23" t="n">
        <v>84</v>
      </c>
      <c r="I349" s="23" t="n">
        <v>0.025</v>
      </c>
      <c r="J349" s="23" t="n">
        <v>25</v>
      </c>
      <c r="K349" s="23" t="n">
        <v>4.6</v>
      </c>
      <c r="L349" s="23" t="n">
        <v>22500</v>
      </c>
    </row>
    <row r="350" customFormat="false" ht="12.75" hidden="false" customHeight="false" outlineLevel="0" collapsed="false">
      <c r="A350" s="16" t="s">
        <v>58</v>
      </c>
      <c r="B350" s="16" t="n">
        <v>9</v>
      </c>
      <c r="C350" s="17" t="n">
        <v>40112</v>
      </c>
      <c r="D350" s="18" t="n">
        <v>31.5999999999996</v>
      </c>
      <c r="E350" s="18" t="n">
        <v>0.01</v>
      </c>
      <c r="F350" s="18" t="n">
        <v>0.05</v>
      </c>
      <c r="G350" s="18" t="n">
        <v>0.15</v>
      </c>
      <c r="H350" s="18" t="n">
        <v>205</v>
      </c>
      <c r="I350" s="18" t="n">
        <v>0.148</v>
      </c>
      <c r="J350" s="18" t="n">
        <v>400</v>
      </c>
      <c r="K350" s="18" t="n">
        <v>11.3</v>
      </c>
      <c r="L350" s="18" t="n">
        <v>19900</v>
      </c>
    </row>
    <row r="351" customFormat="false" ht="12.75" hidden="false" customHeight="false" outlineLevel="0" collapsed="false">
      <c r="A351" s="16" t="s">
        <v>61</v>
      </c>
      <c r="B351" s="16" t="n">
        <v>9</v>
      </c>
      <c r="C351" s="17" t="n">
        <v>40112</v>
      </c>
      <c r="D351" s="18" t="n">
        <v>5.88235294117669</v>
      </c>
      <c r="E351" s="18" t="n">
        <v>0.0418046488125</v>
      </c>
      <c r="F351" s="18" t="n">
        <v>0.5</v>
      </c>
      <c r="G351" s="18" t="n">
        <v>0.25</v>
      </c>
      <c r="H351" s="18" t="n">
        <v>166.25</v>
      </c>
      <c r="I351" s="18" t="n">
        <v>0.05</v>
      </c>
      <c r="J351" s="18" t="n">
        <v>4800</v>
      </c>
      <c r="K351" s="18" t="n">
        <v>3.93</v>
      </c>
      <c r="L351" s="18" t="n">
        <v>1900</v>
      </c>
    </row>
    <row r="352" customFormat="false" ht="12.75" hidden="false" customHeight="false" outlineLevel="0" collapsed="false">
      <c r="A352" s="16" t="s">
        <v>62</v>
      </c>
      <c r="B352" s="16" t="n">
        <v>9</v>
      </c>
      <c r="C352" s="17" t="n">
        <v>40112</v>
      </c>
      <c r="D352" s="18" t="n">
        <v>1.7999999999998</v>
      </c>
      <c r="E352" s="18" t="n">
        <v>0.13298829840625</v>
      </c>
      <c r="F352" s="18" t="n">
        <v>0.2</v>
      </c>
      <c r="G352" s="18" t="n">
        <v>0.25</v>
      </c>
      <c r="H352" s="18" t="n">
        <v>26</v>
      </c>
      <c r="I352" s="18" t="n">
        <v>0.302</v>
      </c>
      <c r="J352" s="18" t="n">
        <v>10</v>
      </c>
      <c r="K352" s="18" t="n">
        <v>4.41</v>
      </c>
      <c r="L352" s="18" t="n">
        <v>895</v>
      </c>
    </row>
    <row r="353" customFormat="false" ht="12.75" hidden="false" customHeight="false" outlineLevel="0" collapsed="false">
      <c r="A353" s="16" t="s">
        <v>63</v>
      </c>
      <c r="B353" s="16" t="n">
        <v>9</v>
      </c>
      <c r="C353" s="17" t="n">
        <v>40112</v>
      </c>
      <c r="D353" s="18" t="n">
        <v>5.20000000000032</v>
      </c>
      <c r="E353" s="18" t="n">
        <v>0.01</v>
      </c>
      <c r="F353" s="18" t="n">
        <v>0.05</v>
      </c>
      <c r="G353" s="18" t="n">
        <v>0.1</v>
      </c>
      <c r="H353" s="18" t="n">
        <v>60</v>
      </c>
      <c r="I353" s="18" t="n">
        <v>0.025</v>
      </c>
      <c r="J353" s="18" t="n">
        <v>2600</v>
      </c>
      <c r="K353" s="18" t="n">
        <v>1.86</v>
      </c>
      <c r="L353" s="18" t="n">
        <v>1370</v>
      </c>
    </row>
    <row r="354" customFormat="false" ht="12.75" hidden="false" customHeight="false" outlineLevel="0" collapsed="false">
      <c r="A354" s="16" t="s">
        <v>71</v>
      </c>
      <c r="B354" s="16" t="n">
        <v>9</v>
      </c>
      <c r="C354" s="17" t="n">
        <v>40112</v>
      </c>
      <c r="D354" s="18" t="n">
        <v>0.94339622641499</v>
      </c>
      <c r="E354" s="18" t="n">
        <v>0.63674765678125</v>
      </c>
      <c r="F354" s="18" t="n">
        <v>0.2</v>
      </c>
      <c r="G354" s="18" t="n">
        <v>0.1</v>
      </c>
      <c r="H354" s="18" t="n">
        <v>26.6666666666667</v>
      </c>
      <c r="I354" s="18" t="n">
        <v>0.025</v>
      </c>
      <c r="J354" s="18" t="n">
        <v>3800</v>
      </c>
      <c r="K354" s="18" t="n">
        <v>1.18</v>
      </c>
      <c r="L354" s="18" t="n">
        <v>846</v>
      </c>
    </row>
    <row r="355" customFormat="false" ht="12.75" hidden="false" customHeight="false" outlineLevel="0" collapsed="false">
      <c r="A355" s="16" t="s">
        <v>74</v>
      </c>
      <c r="B355" s="16" t="n">
        <v>9</v>
      </c>
      <c r="C355" s="17" t="n">
        <v>40112</v>
      </c>
      <c r="D355" s="18" t="n">
        <v>6.66666666666637</v>
      </c>
      <c r="E355" s="18" t="n">
        <v>2.4753501810625</v>
      </c>
      <c r="F355" s="18" t="n">
        <v>2.9</v>
      </c>
      <c r="G355" s="18" t="n">
        <v>0.4</v>
      </c>
      <c r="H355" s="18" t="n">
        <v>22.6666666666667</v>
      </c>
      <c r="I355" s="18" t="n">
        <v>0.1155</v>
      </c>
      <c r="J355" s="18" t="n">
        <v>600</v>
      </c>
      <c r="K355" s="18" t="n">
        <v>4.72</v>
      </c>
      <c r="L355" s="18" t="n">
        <v>583</v>
      </c>
    </row>
    <row r="356" customFormat="false" ht="12.75" hidden="false" customHeight="false" outlineLevel="0" collapsed="false">
      <c r="A356" s="16" t="s">
        <v>77</v>
      </c>
      <c r="B356" s="16" t="n">
        <v>9</v>
      </c>
      <c r="C356" s="17" t="n">
        <v>40112</v>
      </c>
      <c r="D356" s="18" t="n">
        <v>17.4081237911027</v>
      </c>
      <c r="E356" s="18" t="n">
        <v>0.01</v>
      </c>
      <c r="F356" s="18" t="n">
        <v>0.05</v>
      </c>
      <c r="G356" s="18" t="n">
        <v>0.1</v>
      </c>
      <c r="H356" s="18" t="n">
        <v>96</v>
      </c>
      <c r="I356" s="18" t="n">
        <v>0.1165</v>
      </c>
      <c r="J356" s="18" t="n">
        <v>1000</v>
      </c>
      <c r="K356" s="18" t="n">
        <v>8.88</v>
      </c>
      <c r="L356" s="18" t="n">
        <v>23800</v>
      </c>
    </row>
    <row r="357" customFormat="false" ht="12.75" hidden="false" customHeight="false" outlineLevel="0" collapsed="false">
      <c r="A357" s="16" t="s">
        <v>79</v>
      </c>
      <c r="B357" s="16" t="n">
        <v>9</v>
      </c>
      <c r="C357" s="17" t="n">
        <v>40112</v>
      </c>
      <c r="D357" s="18" t="n">
        <v>14.2857142857141</v>
      </c>
      <c r="E357" s="18" t="n">
        <v>0.01</v>
      </c>
      <c r="F357" s="18" t="n">
        <v>0.05</v>
      </c>
      <c r="G357" s="18" t="n">
        <v>0.025</v>
      </c>
      <c r="H357" s="18" t="n">
        <v>34.6666666666667</v>
      </c>
      <c r="I357" s="18" t="n">
        <v>0.03</v>
      </c>
      <c r="J357" s="18" t="n">
        <v>10</v>
      </c>
      <c r="K357" s="18" t="n">
        <v>6</v>
      </c>
      <c r="L357" s="18" t="n">
        <v>24500</v>
      </c>
    </row>
    <row r="358" customFormat="false" ht="12.75" hidden="false" customHeight="false" outlineLevel="0" collapsed="false">
      <c r="A358" s="16" t="s">
        <v>81</v>
      </c>
      <c r="B358" s="16" t="n">
        <v>9</v>
      </c>
      <c r="C358" s="17" t="n">
        <v>40112</v>
      </c>
      <c r="D358" s="18" t="n">
        <v>7.7894736842106</v>
      </c>
      <c r="E358" s="18" t="n">
        <v>0.01</v>
      </c>
      <c r="F358" s="18" t="n">
        <v>0.05</v>
      </c>
      <c r="G358" s="18" t="n">
        <v>0.15</v>
      </c>
      <c r="H358" s="18" t="n">
        <v>230.666666666667</v>
      </c>
      <c r="I358" s="18" t="n">
        <v>0.1965</v>
      </c>
      <c r="J358" s="18" t="n">
        <v>10</v>
      </c>
      <c r="K358" s="18" t="n">
        <v>2.5</v>
      </c>
      <c r="L358" s="18" t="n">
        <v>16200</v>
      </c>
    </row>
    <row r="359" customFormat="false" ht="12.75" hidden="false" customHeight="false" outlineLevel="0" collapsed="false">
      <c r="A359" s="16" t="s">
        <v>82</v>
      </c>
      <c r="B359" s="16" t="n">
        <v>9</v>
      </c>
      <c r="C359" s="17" t="n">
        <v>40112</v>
      </c>
      <c r="D359" s="18" t="n">
        <v>10.1960784313727</v>
      </c>
      <c r="E359" s="18" t="n">
        <v>0.01</v>
      </c>
      <c r="F359" s="18" t="n">
        <v>0.05</v>
      </c>
      <c r="G359" s="18" t="n">
        <v>0.1</v>
      </c>
      <c r="H359" s="18" t="n">
        <v>449.333333333333</v>
      </c>
      <c r="I359" s="18" t="n">
        <v>0.185</v>
      </c>
      <c r="J359" s="18" t="n">
        <v>10</v>
      </c>
      <c r="K359" s="18" t="n">
        <v>2.45</v>
      </c>
      <c r="L359" s="18" t="n">
        <v>17700</v>
      </c>
    </row>
    <row r="360" customFormat="false" ht="12.75" hidden="false" customHeight="false" outlineLevel="0" collapsed="false">
      <c r="A360" s="16" t="s">
        <v>83</v>
      </c>
      <c r="B360" s="16" t="n">
        <v>9</v>
      </c>
      <c r="C360" s="17" t="n">
        <v>40112</v>
      </c>
      <c r="D360" s="18" t="n">
        <v>5.59999999999983</v>
      </c>
      <c r="E360" s="18" t="n">
        <v>0.04294260578125</v>
      </c>
      <c r="F360" s="18" t="n">
        <v>0.05</v>
      </c>
      <c r="G360" s="18" t="n">
        <v>0.2</v>
      </c>
      <c r="H360" s="18" t="n">
        <v>32</v>
      </c>
      <c r="I360" s="18" t="n">
        <v>0.1375</v>
      </c>
      <c r="J360" s="18" t="n">
        <v>10</v>
      </c>
      <c r="K360" s="18" t="n">
        <v>0.702</v>
      </c>
      <c r="L360" s="18" t="n">
        <v>1890</v>
      </c>
    </row>
    <row r="361" customFormat="false" ht="12.75" hidden="false" customHeight="false" outlineLevel="0" collapsed="false">
      <c r="A361" s="16" t="s">
        <v>84</v>
      </c>
      <c r="B361" s="16" t="n">
        <v>9</v>
      </c>
      <c r="C361" s="17" t="n">
        <v>40112</v>
      </c>
      <c r="D361" s="18" t="n">
        <v>10.925925925926</v>
      </c>
      <c r="E361" s="18" t="n">
        <v>0.01</v>
      </c>
      <c r="F361" s="18" t="n">
        <v>0.05</v>
      </c>
      <c r="G361" s="18" t="n">
        <v>0.2</v>
      </c>
      <c r="H361" s="18" t="n">
        <v>81.3333333333333</v>
      </c>
      <c r="I361" s="18" t="n">
        <v>0.295</v>
      </c>
      <c r="J361" s="18" t="n">
        <v>2.5</v>
      </c>
      <c r="K361" s="18" t="n">
        <v>2.92</v>
      </c>
      <c r="L361" s="18" t="n">
        <v>19600</v>
      </c>
    </row>
    <row r="362" customFormat="false" ht="12.75" hidden="false" customHeight="false" outlineLevel="0" collapsed="false">
      <c r="A362" s="16" t="s">
        <v>86</v>
      </c>
      <c r="B362" s="16" t="n">
        <v>9</v>
      </c>
      <c r="C362" s="17" t="n">
        <v>40112</v>
      </c>
      <c r="D362" s="18" t="n">
        <v>4.63157894736838</v>
      </c>
      <c r="E362" s="18" t="n">
        <v>0.01</v>
      </c>
      <c r="F362" s="18" t="n">
        <v>0.05</v>
      </c>
      <c r="G362" s="18" t="n">
        <v>0.15</v>
      </c>
      <c r="H362" s="18" t="n">
        <v>116</v>
      </c>
      <c r="I362" s="18" t="n">
        <v>0.25</v>
      </c>
      <c r="J362" s="18" t="n">
        <v>10</v>
      </c>
      <c r="K362" s="18" t="n">
        <v>2.18</v>
      </c>
      <c r="L362" s="18" t="n">
        <v>9380</v>
      </c>
    </row>
    <row r="363" customFormat="false" ht="12.75" hidden="false" customHeight="false" outlineLevel="0" collapsed="false">
      <c r="A363" s="16" t="s">
        <v>87</v>
      </c>
      <c r="B363" s="16" t="n">
        <v>9</v>
      </c>
      <c r="C363" s="17" t="n">
        <v>40112</v>
      </c>
      <c r="D363" s="18" t="n">
        <v>0</v>
      </c>
      <c r="E363" s="18" t="n">
        <v>0.0858773475</v>
      </c>
      <c r="F363" s="18" t="n">
        <v>0.2</v>
      </c>
      <c r="G363" s="18" t="n">
        <v>0.15</v>
      </c>
      <c r="H363" s="18" t="n">
        <v>8</v>
      </c>
      <c r="I363" s="18" t="n">
        <v>0.025</v>
      </c>
      <c r="J363" s="18" t="n">
        <v>10</v>
      </c>
      <c r="K363" s="18" t="n">
        <v>0.27</v>
      </c>
      <c r="L363" s="18" t="n">
        <v>1070</v>
      </c>
    </row>
    <row r="364" customFormat="false" ht="12.75" hidden="false" customHeight="false" outlineLevel="0" collapsed="false">
      <c r="A364" s="16" t="s">
        <v>89</v>
      </c>
      <c r="B364" s="16" t="n">
        <v>9</v>
      </c>
      <c r="C364" s="17" t="n">
        <v>40112</v>
      </c>
      <c r="D364" s="18" t="n">
        <v>15.8823529411765</v>
      </c>
      <c r="E364" s="18" t="n">
        <v>0.01</v>
      </c>
      <c r="F364" s="18" t="n">
        <v>0.05</v>
      </c>
      <c r="G364" s="18" t="n">
        <v>0.1</v>
      </c>
      <c r="H364" s="18" t="n">
        <v>121.333333333333</v>
      </c>
      <c r="I364" s="18" t="n">
        <v>0.025</v>
      </c>
      <c r="J364" s="18" t="n">
        <v>2.5</v>
      </c>
      <c r="K364" s="18" t="n">
        <v>8.6</v>
      </c>
      <c r="L364" s="18" t="n">
        <v>23100</v>
      </c>
    </row>
    <row r="365" customFormat="false" ht="12.75" hidden="false" customHeight="false" outlineLevel="0" collapsed="false">
      <c r="A365" s="16" t="s">
        <v>90</v>
      </c>
      <c r="B365" s="16" t="n">
        <v>9</v>
      </c>
      <c r="C365" s="17" t="n">
        <v>40112</v>
      </c>
      <c r="D365" s="18" t="n">
        <v>13.6622390891842</v>
      </c>
      <c r="E365" s="18" t="n">
        <v>0.01</v>
      </c>
      <c r="F365" s="18" t="n">
        <v>0.05</v>
      </c>
      <c r="G365" s="18" t="n">
        <v>0.05</v>
      </c>
      <c r="H365" s="18" t="n">
        <v>52</v>
      </c>
      <c r="I365" s="18" t="n">
        <v>0.025</v>
      </c>
      <c r="J365" s="18" t="n">
        <v>2.5</v>
      </c>
      <c r="K365" s="18" t="n">
        <v>3.88</v>
      </c>
      <c r="L365" s="18" t="n">
        <v>22900</v>
      </c>
    </row>
    <row r="366" customFormat="false" ht="12.75" hidden="false" customHeight="false" outlineLevel="0" collapsed="false">
      <c r="A366" s="16" t="s">
        <v>91</v>
      </c>
      <c r="B366" s="16" t="n">
        <v>9</v>
      </c>
      <c r="C366" s="17" t="n">
        <v>40112</v>
      </c>
      <c r="D366" s="18" t="n">
        <v>12.8301886792451</v>
      </c>
      <c r="E366" s="18" t="n">
        <v>0.01</v>
      </c>
      <c r="F366" s="18" t="n">
        <v>0.05</v>
      </c>
      <c r="G366" s="18" t="n">
        <v>0.025</v>
      </c>
      <c r="H366" s="18" t="n">
        <v>62.6666666666667</v>
      </c>
      <c r="I366" s="18" t="n">
        <v>0.025</v>
      </c>
      <c r="J366" s="18" t="n">
        <v>2.5</v>
      </c>
      <c r="K366" s="18" t="n">
        <v>4.13</v>
      </c>
      <c r="L366" s="18" t="n">
        <v>22200</v>
      </c>
    </row>
    <row r="367" customFormat="false" ht="12.75" hidden="false" customHeight="false" outlineLevel="0" collapsed="false">
      <c r="A367" s="16" t="s">
        <v>92</v>
      </c>
      <c r="B367" s="16" t="n">
        <v>9</v>
      </c>
      <c r="C367" s="17" t="n">
        <v>40112</v>
      </c>
      <c r="D367" s="18" t="n">
        <v>11.764705882353</v>
      </c>
      <c r="E367" s="18" t="n">
        <v>0.01</v>
      </c>
      <c r="F367" s="18" t="n">
        <v>0.05</v>
      </c>
      <c r="G367" s="18" t="n">
        <v>0.025</v>
      </c>
      <c r="H367" s="18" t="n">
        <v>88</v>
      </c>
      <c r="I367" s="18" t="n">
        <v>0.025</v>
      </c>
      <c r="J367" s="18" t="n">
        <v>2.5</v>
      </c>
      <c r="K367" s="18" t="n">
        <v>3.78</v>
      </c>
      <c r="L367" s="18" t="n">
        <v>22400</v>
      </c>
    </row>
    <row r="368" customFormat="false" ht="12.75" hidden="false" customHeight="false" outlineLevel="0" collapsed="false">
      <c r="A368" s="16" t="s">
        <v>93</v>
      </c>
      <c r="B368" s="16" t="n">
        <v>9</v>
      </c>
      <c r="C368" s="17" t="n">
        <v>40112</v>
      </c>
      <c r="D368" s="18" t="n">
        <v>12.156862745098</v>
      </c>
      <c r="E368" s="18" t="n">
        <v>0.01</v>
      </c>
      <c r="F368" s="18" t="n">
        <v>0.05</v>
      </c>
      <c r="G368" s="18" t="n">
        <v>0.025</v>
      </c>
      <c r="H368" s="18" t="n">
        <v>61.3333333333333</v>
      </c>
      <c r="I368" s="18" t="n">
        <v>0.025</v>
      </c>
      <c r="J368" s="18" t="n">
        <v>2.5</v>
      </c>
      <c r="K368" s="18" t="n">
        <v>2.88</v>
      </c>
      <c r="L368" s="18" t="n">
        <v>23600</v>
      </c>
    </row>
    <row r="369" customFormat="false" ht="12.75" hidden="false" customHeight="false" outlineLevel="0" collapsed="false">
      <c r="A369" s="16" t="s">
        <v>94</v>
      </c>
      <c r="B369" s="16" t="n">
        <v>9</v>
      </c>
      <c r="C369" s="17" t="n">
        <v>40112</v>
      </c>
      <c r="D369" s="18" t="n">
        <v>10.3999999999997</v>
      </c>
      <c r="E369" s="18" t="n">
        <v>0.01</v>
      </c>
      <c r="F369" s="18" t="n">
        <v>0.05</v>
      </c>
      <c r="G369" s="18" t="n">
        <v>0.05</v>
      </c>
      <c r="H369" s="18" t="n">
        <v>45.3333333333333</v>
      </c>
      <c r="I369" s="18" t="n">
        <v>0.025</v>
      </c>
      <c r="J369" s="18" t="n">
        <v>2.5</v>
      </c>
      <c r="K369" s="18" t="n">
        <v>3.02</v>
      </c>
      <c r="L369" s="18" t="n">
        <v>23100</v>
      </c>
    </row>
    <row r="370" customFormat="false" ht="12.75" hidden="false" customHeight="false" outlineLevel="0" collapsed="false">
      <c r="A370" s="16" t="s">
        <v>95</v>
      </c>
      <c r="B370" s="16" t="n">
        <v>9</v>
      </c>
      <c r="C370" s="17" t="n">
        <v>40112</v>
      </c>
      <c r="D370" s="18" t="n">
        <v>11.8095238095238</v>
      </c>
      <c r="E370" s="18" t="n">
        <v>0.01</v>
      </c>
      <c r="F370" s="18" t="n">
        <v>0.05</v>
      </c>
      <c r="G370" s="18" t="n">
        <v>0.05</v>
      </c>
      <c r="H370" s="18" t="n">
        <v>61.3333333333333</v>
      </c>
      <c r="I370" s="18" t="n">
        <v>0.025</v>
      </c>
      <c r="J370" s="18" t="n">
        <v>2.5</v>
      </c>
      <c r="K370" s="18" t="n">
        <v>2.73</v>
      </c>
      <c r="L370" s="18" t="n">
        <v>24300</v>
      </c>
    </row>
    <row r="371" customFormat="false" ht="12.75" hidden="false" customHeight="false" outlineLevel="0" collapsed="false">
      <c r="A371" s="16" t="s">
        <v>96</v>
      </c>
      <c r="B371" s="16" t="n">
        <v>9</v>
      </c>
      <c r="C371" s="17" t="n">
        <v>40112</v>
      </c>
      <c r="D371" s="18" t="n">
        <v>13.2075471698111</v>
      </c>
      <c r="E371" s="18" t="n">
        <v>0.01</v>
      </c>
      <c r="F371" s="18" t="n">
        <v>0.05</v>
      </c>
      <c r="G371" s="18" t="n">
        <v>0.05</v>
      </c>
      <c r="H371" s="18" t="n">
        <v>48</v>
      </c>
      <c r="I371" s="18" t="n">
        <v>0.025</v>
      </c>
      <c r="J371" s="18" t="n">
        <v>2.5</v>
      </c>
      <c r="K371" s="18" t="n">
        <v>2.73</v>
      </c>
      <c r="L371" s="18" t="n">
        <v>20900</v>
      </c>
    </row>
    <row r="372" customFormat="false" ht="12.75" hidden="false" customHeight="false" outlineLevel="0" collapsed="false">
      <c r="A372" s="16" t="s">
        <v>97</v>
      </c>
      <c r="B372" s="16" t="n">
        <v>9</v>
      </c>
      <c r="C372" s="17" t="n">
        <v>40112</v>
      </c>
      <c r="D372" s="18" t="n">
        <v>13.1372549019606</v>
      </c>
      <c r="E372" s="18" t="n">
        <v>0.01</v>
      </c>
      <c r="F372" s="18" t="n">
        <v>0.05</v>
      </c>
      <c r="G372" s="18" t="n">
        <v>0.025</v>
      </c>
      <c r="H372" s="18" t="n">
        <v>48</v>
      </c>
      <c r="I372" s="18" t="n">
        <v>0.025</v>
      </c>
      <c r="J372" s="18" t="n">
        <v>2.5</v>
      </c>
      <c r="K372" s="18" t="n">
        <v>3.03</v>
      </c>
      <c r="L372" s="18" t="n">
        <v>23500</v>
      </c>
    </row>
    <row r="373" customFormat="false" ht="12.75" hidden="false" customHeight="false" outlineLevel="0" collapsed="false">
      <c r="A373" s="16" t="s">
        <v>98</v>
      </c>
      <c r="B373" s="16" t="n">
        <v>9</v>
      </c>
      <c r="C373" s="17" t="n">
        <v>40112</v>
      </c>
      <c r="D373" s="18" t="n">
        <v>15.0000000000001</v>
      </c>
      <c r="E373" s="18" t="n">
        <v>0.01</v>
      </c>
      <c r="F373" s="18" t="n">
        <v>0.05</v>
      </c>
      <c r="G373" s="18" t="n">
        <v>0.1</v>
      </c>
      <c r="H373" s="18" t="n">
        <v>57.3333333333333</v>
      </c>
      <c r="I373" s="18" t="n">
        <v>0.025</v>
      </c>
      <c r="J373" s="18" t="n">
        <v>2.5</v>
      </c>
      <c r="K373" s="18" t="n">
        <v>2.74</v>
      </c>
      <c r="L373" s="18" t="n">
        <v>25700</v>
      </c>
    </row>
    <row r="374" customFormat="false" ht="12.75" hidden="false" customHeight="false" outlineLevel="0" collapsed="false">
      <c r="A374" s="16" t="s">
        <v>99</v>
      </c>
      <c r="B374" s="16" t="n">
        <v>9</v>
      </c>
      <c r="C374" s="17" t="n">
        <v>40112</v>
      </c>
      <c r="D374" s="18" t="n">
        <v>11.5686274509804</v>
      </c>
      <c r="E374" s="18" t="n">
        <v>0.01</v>
      </c>
      <c r="F374" s="18" t="n">
        <v>0.05</v>
      </c>
      <c r="G374" s="18" t="n">
        <v>0.025</v>
      </c>
      <c r="H374" s="18" t="n">
        <v>45.3333333333333</v>
      </c>
      <c r="I374" s="18" t="n">
        <v>0.025</v>
      </c>
      <c r="J374" s="18" t="n">
        <v>2.5</v>
      </c>
      <c r="K374" s="18" t="n">
        <v>2.42</v>
      </c>
      <c r="L374" s="18" t="n">
        <v>23400</v>
      </c>
    </row>
    <row r="375" customFormat="false" ht="12.75" hidden="false" customHeight="false" outlineLevel="0" collapsed="false">
      <c r="A375" s="16" t="s">
        <v>100</v>
      </c>
      <c r="B375" s="16" t="n">
        <v>9</v>
      </c>
      <c r="C375" s="17" t="n">
        <v>40112</v>
      </c>
      <c r="D375" s="18" t="n">
        <v>11.1764705882354</v>
      </c>
      <c r="E375" s="18" t="n">
        <v>0.01</v>
      </c>
      <c r="F375" s="18" t="n">
        <v>0.05</v>
      </c>
      <c r="G375" s="18" t="n">
        <v>0.05</v>
      </c>
      <c r="H375" s="18" t="n">
        <v>66.6666666666667</v>
      </c>
      <c r="I375" s="18" t="n">
        <v>0.31</v>
      </c>
      <c r="J375" s="18" t="n">
        <v>2.5</v>
      </c>
      <c r="K375" s="18" t="n">
        <v>2.36</v>
      </c>
      <c r="L375" s="18" t="n">
        <v>23700</v>
      </c>
    </row>
    <row r="376" customFormat="false" ht="12.75" hidden="false" customHeight="false" outlineLevel="0" collapsed="false">
      <c r="A376" s="16" t="s">
        <v>101</v>
      </c>
      <c r="B376" s="16" t="n">
        <v>9</v>
      </c>
      <c r="C376" s="17" t="n">
        <v>40112</v>
      </c>
      <c r="D376" s="18" t="n">
        <v>11.7999999999996</v>
      </c>
      <c r="E376" s="18" t="n">
        <v>0.01</v>
      </c>
      <c r="F376" s="18" t="n">
        <v>0.05</v>
      </c>
      <c r="G376" s="18" t="n">
        <v>0.05</v>
      </c>
      <c r="H376" s="18" t="n">
        <v>29.3333333333333</v>
      </c>
      <c r="I376" s="18" t="n">
        <v>0.025</v>
      </c>
      <c r="J376" s="18" t="n">
        <v>2.5</v>
      </c>
      <c r="K376" s="18" t="n">
        <v>4.13</v>
      </c>
      <c r="L376" s="18" t="n">
        <v>20500</v>
      </c>
    </row>
    <row r="377" customFormat="false" ht="12.75" hidden="false" customHeight="false" outlineLevel="0" collapsed="false">
      <c r="A377" s="16" t="s">
        <v>102</v>
      </c>
      <c r="B377" s="16" t="n">
        <v>9</v>
      </c>
      <c r="C377" s="17" t="n">
        <v>40112</v>
      </c>
      <c r="D377" s="18" t="n">
        <v>13.9726027397257</v>
      </c>
      <c r="E377" s="18" t="n">
        <v>0.01</v>
      </c>
      <c r="F377" s="18" t="n">
        <v>0.05</v>
      </c>
      <c r="G377" s="18" t="n">
        <v>0.05</v>
      </c>
      <c r="H377" s="18" t="n">
        <v>45.3333333333333</v>
      </c>
      <c r="I377" s="18" t="n">
        <v>0.025</v>
      </c>
      <c r="J377" s="18" t="n">
        <v>2.5</v>
      </c>
      <c r="K377" s="18" t="n">
        <v>3.32</v>
      </c>
      <c r="L377" s="18" t="n">
        <v>22300</v>
      </c>
    </row>
    <row r="378" customFormat="false" ht="12.75" hidden="false" customHeight="false" outlineLevel="0" collapsed="false">
      <c r="A378" s="16" t="s">
        <v>103</v>
      </c>
      <c r="B378" s="16" t="n">
        <v>9</v>
      </c>
      <c r="C378" s="17" t="n">
        <v>40112</v>
      </c>
      <c r="D378" s="18" t="n">
        <v>8.77551020408203</v>
      </c>
      <c r="E378" s="18" t="n">
        <v>0.01</v>
      </c>
      <c r="F378" s="18" t="n">
        <v>0.5</v>
      </c>
      <c r="G378" s="18" t="n">
        <v>0.2</v>
      </c>
      <c r="H378" s="18" t="n">
        <v>717.647058823529</v>
      </c>
      <c r="I378" s="18" t="n">
        <v>0.231</v>
      </c>
      <c r="J378" s="18" t="n">
        <v>2.5</v>
      </c>
      <c r="K378" s="18" t="n">
        <v>4.79</v>
      </c>
      <c r="L378" s="18" t="n">
        <v>12500</v>
      </c>
    </row>
    <row r="379" customFormat="false" ht="12.75" hidden="false" customHeight="false" outlineLevel="0" collapsed="false">
      <c r="A379" s="16" t="s">
        <v>104</v>
      </c>
      <c r="B379" s="16" t="n">
        <v>9</v>
      </c>
      <c r="C379" s="17" t="n">
        <v>40112</v>
      </c>
      <c r="D379" s="18" t="n">
        <v>6.6666666666668</v>
      </c>
      <c r="E379" s="18" t="n">
        <v>0.01</v>
      </c>
      <c r="F379" s="18" t="n">
        <v>0.4</v>
      </c>
      <c r="G379" s="18" t="n">
        <v>0.15</v>
      </c>
      <c r="H379" s="18" t="n">
        <v>391.25</v>
      </c>
      <c r="I379" s="18" t="n">
        <v>0.262</v>
      </c>
      <c r="J379" s="18" t="n">
        <v>40</v>
      </c>
      <c r="K379" s="18" t="n">
        <v>2.16</v>
      </c>
      <c r="L379" s="18" t="n">
        <v>13500</v>
      </c>
    </row>
    <row r="380" customFormat="false" ht="12.75" hidden="false" customHeight="false" outlineLevel="0" collapsed="false">
      <c r="A380" s="16" t="s">
        <v>105</v>
      </c>
      <c r="B380" s="16" t="n">
        <v>9</v>
      </c>
      <c r="C380" s="17" t="n">
        <v>40112</v>
      </c>
      <c r="D380" s="18" t="n">
        <v>9.19999999999988</v>
      </c>
      <c r="E380" s="18" t="n">
        <v>0.01</v>
      </c>
      <c r="F380" s="18" t="n">
        <v>0.05</v>
      </c>
      <c r="G380" s="18" t="n">
        <v>0.05</v>
      </c>
      <c r="H380" s="18" t="n">
        <v>211</v>
      </c>
      <c r="I380" s="18" t="n">
        <v>0.235</v>
      </c>
      <c r="J380" s="18" t="n">
        <v>55</v>
      </c>
      <c r="K380" s="18" t="n">
        <v>2.65</v>
      </c>
      <c r="L380" s="18" t="n">
        <v>20300</v>
      </c>
    </row>
    <row r="381" customFormat="false" ht="12.75" hidden="false" customHeight="false" outlineLevel="0" collapsed="false">
      <c r="A381" s="16" t="s">
        <v>106</v>
      </c>
      <c r="B381" s="16" t="n">
        <v>9</v>
      </c>
      <c r="C381" s="17" t="n">
        <v>40112</v>
      </c>
      <c r="D381" s="18" t="n">
        <v>10.5882352941178</v>
      </c>
      <c r="E381" s="18" t="n">
        <v>0.01</v>
      </c>
      <c r="F381" s="18" t="n">
        <v>0.05</v>
      </c>
      <c r="G381" s="18" t="n">
        <v>0.1</v>
      </c>
      <c r="H381" s="18" t="n">
        <v>126</v>
      </c>
      <c r="I381" s="18" t="n">
        <v>0.2305</v>
      </c>
      <c r="J381" s="18" t="n">
        <v>45</v>
      </c>
      <c r="K381" s="18" t="n">
        <v>2.98</v>
      </c>
      <c r="L381" s="18" t="n">
        <v>20600</v>
      </c>
    </row>
    <row r="382" customFormat="false" ht="12.75" hidden="false" customHeight="false" outlineLevel="0" collapsed="false">
      <c r="A382" s="16" t="s">
        <v>107</v>
      </c>
      <c r="B382" s="16" t="n">
        <v>9</v>
      </c>
      <c r="C382" s="17" t="n">
        <v>40112</v>
      </c>
      <c r="D382" s="18" t="n">
        <v>11.2871287128714</v>
      </c>
      <c r="E382" s="18" t="n">
        <v>0.01</v>
      </c>
      <c r="F382" s="18" t="n">
        <v>0.05</v>
      </c>
      <c r="G382" s="18" t="n">
        <v>0.1</v>
      </c>
      <c r="H382" s="18" t="n">
        <v>80</v>
      </c>
      <c r="I382" s="18" t="n">
        <v>0.025</v>
      </c>
      <c r="J382" s="18" t="n">
        <v>2.5</v>
      </c>
      <c r="K382" s="18" t="n">
        <v>4.43</v>
      </c>
      <c r="L382" s="18" t="n">
        <v>18800</v>
      </c>
    </row>
    <row r="383" customFormat="false" ht="12.75" hidden="false" customHeight="false" outlineLevel="0" collapsed="false">
      <c r="A383" s="16" t="s">
        <v>108</v>
      </c>
      <c r="B383" s="16" t="n">
        <v>9</v>
      </c>
      <c r="C383" s="17" t="n">
        <v>40112</v>
      </c>
      <c r="D383" s="18" t="n">
        <v>8.70370370370357</v>
      </c>
      <c r="E383" s="18" t="n">
        <v>0.16439498228125</v>
      </c>
      <c r="F383" s="18" t="n">
        <v>0.05</v>
      </c>
      <c r="G383" s="18" t="n">
        <v>0.1</v>
      </c>
      <c r="H383" s="18" t="n">
        <v>39</v>
      </c>
      <c r="I383" s="18" t="n">
        <v>0.025</v>
      </c>
      <c r="J383" s="18" t="n">
        <v>2.5</v>
      </c>
      <c r="K383" s="18" t="n">
        <v>5.25</v>
      </c>
      <c r="L383" s="18" t="n">
        <v>17600</v>
      </c>
    </row>
    <row r="384" customFormat="false" ht="12.75" hidden="false" customHeight="false" outlineLevel="0" collapsed="false">
      <c r="A384" s="16" t="s">
        <v>109</v>
      </c>
      <c r="B384" s="16" t="n">
        <v>9</v>
      </c>
      <c r="C384" s="17" t="n">
        <v>40112</v>
      </c>
      <c r="D384" s="18" t="n">
        <v>9.8360655737705</v>
      </c>
      <c r="E384" s="18" t="n">
        <v>0.18211472825</v>
      </c>
      <c r="F384" s="18" t="n">
        <v>0.05</v>
      </c>
      <c r="G384" s="18" t="n">
        <v>0.2</v>
      </c>
      <c r="H384" s="18" t="n">
        <v>18</v>
      </c>
      <c r="I384" s="18" t="n">
        <v>0.025</v>
      </c>
      <c r="J384" s="18" t="n">
        <v>2.5</v>
      </c>
      <c r="K384" s="18" t="n">
        <v>6.45</v>
      </c>
      <c r="L384" s="18" t="n">
        <v>16400</v>
      </c>
    </row>
    <row r="385" customFormat="false" ht="12.75" hidden="false" customHeight="false" outlineLevel="0" collapsed="false">
      <c r="A385" s="16" t="s">
        <v>110</v>
      </c>
      <c r="B385" s="16" t="n">
        <v>9</v>
      </c>
      <c r="C385" s="17" t="n">
        <v>40112</v>
      </c>
      <c r="D385" s="18" t="n">
        <v>12</v>
      </c>
      <c r="E385" s="18" t="n">
        <v>0.12101523459375</v>
      </c>
      <c r="F385" s="18" t="n">
        <v>0.05</v>
      </c>
      <c r="G385" s="18" t="n">
        <v>0.05</v>
      </c>
      <c r="H385" s="18" t="n">
        <v>31</v>
      </c>
      <c r="I385" s="18" t="n">
        <v>0.025</v>
      </c>
      <c r="J385" s="18" t="n">
        <v>2.5</v>
      </c>
      <c r="K385" s="18" t="n">
        <v>6.96</v>
      </c>
      <c r="L385" s="18" t="n">
        <v>18800</v>
      </c>
    </row>
    <row r="386" customFormat="false" ht="12.75" hidden="false" customHeight="false" outlineLevel="0" collapsed="false">
      <c r="A386" s="16" t="s">
        <v>111</v>
      </c>
      <c r="B386" s="16" t="n">
        <v>9</v>
      </c>
      <c r="C386" s="17" t="n">
        <v>40112</v>
      </c>
      <c r="D386" s="18" t="n">
        <v>34.3396226415094</v>
      </c>
      <c r="E386" s="18" t="n">
        <v>0.134147071625</v>
      </c>
      <c r="F386" s="18" t="n">
        <v>0.05</v>
      </c>
      <c r="G386" s="18" t="n">
        <v>0.1</v>
      </c>
      <c r="H386" s="18" t="n">
        <v>37.3333333333333</v>
      </c>
      <c r="I386" s="18" t="n">
        <v>0.025</v>
      </c>
      <c r="J386" s="18" t="n">
        <v>2.5</v>
      </c>
      <c r="K386" s="18" t="n">
        <v>5.88</v>
      </c>
      <c r="L386" s="18" t="n">
        <v>17800</v>
      </c>
    </row>
    <row r="387" customFormat="false" ht="12.75" hidden="false" customHeight="false" outlineLevel="0" collapsed="false">
      <c r="A387" s="16" t="s">
        <v>112</v>
      </c>
      <c r="B387" s="16" t="n">
        <v>9</v>
      </c>
      <c r="C387" s="17" t="n">
        <v>40112</v>
      </c>
      <c r="D387" s="18" t="n">
        <v>12.5999999999999</v>
      </c>
      <c r="E387" s="18" t="n">
        <v>0.01</v>
      </c>
      <c r="F387" s="18" t="n">
        <v>0.05</v>
      </c>
      <c r="G387" s="18" t="n">
        <v>0.1</v>
      </c>
      <c r="H387" s="18" t="n">
        <v>77.3333333333333</v>
      </c>
      <c r="I387" s="18" t="n">
        <v>0.025</v>
      </c>
      <c r="J387" s="18" t="n">
        <v>2.5</v>
      </c>
      <c r="K387" s="18" t="n">
        <v>5.62</v>
      </c>
      <c r="L387" s="18" t="n">
        <v>19200</v>
      </c>
    </row>
    <row r="388" customFormat="false" ht="12.75" hidden="false" customHeight="false" outlineLevel="0" collapsed="false">
      <c r="A388" s="16" t="s">
        <v>113</v>
      </c>
      <c r="B388" s="16" t="n">
        <v>9</v>
      </c>
      <c r="C388" s="17" t="n">
        <v>40112</v>
      </c>
      <c r="D388" s="18" t="n">
        <v>13.398058252427</v>
      </c>
      <c r="E388" s="18" t="n">
        <v>0.01</v>
      </c>
      <c r="F388" s="18" t="n">
        <v>0.05</v>
      </c>
      <c r="G388" s="18" t="n">
        <v>0.05</v>
      </c>
      <c r="H388" s="18" t="n">
        <v>73.3333333333333</v>
      </c>
      <c r="I388" s="18" t="n">
        <v>0.025</v>
      </c>
      <c r="J388" s="18" t="n">
        <v>2.5</v>
      </c>
      <c r="K388" s="18" t="n">
        <v>6.48</v>
      </c>
      <c r="L388" s="18" t="n">
        <v>19400</v>
      </c>
    </row>
    <row r="389" customFormat="false" ht="12.75" hidden="false" customHeight="false" outlineLevel="0" collapsed="false">
      <c r="A389" s="16" t="s">
        <v>114</v>
      </c>
      <c r="B389" s="16" t="n">
        <v>9</v>
      </c>
      <c r="C389" s="17" t="n">
        <v>40112</v>
      </c>
      <c r="D389" s="18" t="n">
        <v>12.3809523809527</v>
      </c>
      <c r="E389" s="18" t="n">
        <v>0.01</v>
      </c>
      <c r="F389" s="18" t="n">
        <v>0.05</v>
      </c>
      <c r="G389" s="18" t="n">
        <v>0.1</v>
      </c>
      <c r="H389" s="18" t="n">
        <v>133.333333333333</v>
      </c>
      <c r="I389" s="18" t="n">
        <v>0.025</v>
      </c>
      <c r="J389" s="18" t="n">
        <v>2.5</v>
      </c>
      <c r="K389" s="18" t="n">
        <v>6.25</v>
      </c>
      <c r="L389" s="18" t="n">
        <v>18300</v>
      </c>
    </row>
    <row r="390" customFormat="false" ht="12.75" hidden="false" customHeight="false" outlineLevel="0" collapsed="false">
      <c r="A390" s="16" t="s">
        <v>115</v>
      </c>
      <c r="B390" s="16" t="n">
        <v>9</v>
      </c>
      <c r="C390" s="17" t="n">
        <v>40112</v>
      </c>
      <c r="D390" s="18" t="n">
        <v>15.0649350649351</v>
      </c>
      <c r="E390" s="18" t="n">
        <v>0.01</v>
      </c>
      <c r="F390" s="18" t="n">
        <v>0.05</v>
      </c>
      <c r="G390" s="18" t="n">
        <v>0.1</v>
      </c>
      <c r="H390" s="18" t="n">
        <v>69.3333333333333</v>
      </c>
      <c r="I390" s="18" t="n">
        <v>0.025</v>
      </c>
      <c r="J390" s="18" t="n">
        <v>2.5</v>
      </c>
      <c r="K390" s="18" t="n">
        <v>7.36</v>
      </c>
      <c r="L390" s="18" t="n">
        <v>18600</v>
      </c>
    </row>
    <row r="391" customFormat="false" ht="12.75" hidden="false" customHeight="false" outlineLevel="0" collapsed="false">
      <c r="A391" s="16" t="s">
        <v>116</v>
      </c>
      <c r="B391" s="16" t="n">
        <v>9</v>
      </c>
      <c r="C391" s="17" t="n">
        <v>40112</v>
      </c>
      <c r="D391" s="18" t="n">
        <v>13.7330754352033</v>
      </c>
      <c r="E391" s="18" t="n">
        <v>0.01</v>
      </c>
      <c r="F391" s="18" t="n">
        <v>0.05</v>
      </c>
      <c r="G391" s="18" t="n">
        <v>0.05</v>
      </c>
      <c r="H391" s="18" t="n">
        <v>50.6666666666667</v>
      </c>
      <c r="I391" s="18" t="n">
        <v>0.025</v>
      </c>
      <c r="J391" s="18" t="n">
        <v>2.5</v>
      </c>
      <c r="K391" s="18" t="n">
        <v>7.48</v>
      </c>
      <c r="L391" s="18" t="n">
        <v>18800</v>
      </c>
    </row>
    <row r="392" customFormat="false" ht="12.75" hidden="false" customHeight="false" outlineLevel="0" collapsed="false">
      <c r="A392" s="16" t="s">
        <v>58</v>
      </c>
      <c r="B392" s="16" t="n">
        <v>10</v>
      </c>
      <c r="C392" s="17" t="n">
        <v>40092</v>
      </c>
      <c r="D392" s="18" t="n">
        <v>33.7254901960782</v>
      </c>
      <c r="E392" s="18" t="n">
        <v>0.1750626338125</v>
      </c>
      <c r="F392" s="18" t="n">
        <v>1.4</v>
      </c>
      <c r="G392" s="18" t="n">
        <v>0.1</v>
      </c>
      <c r="H392" s="18" t="n">
        <v>16</v>
      </c>
      <c r="I392" s="18" t="n">
        <v>0.32</v>
      </c>
      <c r="J392" s="18" t="n">
        <v>13400</v>
      </c>
      <c r="K392" s="18" t="n">
        <v>16.6</v>
      </c>
      <c r="L392" s="18" t="n">
        <v>7700</v>
      </c>
    </row>
    <row r="393" customFormat="false" ht="12.75" hidden="false" customHeight="false" outlineLevel="0" collapsed="false">
      <c r="A393" s="16" t="s">
        <v>61</v>
      </c>
      <c r="B393" s="16" t="n">
        <v>10</v>
      </c>
      <c r="C393" s="17" t="n">
        <v>40092</v>
      </c>
      <c r="D393" s="18" t="n">
        <v>6.73469387755073</v>
      </c>
      <c r="E393" s="18" t="n">
        <v>0.03839910484375</v>
      </c>
      <c r="F393" s="18" t="n">
        <v>0.8</v>
      </c>
      <c r="G393" s="18" t="n">
        <v>0.025</v>
      </c>
      <c r="H393" s="18" t="n">
        <v>13.3333333333333</v>
      </c>
      <c r="I393" s="18" t="n">
        <v>0.06</v>
      </c>
      <c r="J393" s="18" t="n">
        <v>9200</v>
      </c>
      <c r="K393" s="18" t="n">
        <v>3.86</v>
      </c>
      <c r="L393" s="18" t="n">
        <v>853</v>
      </c>
    </row>
    <row r="394" customFormat="false" ht="12.75" hidden="false" customHeight="false" outlineLevel="0" collapsed="false">
      <c r="A394" s="16" t="s">
        <v>62</v>
      </c>
      <c r="B394" s="16" t="n">
        <v>10</v>
      </c>
      <c r="C394" s="17" t="n">
        <v>40092</v>
      </c>
      <c r="D394" s="18" t="n">
        <v>2.49999999999972</v>
      </c>
      <c r="E394" s="18" t="n">
        <v>0.39181476578125</v>
      </c>
      <c r="F394" s="18" t="n">
        <v>1</v>
      </c>
      <c r="G394" s="18" t="n">
        <v>0.025</v>
      </c>
      <c r="H394" s="18" t="n">
        <v>11</v>
      </c>
      <c r="I394" s="18" t="n">
        <v>0.27</v>
      </c>
      <c r="J394" s="18" t="n">
        <v>2600</v>
      </c>
      <c r="K394" s="18" t="n">
        <v>4.25</v>
      </c>
      <c r="L394" s="18" t="n">
        <v>528</v>
      </c>
    </row>
    <row r="395" customFormat="false" ht="12.75" hidden="false" customHeight="false" outlineLevel="0" collapsed="false">
      <c r="A395" s="16" t="s">
        <v>63</v>
      </c>
      <c r="B395" s="16" t="n">
        <v>10</v>
      </c>
      <c r="C395" s="17" t="n">
        <v>40092</v>
      </c>
      <c r="D395" s="18" t="n">
        <v>2.00000000000022</v>
      </c>
      <c r="E395" s="18" t="n">
        <v>0.02954663315625</v>
      </c>
      <c r="F395" s="18" t="n">
        <v>0.2</v>
      </c>
      <c r="G395" s="18" t="n">
        <v>0.05</v>
      </c>
      <c r="H395" s="18" t="n">
        <v>17</v>
      </c>
      <c r="I395" s="18" t="n">
        <v>0.07</v>
      </c>
      <c r="J395" s="18" t="n">
        <v>200</v>
      </c>
      <c r="K395" s="18" t="n">
        <v>1.75</v>
      </c>
      <c r="L395" s="18" t="n">
        <v>594</v>
      </c>
    </row>
    <row r="396" customFormat="false" ht="12.75" hidden="false" customHeight="false" outlineLevel="0" collapsed="false">
      <c r="A396" s="16" t="s">
        <v>71</v>
      </c>
      <c r="B396" s="16" t="n">
        <v>10</v>
      </c>
      <c r="C396" s="17" t="n">
        <v>40092</v>
      </c>
      <c r="D396" s="18" t="n">
        <v>2.00000000000022</v>
      </c>
      <c r="E396" s="18" t="n">
        <v>1.00262120546875</v>
      </c>
      <c r="F396" s="18" t="n">
        <v>1.5</v>
      </c>
      <c r="G396" s="18" t="n">
        <v>0.025</v>
      </c>
      <c r="H396" s="18" t="n">
        <v>10</v>
      </c>
      <c r="I396" s="18" t="n">
        <v>0.06</v>
      </c>
      <c r="J396" s="18" t="n">
        <v>400</v>
      </c>
      <c r="K396" s="18" t="n">
        <v>3.86</v>
      </c>
      <c r="L396" s="18" t="n">
        <v>454</v>
      </c>
    </row>
    <row r="397" customFormat="false" ht="12.75" hidden="false" customHeight="false" outlineLevel="0" collapsed="false">
      <c r="A397" s="16" t="s">
        <v>74</v>
      </c>
      <c r="B397" s="16" t="n">
        <v>10</v>
      </c>
      <c r="C397" s="17" t="n">
        <v>40092</v>
      </c>
      <c r="D397" s="18" t="n">
        <v>2.00000000000022</v>
      </c>
      <c r="E397" s="18" t="n">
        <v>4.30700428528125</v>
      </c>
      <c r="F397" s="18" t="n">
        <v>4.4</v>
      </c>
      <c r="G397" s="18" t="n">
        <v>0.2</v>
      </c>
      <c r="H397" s="18" t="n">
        <v>9</v>
      </c>
      <c r="I397" s="18" t="n">
        <v>0.07</v>
      </c>
      <c r="J397" s="18" t="n">
        <v>2.5</v>
      </c>
      <c r="K397" s="18" t="n">
        <v>1.44</v>
      </c>
      <c r="L397" s="18" t="n">
        <v>315</v>
      </c>
    </row>
    <row r="398" customFormat="false" ht="12.75" hidden="false" customHeight="false" outlineLevel="0" collapsed="false">
      <c r="A398" s="16" t="s">
        <v>77</v>
      </c>
      <c r="B398" s="16" t="n">
        <v>10</v>
      </c>
      <c r="C398" s="17" t="n">
        <v>40092</v>
      </c>
      <c r="D398" s="18" t="n">
        <v>13.4615384615387</v>
      </c>
      <c r="E398" s="18" t="n">
        <v>0.01</v>
      </c>
      <c r="F398" s="18" t="n">
        <v>0.05</v>
      </c>
      <c r="G398" s="18" t="n">
        <v>0.025</v>
      </c>
      <c r="H398" s="18" t="n">
        <v>16</v>
      </c>
      <c r="I398" s="18" t="n">
        <v>0.13</v>
      </c>
      <c r="J398" s="18" t="n">
        <v>400</v>
      </c>
      <c r="K398" s="18" t="n">
        <v>7.1</v>
      </c>
      <c r="L398" s="18" t="n">
        <v>17300</v>
      </c>
    </row>
    <row r="399" customFormat="false" ht="12.75" hidden="false" customHeight="false" outlineLevel="0" collapsed="false">
      <c r="A399" s="16" t="s">
        <v>79</v>
      </c>
      <c r="B399" s="16" t="n">
        <v>10</v>
      </c>
      <c r="C399" s="17" t="n">
        <v>40092</v>
      </c>
      <c r="D399" s="18" t="n">
        <v>15.4000000000001</v>
      </c>
      <c r="E399" s="18" t="n">
        <v>0.01</v>
      </c>
      <c r="F399" s="18" t="n">
        <v>0.05</v>
      </c>
      <c r="G399" s="18" t="n">
        <v>0.025</v>
      </c>
      <c r="H399" s="18" t="n">
        <v>16</v>
      </c>
      <c r="I399" s="18" t="n">
        <v>0.06</v>
      </c>
      <c r="J399" s="18" t="n">
        <v>2.5</v>
      </c>
      <c r="K399" s="18" t="n">
        <v>5.68</v>
      </c>
      <c r="L399" s="18" t="n">
        <v>19900</v>
      </c>
    </row>
    <row r="400" customFormat="false" ht="12.75" hidden="false" customHeight="false" outlineLevel="0" collapsed="false">
      <c r="A400" s="16" t="s">
        <v>81</v>
      </c>
      <c r="B400" s="16" t="n">
        <v>10</v>
      </c>
      <c r="C400" s="17" t="n">
        <v>40092</v>
      </c>
      <c r="D400" s="18" t="n">
        <v>8.5294117647056</v>
      </c>
      <c r="E400" s="18" t="n">
        <v>0.01</v>
      </c>
      <c r="F400" s="18" t="n">
        <v>0.8</v>
      </c>
      <c r="G400" s="18" t="n">
        <v>0.025</v>
      </c>
      <c r="H400" s="18" t="n">
        <v>46.6666666666667</v>
      </c>
      <c r="I400" s="18" t="n">
        <v>0.39</v>
      </c>
      <c r="J400" s="18" t="n">
        <v>400</v>
      </c>
      <c r="K400" s="18" t="n">
        <v>3.32</v>
      </c>
      <c r="L400" s="18" t="n">
        <v>12400</v>
      </c>
    </row>
    <row r="401" customFormat="false" ht="12.75" hidden="false" customHeight="false" outlineLevel="0" collapsed="false">
      <c r="A401" s="16" t="s">
        <v>82</v>
      </c>
      <c r="B401" s="16" t="n">
        <v>10</v>
      </c>
      <c r="C401" s="17" t="n">
        <v>40092</v>
      </c>
      <c r="D401" s="18" t="n">
        <v>8.19999999999998</v>
      </c>
      <c r="E401" s="18" t="n">
        <v>0.01</v>
      </c>
      <c r="F401" s="18" t="n">
        <v>1.2</v>
      </c>
      <c r="G401" s="18" t="n">
        <v>0.025</v>
      </c>
      <c r="H401" s="18" t="n">
        <v>67</v>
      </c>
      <c r="I401" s="18" t="n">
        <v>0.43</v>
      </c>
      <c r="J401" s="18" t="n">
        <v>200</v>
      </c>
      <c r="K401" s="18" t="n">
        <v>3.21</v>
      </c>
      <c r="L401" s="18" t="n">
        <v>11300</v>
      </c>
    </row>
    <row r="402" customFormat="false" ht="12.75" hidden="false" customHeight="false" outlineLevel="0" collapsed="false">
      <c r="A402" s="16" t="s">
        <v>86</v>
      </c>
      <c r="B402" s="16" t="n">
        <v>10</v>
      </c>
      <c r="C402" s="17" t="n">
        <v>40092</v>
      </c>
      <c r="D402" s="18" t="n">
        <v>16.5384615384614</v>
      </c>
      <c r="E402" s="18" t="n">
        <v>0.2012407298125</v>
      </c>
      <c r="F402" s="18" t="n">
        <v>0.8</v>
      </c>
      <c r="G402" s="18" t="n">
        <v>0.05</v>
      </c>
      <c r="H402" s="18" t="n">
        <v>31</v>
      </c>
      <c r="I402" s="18" t="n">
        <v>0.16</v>
      </c>
      <c r="J402" s="18" t="n">
        <v>2440</v>
      </c>
      <c r="K402" s="18" t="n">
        <v>9.35</v>
      </c>
      <c r="L402" s="18" t="n">
        <v>1290</v>
      </c>
    </row>
    <row r="403" customFormat="false" ht="12.75" hidden="false" customHeight="false" outlineLevel="0" collapsed="false">
      <c r="A403" s="16" t="s">
        <v>87</v>
      </c>
      <c r="B403" s="16" t="n">
        <v>10</v>
      </c>
      <c r="C403" s="17" t="n">
        <v>40092</v>
      </c>
      <c r="D403" s="18" t="n">
        <v>0.78431372549011</v>
      </c>
      <c r="E403" s="18" t="n">
        <v>0.09642472721875</v>
      </c>
      <c r="F403" s="18" t="n">
        <v>0.5</v>
      </c>
      <c r="G403" s="18" t="n">
        <v>0.025</v>
      </c>
      <c r="H403" s="18" t="n">
        <v>7</v>
      </c>
      <c r="I403" s="18" t="n">
        <v>0.05</v>
      </c>
      <c r="J403" s="18" t="n">
        <v>2.5</v>
      </c>
      <c r="K403" s="18" t="n">
        <v>0.371</v>
      </c>
      <c r="L403" s="18" t="n">
        <v>684</v>
      </c>
    </row>
    <row r="404" customFormat="false" ht="12.75" hidden="false" customHeight="false" outlineLevel="0" collapsed="false">
      <c r="A404" s="16" t="s">
        <v>89</v>
      </c>
      <c r="B404" s="16" t="n">
        <v>10</v>
      </c>
      <c r="C404" s="17" t="n">
        <v>40092</v>
      </c>
      <c r="D404" s="18" t="n">
        <v>35.0000000000001</v>
      </c>
      <c r="E404" s="18" t="n">
        <v>0.01</v>
      </c>
      <c r="F404" s="18" t="n">
        <v>0.05</v>
      </c>
      <c r="G404" s="18" t="n">
        <v>0.05</v>
      </c>
      <c r="H404" s="18" t="n">
        <v>68</v>
      </c>
      <c r="I404" s="18" t="n">
        <v>0.025</v>
      </c>
      <c r="J404" s="18" t="n">
        <v>2.5</v>
      </c>
      <c r="K404" s="18" t="n">
        <v>16.2</v>
      </c>
      <c r="L404" s="18" t="n">
        <v>24300</v>
      </c>
    </row>
    <row r="405" customFormat="false" ht="12.75" hidden="false" customHeight="false" outlineLevel="0" collapsed="false">
      <c r="A405" s="16" t="s">
        <v>90</v>
      </c>
      <c r="B405" s="16" t="n">
        <v>10</v>
      </c>
      <c r="C405" s="17" t="n">
        <v>40092</v>
      </c>
      <c r="D405" s="18" t="n">
        <v>13.9999999999998</v>
      </c>
      <c r="E405" s="18" t="n">
        <v>0.01</v>
      </c>
      <c r="F405" s="18" t="n">
        <v>0.05</v>
      </c>
      <c r="G405" s="18" t="n">
        <v>0.025</v>
      </c>
      <c r="H405" s="18" t="n">
        <v>39</v>
      </c>
      <c r="I405" s="18" t="n">
        <v>0.025</v>
      </c>
      <c r="J405" s="18" t="n">
        <v>2.5</v>
      </c>
      <c r="K405" s="18" t="n">
        <v>4.48</v>
      </c>
      <c r="L405" s="18" t="n">
        <v>24400</v>
      </c>
    </row>
    <row r="406" customFormat="false" ht="12.75" hidden="false" customHeight="false" outlineLevel="0" collapsed="false">
      <c r="A406" s="16" t="s">
        <v>91</v>
      </c>
      <c r="B406" s="16" t="n">
        <v>10</v>
      </c>
      <c r="C406" s="17" t="n">
        <v>40092</v>
      </c>
      <c r="D406" s="18" t="n">
        <v>13.0000000000003</v>
      </c>
      <c r="E406" s="18" t="n">
        <v>0.01</v>
      </c>
      <c r="F406" s="18" t="n">
        <v>0.05</v>
      </c>
      <c r="G406" s="18" t="n">
        <v>0.025</v>
      </c>
      <c r="H406" s="18" t="n">
        <v>40</v>
      </c>
      <c r="I406" s="18" t="n">
        <v>0.025</v>
      </c>
      <c r="J406" s="18" t="n">
        <v>2.5</v>
      </c>
      <c r="K406" s="18" t="n">
        <v>5.08</v>
      </c>
      <c r="L406" s="18" t="n">
        <v>24300</v>
      </c>
    </row>
    <row r="407" customFormat="false" ht="12.75" hidden="false" customHeight="false" outlineLevel="0" collapsed="false">
      <c r="A407" s="16" t="s">
        <v>92</v>
      </c>
      <c r="B407" s="16" t="n">
        <v>10</v>
      </c>
      <c r="C407" s="17" t="n">
        <v>40092</v>
      </c>
      <c r="D407" s="18" t="n">
        <v>15.3061224489797</v>
      </c>
      <c r="E407" s="18" t="n">
        <v>0.01</v>
      </c>
      <c r="F407" s="18" t="n">
        <v>0.05</v>
      </c>
      <c r="G407" s="18" t="n">
        <v>0.1</v>
      </c>
      <c r="H407" s="18" t="n">
        <v>29</v>
      </c>
      <c r="I407" s="18" t="n">
        <v>0.025</v>
      </c>
      <c r="J407" s="18" t="n">
        <v>2.5</v>
      </c>
      <c r="K407" s="18" t="n">
        <v>5.24</v>
      </c>
      <c r="L407" s="18" t="n">
        <v>24300</v>
      </c>
    </row>
    <row r="408" customFormat="false" ht="12.75" hidden="false" customHeight="false" outlineLevel="0" collapsed="false">
      <c r="A408" s="16" t="s">
        <v>93</v>
      </c>
      <c r="B408" s="16" t="n">
        <v>10</v>
      </c>
      <c r="C408" s="17" t="n">
        <v>40092</v>
      </c>
      <c r="D408" s="18" t="n">
        <v>12.5490196078431</v>
      </c>
      <c r="E408" s="18" t="n">
        <v>0.01</v>
      </c>
      <c r="F408" s="18" t="n">
        <v>0.05</v>
      </c>
      <c r="G408" s="18" t="n">
        <v>0.15</v>
      </c>
      <c r="H408" s="18" t="n">
        <v>24</v>
      </c>
      <c r="I408" s="18" t="n">
        <v>0.025</v>
      </c>
      <c r="J408" s="18" t="n">
        <v>2.5</v>
      </c>
      <c r="K408" s="18" t="n">
        <v>3.14</v>
      </c>
      <c r="L408" s="18" t="n">
        <v>24500</v>
      </c>
    </row>
    <row r="409" customFormat="false" ht="12.75" hidden="false" customHeight="false" outlineLevel="0" collapsed="false">
      <c r="A409" s="16" t="s">
        <v>94</v>
      </c>
      <c r="B409" s="16" t="n">
        <v>10</v>
      </c>
      <c r="C409" s="17" t="n">
        <v>40092</v>
      </c>
      <c r="D409" s="18" t="n">
        <v>9.99999999999975</v>
      </c>
      <c r="E409" s="18" t="n">
        <v>0.01</v>
      </c>
      <c r="F409" s="18" t="n">
        <v>0.05</v>
      </c>
      <c r="G409" s="18" t="n">
        <v>0.1</v>
      </c>
      <c r="H409" s="18" t="n">
        <v>23</v>
      </c>
      <c r="I409" s="18" t="n">
        <v>0.025</v>
      </c>
      <c r="J409" s="18" t="n">
        <v>2.5</v>
      </c>
      <c r="K409" s="18" t="n">
        <v>2.82</v>
      </c>
      <c r="L409" s="18" t="n">
        <v>24900</v>
      </c>
    </row>
    <row r="410" customFormat="false" ht="12.75" hidden="false" customHeight="false" outlineLevel="0" collapsed="false">
      <c r="A410" s="16" t="s">
        <v>95</v>
      </c>
      <c r="B410" s="16" t="n">
        <v>10</v>
      </c>
      <c r="C410" s="17" t="n">
        <v>40092</v>
      </c>
      <c r="D410" s="18" t="n">
        <v>10.5769230769232</v>
      </c>
      <c r="E410" s="18" t="n">
        <v>0.01</v>
      </c>
      <c r="F410" s="18" t="n">
        <v>0.3</v>
      </c>
      <c r="G410" s="18" t="n">
        <v>0.1</v>
      </c>
      <c r="H410" s="18" t="n">
        <v>32</v>
      </c>
      <c r="I410" s="18" t="n">
        <v>0.025</v>
      </c>
      <c r="J410" s="18" t="n">
        <v>2.5</v>
      </c>
      <c r="K410" s="18" t="n">
        <v>2.41</v>
      </c>
      <c r="L410" s="18" t="n">
        <v>24900</v>
      </c>
    </row>
    <row r="411" customFormat="false" ht="12.75" hidden="false" customHeight="false" outlineLevel="0" collapsed="false">
      <c r="A411" s="16" t="s">
        <v>96</v>
      </c>
      <c r="B411" s="16" t="n">
        <v>10</v>
      </c>
      <c r="C411" s="17" t="n">
        <v>40092</v>
      </c>
      <c r="D411" s="18" t="n">
        <v>10.7999999999997</v>
      </c>
      <c r="E411" s="18" t="n">
        <v>0.01</v>
      </c>
      <c r="F411" s="18" t="n">
        <v>0.05</v>
      </c>
      <c r="G411" s="18" t="n">
        <v>0.05</v>
      </c>
      <c r="H411" s="18" t="n">
        <v>23</v>
      </c>
      <c r="I411" s="18" t="n">
        <v>0.025</v>
      </c>
      <c r="J411" s="18" t="n">
        <v>2.5</v>
      </c>
      <c r="K411" s="18" t="n">
        <v>2.36</v>
      </c>
      <c r="L411" s="18" t="n">
        <v>24900</v>
      </c>
    </row>
    <row r="412" customFormat="false" ht="12.75" hidden="false" customHeight="false" outlineLevel="0" collapsed="false">
      <c r="A412" s="16" t="s">
        <v>97</v>
      </c>
      <c r="B412" s="16" t="n">
        <v>10</v>
      </c>
      <c r="C412" s="17" t="n">
        <v>40092</v>
      </c>
      <c r="D412" s="18" t="n">
        <v>10.9615384615385</v>
      </c>
      <c r="E412" s="18" t="n">
        <v>0.01</v>
      </c>
      <c r="F412" s="18" t="n">
        <v>0.1</v>
      </c>
      <c r="G412" s="18" t="n">
        <v>0.1</v>
      </c>
      <c r="H412" s="18" t="n">
        <v>30</v>
      </c>
      <c r="I412" s="18" t="n">
        <v>0.025</v>
      </c>
      <c r="J412" s="18" t="n">
        <v>2.5</v>
      </c>
      <c r="K412" s="18" t="n">
        <v>2.05</v>
      </c>
      <c r="L412" s="18" t="n">
        <v>24900</v>
      </c>
    </row>
    <row r="413" customFormat="false" ht="12.75" hidden="false" customHeight="false" outlineLevel="0" collapsed="false">
      <c r="A413" s="16" t="s">
        <v>98</v>
      </c>
      <c r="B413" s="16" t="n">
        <v>10</v>
      </c>
      <c r="C413" s="17" t="n">
        <v>40092</v>
      </c>
      <c r="D413" s="18" t="n">
        <v>10.1999999999998</v>
      </c>
      <c r="E413" s="18" t="n">
        <v>0.01</v>
      </c>
      <c r="F413" s="18" t="n">
        <v>0.5</v>
      </c>
      <c r="G413" s="18" t="n">
        <v>0.1</v>
      </c>
      <c r="H413" s="18" t="n">
        <v>20</v>
      </c>
      <c r="I413" s="18" t="n">
        <v>0.025</v>
      </c>
      <c r="J413" s="18" t="n">
        <v>2.5</v>
      </c>
      <c r="K413" s="18" t="n">
        <v>1.89</v>
      </c>
      <c r="L413" s="18" t="n">
        <v>24900</v>
      </c>
    </row>
    <row r="414" customFormat="false" ht="12.75" hidden="false" customHeight="false" outlineLevel="0" collapsed="false">
      <c r="A414" s="16" t="s">
        <v>99</v>
      </c>
      <c r="B414" s="16" t="n">
        <v>10</v>
      </c>
      <c r="C414" s="17" t="n">
        <v>40092</v>
      </c>
      <c r="D414" s="18" t="n">
        <v>16.0606060606063</v>
      </c>
      <c r="E414" s="18" t="n">
        <v>0.01</v>
      </c>
      <c r="F414" s="18" t="n">
        <v>0.3</v>
      </c>
      <c r="G414" s="18" t="n">
        <v>0.05</v>
      </c>
      <c r="H414" s="18" t="n">
        <v>38</v>
      </c>
      <c r="I414" s="18" t="n">
        <v>0.025</v>
      </c>
      <c r="J414" s="18" t="n">
        <v>2.5</v>
      </c>
      <c r="K414" s="18" t="n">
        <v>1.74</v>
      </c>
      <c r="L414" s="18" t="n">
        <v>24800</v>
      </c>
    </row>
    <row r="415" customFormat="false" ht="12.75" hidden="false" customHeight="false" outlineLevel="0" collapsed="false">
      <c r="A415" s="16" t="s">
        <v>100</v>
      </c>
      <c r="B415" s="16" t="n">
        <v>10</v>
      </c>
      <c r="C415" s="17" t="n">
        <v>40092</v>
      </c>
      <c r="D415" s="18" t="n">
        <v>9.80392156862724</v>
      </c>
      <c r="E415" s="18" t="n">
        <v>0.01</v>
      </c>
      <c r="F415" s="18" t="n">
        <v>0.4</v>
      </c>
      <c r="G415" s="18" t="n">
        <v>0.05</v>
      </c>
      <c r="H415" s="18" t="n">
        <v>46</v>
      </c>
      <c r="I415" s="18" t="n">
        <v>0.025</v>
      </c>
      <c r="J415" s="18" t="n">
        <v>2.5</v>
      </c>
      <c r="K415" s="18" t="n">
        <v>1.95</v>
      </c>
      <c r="L415" s="18" t="n">
        <v>24900</v>
      </c>
    </row>
    <row r="416" customFormat="false" ht="12.75" hidden="false" customHeight="false" outlineLevel="0" collapsed="false">
      <c r="A416" s="16" t="s">
        <v>101</v>
      </c>
      <c r="B416" s="16" t="n">
        <v>10</v>
      </c>
      <c r="C416" s="17" t="n">
        <v>40092</v>
      </c>
      <c r="D416" s="18" t="n">
        <v>11.0204081632655</v>
      </c>
      <c r="E416" s="18" t="n">
        <v>0.01</v>
      </c>
      <c r="F416" s="18" t="n">
        <v>0.05</v>
      </c>
      <c r="G416" s="18" t="n">
        <v>0.05</v>
      </c>
      <c r="H416" s="18" t="n">
        <v>25</v>
      </c>
      <c r="I416" s="18" t="n">
        <v>0.025</v>
      </c>
      <c r="J416" s="18" t="n">
        <v>2.5</v>
      </c>
      <c r="K416" s="18" t="n">
        <v>1.42</v>
      </c>
      <c r="L416" s="18" t="n">
        <v>24800</v>
      </c>
    </row>
    <row r="417" customFormat="false" ht="12.75" hidden="false" customHeight="false" outlineLevel="0" collapsed="false">
      <c r="A417" s="16" t="s">
        <v>102</v>
      </c>
      <c r="B417" s="16" t="n">
        <v>10</v>
      </c>
      <c r="C417" s="17" t="n">
        <v>40092</v>
      </c>
      <c r="D417" s="18" t="n">
        <v>12.156862745098</v>
      </c>
      <c r="E417" s="18" t="n">
        <v>0.01</v>
      </c>
      <c r="F417" s="18" t="n">
        <v>0.05</v>
      </c>
      <c r="G417" s="18" t="n">
        <v>0.05</v>
      </c>
      <c r="H417" s="18" t="n">
        <v>36</v>
      </c>
      <c r="I417" s="18" t="n">
        <v>0.025</v>
      </c>
      <c r="J417" s="18" t="n">
        <v>2.5</v>
      </c>
      <c r="K417" s="18" t="n">
        <v>2.31</v>
      </c>
      <c r="L417" s="18" t="n">
        <v>24900</v>
      </c>
    </row>
    <row r="418" customFormat="false" ht="12.75" hidden="false" customHeight="false" outlineLevel="0" collapsed="false">
      <c r="A418" s="16" t="s">
        <v>103</v>
      </c>
      <c r="B418" s="16" t="n">
        <v>10</v>
      </c>
      <c r="C418" s="17" t="n">
        <v>40092</v>
      </c>
      <c r="D418" s="18" t="n">
        <v>8.93203883495134</v>
      </c>
      <c r="E418" s="18" t="n">
        <v>0.01</v>
      </c>
      <c r="F418" s="18" t="n">
        <v>0.5</v>
      </c>
      <c r="G418" s="18" t="n">
        <v>0.025</v>
      </c>
      <c r="H418" s="18" t="n">
        <v>127</v>
      </c>
      <c r="I418" s="18" t="n">
        <v>0.25</v>
      </c>
      <c r="J418" s="18" t="n">
        <v>920</v>
      </c>
      <c r="K418" s="18" t="n">
        <v>4.93</v>
      </c>
      <c r="L418" s="18" t="n">
        <v>11200</v>
      </c>
    </row>
    <row r="419" customFormat="false" ht="12.75" hidden="false" customHeight="false" outlineLevel="0" collapsed="false">
      <c r="A419" s="16" t="s">
        <v>104</v>
      </c>
      <c r="B419" s="16" t="n">
        <v>10</v>
      </c>
      <c r="C419" s="17" t="n">
        <v>40092</v>
      </c>
      <c r="D419" s="18" t="n">
        <v>7.96116504854368</v>
      </c>
      <c r="E419" s="18" t="n">
        <v>0.01</v>
      </c>
      <c r="F419" s="18" t="n">
        <v>0.8</v>
      </c>
      <c r="G419" s="18" t="n">
        <v>0.025</v>
      </c>
      <c r="H419" s="18" t="n">
        <v>217</v>
      </c>
      <c r="I419" s="18" t="n">
        <v>0.27</v>
      </c>
      <c r="J419" s="18" t="n">
        <v>115</v>
      </c>
      <c r="K419" s="18" t="n">
        <v>3</v>
      </c>
      <c r="L419" s="18" t="n">
        <v>11900</v>
      </c>
    </row>
    <row r="420" customFormat="false" ht="12.75" hidden="false" customHeight="false" outlineLevel="0" collapsed="false">
      <c r="A420" s="16" t="s">
        <v>105</v>
      </c>
      <c r="B420" s="16" t="n">
        <v>10</v>
      </c>
      <c r="C420" s="17" t="n">
        <v>40092</v>
      </c>
      <c r="D420" s="18" t="n">
        <v>10.6000000000002</v>
      </c>
      <c r="E420" s="18" t="n">
        <v>0.01</v>
      </c>
      <c r="F420" s="18" t="n">
        <v>1.5</v>
      </c>
      <c r="G420" s="18" t="n">
        <v>0.025</v>
      </c>
      <c r="H420" s="18" t="n">
        <v>117</v>
      </c>
      <c r="I420" s="18" t="n">
        <v>0.18</v>
      </c>
      <c r="J420" s="18" t="n">
        <v>95</v>
      </c>
      <c r="K420" s="18" t="n">
        <v>3.1</v>
      </c>
      <c r="L420" s="18" t="n">
        <v>17200</v>
      </c>
    </row>
    <row r="421" customFormat="false" ht="12.75" hidden="false" customHeight="false" outlineLevel="0" collapsed="false">
      <c r="A421" s="16" t="s">
        <v>106</v>
      </c>
      <c r="B421" s="16" t="n">
        <v>10</v>
      </c>
      <c r="C421" s="17" t="n">
        <v>40092</v>
      </c>
      <c r="D421" s="18" t="n">
        <v>12.2448979591837</v>
      </c>
      <c r="E421" s="18" t="n">
        <v>0.01</v>
      </c>
      <c r="F421" s="18" t="n">
        <v>0.3</v>
      </c>
      <c r="G421" s="18" t="n">
        <v>0.025</v>
      </c>
      <c r="H421" s="18" t="n">
        <v>160</v>
      </c>
      <c r="I421" s="18" t="n">
        <v>0.18</v>
      </c>
      <c r="J421" s="18" t="n">
        <v>125</v>
      </c>
      <c r="K421" s="18" t="n">
        <v>3.29</v>
      </c>
      <c r="L421" s="18" t="n">
        <v>17900</v>
      </c>
    </row>
    <row r="422" customFormat="false" ht="12.75" hidden="false" customHeight="false" outlineLevel="0" collapsed="false">
      <c r="A422" s="16" t="s">
        <v>84</v>
      </c>
      <c r="B422" s="16" t="n">
        <v>10</v>
      </c>
      <c r="C422" s="17" t="n">
        <v>40092</v>
      </c>
      <c r="D422" s="18" t="n">
        <v>6.27450980392131</v>
      </c>
      <c r="E422" s="18" t="n">
        <v>0.01</v>
      </c>
      <c r="F422" s="18" t="n">
        <v>0.4</v>
      </c>
      <c r="G422" s="18" t="n">
        <v>0.2</v>
      </c>
      <c r="H422" s="18" t="n">
        <v>59</v>
      </c>
      <c r="I422" s="18" t="n">
        <v>0.36</v>
      </c>
      <c r="J422" s="18" t="n">
        <v>2.5</v>
      </c>
      <c r="K422" s="18" t="n">
        <v>3.36</v>
      </c>
      <c r="L422" s="18" t="n">
        <v>15200</v>
      </c>
    </row>
    <row r="423" customFormat="false" ht="12.75" hidden="false" customHeight="false" outlineLevel="0" collapsed="false">
      <c r="A423" s="16" t="s">
        <v>107</v>
      </c>
      <c r="B423" s="16" t="n">
        <v>10</v>
      </c>
      <c r="C423" s="17" t="n">
        <v>40092</v>
      </c>
      <c r="D423" s="18" t="n">
        <v>18.1250000000001</v>
      </c>
      <c r="E423" s="18" t="n">
        <v>0.01</v>
      </c>
      <c r="F423" s="18" t="n">
        <v>0.1</v>
      </c>
      <c r="G423" s="18" t="n">
        <v>0.1</v>
      </c>
      <c r="H423" s="18" t="n">
        <v>96</v>
      </c>
      <c r="I423" s="18" t="n">
        <v>0.025</v>
      </c>
      <c r="J423" s="18" t="n">
        <v>2.5</v>
      </c>
      <c r="K423" s="18" t="n">
        <v>5.66</v>
      </c>
      <c r="L423" s="18" t="n">
        <v>23000</v>
      </c>
    </row>
    <row r="424" customFormat="false" ht="12.75" hidden="false" customHeight="false" outlineLevel="0" collapsed="false">
      <c r="A424" s="16" t="s">
        <v>108</v>
      </c>
      <c r="B424" s="16" t="n">
        <v>10</v>
      </c>
      <c r="C424" s="17" t="n">
        <v>40092</v>
      </c>
      <c r="D424" s="18" t="n">
        <v>7.54716981132076</v>
      </c>
      <c r="E424" s="18" t="n">
        <v>0.01</v>
      </c>
      <c r="F424" s="18" t="n">
        <v>1</v>
      </c>
      <c r="G424" s="18" t="n">
        <v>0.025</v>
      </c>
      <c r="H424" s="18" t="n">
        <v>35</v>
      </c>
      <c r="I424" s="18" t="n">
        <v>0.025</v>
      </c>
      <c r="J424" s="18" t="n">
        <v>2.5</v>
      </c>
      <c r="K424" s="18" t="n">
        <v>3.11</v>
      </c>
      <c r="L424" s="18" t="n">
        <v>25000</v>
      </c>
    </row>
    <row r="425" customFormat="false" ht="12.75" hidden="false" customHeight="false" outlineLevel="0" collapsed="false">
      <c r="A425" s="16" t="s">
        <v>109</v>
      </c>
      <c r="B425" s="16" t="n">
        <v>10</v>
      </c>
      <c r="C425" s="17" t="n">
        <v>40092</v>
      </c>
      <c r="D425" s="18" t="n">
        <v>12.2</v>
      </c>
      <c r="E425" s="18" t="n">
        <v>0.01</v>
      </c>
      <c r="F425" s="18" t="n">
        <v>1.5</v>
      </c>
      <c r="G425" s="18" t="n">
        <v>0.1</v>
      </c>
      <c r="H425" s="18" t="n">
        <v>59</v>
      </c>
      <c r="I425" s="18" t="n">
        <v>0.025</v>
      </c>
      <c r="J425" s="18" t="n">
        <v>2.5</v>
      </c>
      <c r="K425" s="18" t="n">
        <v>2.49</v>
      </c>
      <c r="L425" s="18" t="n">
        <v>23900</v>
      </c>
    </row>
    <row r="426" customFormat="false" ht="12.75" hidden="false" customHeight="false" outlineLevel="0" collapsed="false">
      <c r="A426" s="16" t="s">
        <v>110</v>
      </c>
      <c r="B426" s="16" t="n">
        <v>10</v>
      </c>
      <c r="C426" s="17" t="n">
        <v>40092</v>
      </c>
      <c r="D426" s="18" t="n">
        <v>10.5882352941178</v>
      </c>
      <c r="E426" s="18" t="n">
        <v>0.01</v>
      </c>
      <c r="F426" s="18" t="n">
        <v>0.05</v>
      </c>
      <c r="G426" s="18" t="n">
        <v>0.15</v>
      </c>
      <c r="H426" s="18" t="n">
        <v>100</v>
      </c>
      <c r="I426" s="18" t="n">
        <v>0.025</v>
      </c>
      <c r="J426" s="18" t="n">
        <v>2.5</v>
      </c>
      <c r="K426" s="18" t="n">
        <v>2.51</v>
      </c>
      <c r="L426" s="18" t="n">
        <v>23900</v>
      </c>
    </row>
    <row r="427" customFormat="false" ht="12.75" hidden="false" customHeight="false" outlineLevel="0" collapsed="false">
      <c r="A427" s="16" t="s">
        <v>111</v>
      </c>
      <c r="B427" s="16" t="n">
        <v>10</v>
      </c>
      <c r="C427" s="17" t="n">
        <v>40092</v>
      </c>
      <c r="D427" s="18" t="n">
        <v>11.9607843137255</v>
      </c>
      <c r="E427" s="18" t="n">
        <v>0.01</v>
      </c>
      <c r="F427" s="18" t="n">
        <v>0.6</v>
      </c>
      <c r="G427" s="18" t="n">
        <v>0.05</v>
      </c>
      <c r="H427" s="18" t="n">
        <v>72</v>
      </c>
      <c r="I427" s="18" t="n">
        <v>0.025</v>
      </c>
      <c r="J427" s="18" t="n">
        <v>2.5</v>
      </c>
      <c r="K427" s="18" t="n">
        <v>3.59</v>
      </c>
      <c r="L427" s="18" t="n">
        <v>23500</v>
      </c>
    </row>
    <row r="428" customFormat="false" ht="12.75" hidden="false" customHeight="false" outlineLevel="0" collapsed="false">
      <c r="A428" s="16" t="s">
        <v>112</v>
      </c>
      <c r="B428" s="16" t="n">
        <v>10</v>
      </c>
      <c r="C428" s="17" t="n">
        <v>40092</v>
      </c>
      <c r="D428" s="18" t="n">
        <v>15.0000000000001</v>
      </c>
      <c r="E428" s="18" t="n">
        <v>0.01</v>
      </c>
      <c r="F428" s="18" t="n">
        <v>1.5</v>
      </c>
      <c r="G428" s="18" t="n">
        <v>0.05</v>
      </c>
      <c r="H428" s="18" t="n">
        <v>59</v>
      </c>
      <c r="I428" s="18" t="n">
        <v>0.025</v>
      </c>
      <c r="J428" s="18" t="n">
        <v>2.5</v>
      </c>
      <c r="K428" s="18" t="n">
        <v>3.47</v>
      </c>
      <c r="L428" s="18" t="n">
        <v>24500</v>
      </c>
    </row>
    <row r="429" customFormat="false" ht="12.75" hidden="false" customHeight="false" outlineLevel="0" collapsed="false">
      <c r="A429" s="16" t="s">
        <v>113</v>
      </c>
      <c r="B429" s="16" t="n">
        <v>10</v>
      </c>
      <c r="C429" s="17" t="n">
        <v>40092</v>
      </c>
      <c r="D429" s="18" t="n">
        <v>13.0612244897963</v>
      </c>
      <c r="E429" s="18" t="n">
        <v>0.01</v>
      </c>
      <c r="F429" s="18" t="n">
        <v>2</v>
      </c>
      <c r="G429" s="18" t="n">
        <v>0.025</v>
      </c>
      <c r="H429" s="18" t="n">
        <v>71</v>
      </c>
      <c r="I429" s="18" t="n">
        <v>0.025</v>
      </c>
      <c r="J429" s="18" t="n">
        <v>2.5</v>
      </c>
      <c r="K429" s="18" t="n">
        <v>3.01</v>
      </c>
      <c r="L429" s="18" t="n">
        <v>24800</v>
      </c>
    </row>
    <row r="430" customFormat="false" ht="12.75" hidden="false" customHeight="false" outlineLevel="0" collapsed="false">
      <c r="A430" s="16" t="s">
        <v>114</v>
      </c>
      <c r="B430" s="16" t="n">
        <v>10</v>
      </c>
      <c r="C430" s="17" t="n">
        <v>40092</v>
      </c>
      <c r="D430" s="18" t="n">
        <v>14.423076923077</v>
      </c>
      <c r="E430" s="18" t="n">
        <v>0.01</v>
      </c>
      <c r="F430" s="18" t="n">
        <v>0.6</v>
      </c>
      <c r="G430" s="18" t="n">
        <v>0.05</v>
      </c>
      <c r="H430" s="18" t="n">
        <v>72</v>
      </c>
      <c r="I430" s="18" t="n">
        <v>0.025</v>
      </c>
      <c r="J430" s="18" t="n">
        <v>2.5</v>
      </c>
      <c r="K430" s="18" t="n">
        <v>3.09</v>
      </c>
      <c r="L430" s="18" t="n">
        <v>24800</v>
      </c>
    </row>
    <row r="431" customFormat="false" ht="12.75" hidden="false" customHeight="false" outlineLevel="0" collapsed="false">
      <c r="A431" s="16" t="s">
        <v>115</v>
      </c>
      <c r="B431" s="16" t="n">
        <v>10</v>
      </c>
      <c r="C431" s="17" t="n">
        <v>40092</v>
      </c>
      <c r="D431" s="18" t="n">
        <v>15.8</v>
      </c>
      <c r="E431" s="18" t="n">
        <v>0.01</v>
      </c>
      <c r="F431" s="18" t="n">
        <v>1.1</v>
      </c>
      <c r="G431" s="18" t="n">
        <v>0.025</v>
      </c>
      <c r="H431" s="18" t="n">
        <v>82</v>
      </c>
      <c r="I431" s="18" t="n">
        <v>0.025</v>
      </c>
      <c r="J431" s="18" t="n">
        <v>2.5</v>
      </c>
      <c r="K431" s="18" t="n">
        <v>3.35</v>
      </c>
      <c r="L431" s="18" t="n">
        <v>24200</v>
      </c>
    </row>
    <row r="432" customFormat="false" ht="12.75" hidden="false" customHeight="false" outlineLevel="0" collapsed="false">
      <c r="A432" s="16" t="s">
        <v>116</v>
      </c>
      <c r="B432" s="16" t="n">
        <v>10</v>
      </c>
      <c r="C432" s="17" t="n">
        <v>40092</v>
      </c>
      <c r="D432" s="18" t="n">
        <v>12.6000000000004</v>
      </c>
      <c r="E432" s="18" t="n">
        <v>0.01</v>
      </c>
      <c r="F432" s="18" t="n">
        <v>0.1</v>
      </c>
      <c r="G432" s="18" t="n">
        <v>0.05</v>
      </c>
      <c r="H432" s="18" t="n">
        <v>60</v>
      </c>
      <c r="I432" s="18" t="n">
        <v>0.11</v>
      </c>
      <c r="J432" s="18" t="n">
        <v>2.5</v>
      </c>
      <c r="K432" s="18" t="n">
        <v>4.2</v>
      </c>
      <c r="L432" s="18" t="n">
        <v>24000</v>
      </c>
    </row>
    <row r="433" customFormat="false" ht="12.75" hidden="false" customHeight="false" outlineLevel="0" collapsed="false">
      <c r="A433" s="16" t="s">
        <v>58</v>
      </c>
      <c r="B433" s="16" t="n">
        <v>11</v>
      </c>
      <c r="C433" s="17" t="n">
        <v>40065</v>
      </c>
      <c r="D433" s="18" t="n">
        <v>20.7999999999999</v>
      </c>
      <c r="E433" s="18" t="n">
        <v>0.01</v>
      </c>
      <c r="F433" s="18" t="n">
        <v>0.1</v>
      </c>
      <c r="G433" s="18" t="n">
        <v>0.3</v>
      </c>
      <c r="H433" s="18" t="n">
        <v>203</v>
      </c>
      <c r="I433" s="18" t="n">
        <v>0.025</v>
      </c>
      <c r="J433" s="18" t="n">
        <v>5267</v>
      </c>
      <c r="K433" s="18" t="n">
        <v>12.4</v>
      </c>
      <c r="L433" s="18" t="n">
        <v>1290</v>
      </c>
    </row>
    <row r="434" customFormat="false" ht="12.75" hidden="false" customHeight="false" outlineLevel="0" collapsed="false">
      <c r="A434" s="16" t="s">
        <v>61</v>
      </c>
      <c r="B434" s="16" t="n">
        <v>11</v>
      </c>
      <c r="C434" s="17" t="n">
        <v>40065</v>
      </c>
      <c r="D434" s="18" t="n">
        <v>5.60000000000027</v>
      </c>
      <c r="E434" s="18" t="n">
        <v>0.01</v>
      </c>
      <c r="F434" s="18" t="n">
        <v>0.2</v>
      </c>
      <c r="G434" s="18" t="n">
        <v>0.2</v>
      </c>
      <c r="H434" s="18" t="n">
        <v>138</v>
      </c>
      <c r="I434" s="18" t="n">
        <v>0.025</v>
      </c>
      <c r="J434" s="18" t="n">
        <v>4400</v>
      </c>
      <c r="K434" s="18" t="n">
        <v>2.85</v>
      </c>
      <c r="L434" s="18" t="n">
        <v>706</v>
      </c>
    </row>
    <row r="435" customFormat="false" ht="12.75" hidden="false" customHeight="false" outlineLevel="0" collapsed="false">
      <c r="A435" s="16" t="s">
        <v>62</v>
      </c>
      <c r="B435" s="16" t="n">
        <v>11</v>
      </c>
      <c r="C435" s="17" t="n">
        <v>40065</v>
      </c>
      <c r="D435" s="18" t="n">
        <v>1.99999999999978</v>
      </c>
      <c r="E435" s="18" t="n">
        <v>0.0931325163125</v>
      </c>
      <c r="F435" s="18" t="n">
        <v>0.05</v>
      </c>
      <c r="G435" s="18" t="n">
        <v>0.35</v>
      </c>
      <c r="H435" s="18" t="n">
        <v>38</v>
      </c>
      <c r="I435" s="18" t="n">
        <v>0.415</v>
      </c>
      <c r="J435" s="18" t="n">
        <v>1000</v>
      </c>
      <c r="K435" s="18" t="n">
        <v>4.68</v>
      </c>
      <c r="L435" s="18" t="n">
        <v>645</v>
      </c>
    </row>
    <row r="436" customFormat="false" ht="12.75" hidden="false" customHeight="false" outlineLevel="0" collapsed="false">
      <c r="A436" s="16" t="s">
        <v>63</v>
      </c>
      <c r="B436" s="16" t="n">
        <v>11</v>
      </c>
      <c r="C436" s="17" t="n">
        <v>40065</v>
      </c>
      <c r="D436" s="18" t="n">
        <v>2.19999999999976</v>
      </c>
      <c r="E436" s="18" t="n">
        <v>0.01</v>
      </c>
      <c r="F436" s="18" t="n">
        <v>0.05</v>
      </c>
      <c r="G436" s="18" t="n">
        <v>0.4</v>
      </c>
      <c r="H436" s="18" t="n">
        <v>105</v>
      </c>
      <c r="I436" s="18" t="n">
        <v>0.025</v>
      </c>
      <c r="J436" s="18" t="n">
        <v>400</v>
      </c>
      <c r="K436" s="18" t="n">
        <v>2.01</v>
      </c>
      <c r="L436" s="18" t="n">
        <v>645</v>
      </c>
    </row>
    <row r="437" customFormat="false" ht="12.75" hidden="false" customHeight="false" outlineLevel="0" collapsed="false">
      <c r="A437" s="16" t="s">
        <v>71</v>
      </c>
      <c r="B437" s="16" t="n">
        <v>11</v>
      </c>
      <c r="C437" s="17" t="n">
        <v>40065</v>
      </c>
      <c r="D437" s="18" t="n">
        <v>3.40000000000007</v>
      </c>
      <c r="E437" s="18" t="n">
        <v>0.2475854031875</v>
      </c>
      <c r="F437" s="18" t="n">
        <v>0.3</v>
      </c>
      <c r="G437" s="18" t="n">
        <v>0.2</v>
      </c>
      <c r="H437" s="18" t="n">
        <v>63</v>
      </c>
      <c r="I437" s="18" t="n">
        <v>0.025</v>
      </c>
      <c r="J437" s="18" t="n">
        <v>1400</v>
      </c>
      <c r="K437" s="18" t="n">
        <v>4.21</v>
      </c>
      <c r="L437" s="18" t="n">
        <v>491</v>
      </c>
    </row>
    <row r="438" customFormat="false" ht="12.75" hidden="false" customHeight="false" outlineLevel="0" collapsed="false">
      <c r="A438" s="16" t="s">
        <v>77</v>
      </c>
      <c r="B438" s="16" t="n">
        <v>11</v>
      </c>
      <c r="C438" s="17" t="n">
        <v>40065</v>
      </c>
      <c r="D438" s="18" t="n">
        <v>23.0612244897961</v>
      </c>
      <c r="E438" s="18" t="n">
        <v>0.01</v>
      </c>
      <c r="F438" s="18" t="n">
        <v>0.05</v>
      </c>
      <c r="G438" s="18" t="n">
        <v>0.15</v>
      </c>
      <c r="H438" s="18" t="n">
        <v>131</v>
      </c>
      <c r="I438" s="18" t="n">
        <v>0.025</v>
      </c>
      <c r="J438" s="18" t="n">
        <v>270</v>
      </c>
      <c r="K438" s="18" t="n">
        <v>5.26</v>
      </c>
      <c r="L438" s="18" t="n">
        <v>19900</v>
      </c>
    </row>
    <row r="439" customFormat="false" ht="12.75" hidden="false" customHeight="false" outlineLevel="0" collapsed="false">
      <c r="A439" s="16" t="s">
        <v>79</v>
      </c>
      <c r="B439" s="16" t="n">
        <v>11</v>
      </c>
      <c r="C439" s="17" t="n">
        <v>40065</v>
      </c>
      <c r="D439" s="18" t="n">
        <v>20</v>
      </c>
      <c r="E439" s="18" t="n">
        <v>0.01</v>
      </c>
      <c r="F439" s="18" t="n">
        <v>0.05</v>
      </c>
      <c r="G439" s="18" t="n">
        <v>0.1</v>
      </c>
      <c r="H439" s="18" t="n">
        <v>74</v>
      </c>
      <c r="I439" s="18" t="n">
        <v>0.025</v>
      </c>
      <c r="J439" s="18" t="n">
        <v>2.5</v>
      </c>
      <c r="K439" s="18" t="n">
        <v>7.8</v>
      </c>
      <c r="L439" s="18" t="n">
        <v>20600</v>
      </c>
    </row>
    <row r="440" customFormat="false" ht="12.75" hidden="false" customHeight="false" outlineLevel="0" collapsed="false">
      <c r="A440" s="16" t="s">
        <v>83</v>
      </c>
      <c r="B440" s="16" t="n">
        <v>11</v>
      </c>
      <c r="C440" s="17" t="n">
        <v>40065</v>
      </c>
      <c r="D440" s="18" t="n">
        <v>2.59999999999971</v>
      </c>
      <c r="E440" s="18" t="n">
        <v>0.0379689016875</v>
      </c>
      <c r="F440" s="18" t="n">
        <v>0.05</v>
      </c>
      <c r="G440" s="18" t="n">
        <v>0.35</v>
      </c>
      <c r="H440" s="18" t="n">
        <v>52</v>
      </c>
      <c r="I440" s="18" t="n">
        <v>0.1495</v>
      </c>
      <c r="J440" s="18" t="n">
        <v>2.5</v>
      </c>
      <c r="K440" s="18" t="n">
        <v>1.46</v>
      </c>
      <c r="L440" s="18" t="n">
        <v>1490</v>
      </c>
    </row>
    <row r="441" customFormat="false" ht="12.75" hidden="false" customHeight="false" outlineLevel="0" collapsed="false">
      <c r="A441" s="16" t="s">
        <v>81</v>
      </c>
      <c r="B441" s="16" t="n">
        <v>11</v>
      </c>
      <c r="C441" s="17" t="n">
        <v>40065</v>
      </c>
      <c r="D441" s="18" t="n">
        <v>13.5000000000002</v>
      </c>
      <c r="E441" s="18" t="n">
        <v>0.1260042039375</v>
      </c>
      <c r="F441" s="18" t="n">
        <v>0.05</v>
      </c>
      <c r="G441" s="18" t="n">
        <v>0.25</v>
      </c>
      <c r="H441" s="18" t="n">
        <v>245</v>
      </c>
      <c r="I441" s="18" t="n">
        <v>0.4015</v>
      </c>
      <c r="J441" s="18" t="n">
        <v>667</v>
      </c>
      <c r="K441" s="18" t="n">
        <v>5.3</v>
      </c>
      <c r="L441" s="18" t="n">
        <v>13500</v>
      </c>
    </row>
    <row r="442" customFormat="false" ht="12.75" hidden="false" customHeight="false" outlineLevel="0" collapsed="false">
      <c r="A442" s="16" t="s">
        <v>82</v>
      </c>
      <c r="B442" s="16" t="n">
        <v>11</v>
      </c>
      <c r="C442" s="17" t="n">
        <v>40065</v>
      </c>
      <c r="D442" s="18" t="n">
        <v>10.6000000000002</v>
      </c>
      <c r="E442" s="18" t="n">
        <v>0.01</v>
      </c>
      <c r="F442" s="18" t="n">
        <v>0.05</v>
      </c>
      <c r="G442" s="18" t="n">
        <v>0.2</v>
      </c>
      <c r="H442" s="18" t="n">
        <v>261</v>
      </c>
      <c r="I442" s="18" t="n">
        <v>0.4065</v>
      </c>
      <c r="J442" s="18" t="n">
        <v>2.5</v>
      </c>
      <c r="K442" s="18" t="n">
        <v>3.39</v>
      </c>
      <c r="L442" s="18" t="n">
        <v>15300</v>
      </c>
    </row>
    <row r="443" customFormat="false" ht="12.75" hidden="false" customHeight="false" outlineLevel="0" collapsed="false">
      <c r="A443" s="16" t="s">
        <v>86</v>
      </c>
      <c r="B443" s="16" t="n">
        <v>11</v>
      </c>
      <c r="C443" s="17" t="n">
        <v>40065</v>
      </c>
      <c r="D443" s="18" t="n">
        <v>5.39999999999985</v>
      </c>
      <c r="E443" s="18" t="n">
        <v>0.01</v>
      </c>
      <c r="F443" s="18" t="n">
        <v>0.05</v>
      </c>
      <c r="G443" s="18" t="n">
        <v>0.25</v>
      </c>
      <c r="H443" s="18" t="n">
        <v>129</v>
      </c>
      <c r="I443" s="18" t="n">
        <v>0.2355</v>
      </c>
      <c r="J443" s="18" t="n">
        <v>185</v>
      </c>
      <c r="K443" s="18" t="n">
        <v>3.53</v>
      </c>
      <c r="L443" s="18" t="n">
        <v>4270</v>
      </c>
    </row>
    <row r="444" customFormat="false" ht="12.75" hidden="false" customHeight="false" outlineLevel="0" collapsed="false">
      <c r="A444" s="16" t="s">
        <v>87</v>
      </c>
      <c r="B444" s="16" t="n">
        <v>11</v>
      </c>
      <c r="C444" s="17" t="n">
        <v>40065</v>
      </c>
      <c r="D444" s="18" t="n">
        <v>0</v>
      </c>
      <c r="E444" s="18" t="n">
        <v>0.12313618253125</v>
      </c>
      <c r="F444" s="18" t="n">
        <v>0.05</v>
      </c>
      <c r="G444" s="18" t="n">
        <v>0.2</v>
      </c>
      <c r="H444" s="18" t="n">
        <v>14</v>
      </c>
      <c r="I444" s="18" t="n">
        <v>0.0505</v>
      </c>
      <c r="J444" s="18" t="n">
        <v>2.5</v>
      </c>
      <c r="K444" s="18" t="n">
        <v>0.285</v>
      </c>
      <c r="L444" s="18" t="n">
        <v>794</v>
      </c>
    </row>
    <row r="445" customFormat="false" ht="12.75" hidden="false" customHeight="false" outlineLevel="0" collapsed="false">
      <c r="A445" s="16" t="s">
        <v>89</v>
      </c>
      <c r="B445" s="16" t="n">
        <v>11</v>
      </c>
      <c r="C445" s="17" t="n">
        <v>40065</v>
      </c>
      <c r="D445" s="18" t="n">
        <v>16.2500000000001</v>
      </c>
      <c r="E445" s="18" t="n">
        <v>0.01</v>
      </c>
      <c r="F445" s="18" t="n">
        <v>0.05</v>
      </c>
      <c r="G445" s="18" t="n">
        <v>0.005</v>
      </c>
      <c r="H445" s="18" t="n">
        <v>146</v>
      </c>
      <c r="I445" s="18" t="n">
        <v>0.025</v>
      </c>
      <c r="J445" s="18" t="n">
        <v>1</v>
      </c>
      <c r="K445" s="18" t="n">
        <v>5.08</v>
      </c>
      <c r="L445" s="18" t="n">
        <v>18400</v>
      </c>
    </row>
    <row r="446" customFormat="false" ht="12.75" hidden="false" customHeight="false" outlineLevel="0" collapsed="false">
      <c r="A446" s="16" t="s">
        <v>90</v>
      </c>
      <c r="B446" s="16" t="n">
        <v>11</v>
      </c>
      <c r="C446" s="17" t="n">
        <v>40065</v>
      </c>
      <c r="D446" s="18" t="n">
        <v>16.3106796116504</v>
      </c>
      <c r="E446" s="18" t="n">
        <v>0.01</v>
      </c>
      <c r="F446" s="18" t="n">
        <v>0.05</v>
      </c>
      <c r="G446" s="18" t="n">
        <v>0.005</v>
      </c>
      <c r="H446" s="18" t="n">
        <v>88</v>
      </c>
      <c r="I446" s="18" t="n">
        <v>0.025</v>
      </c>
      <c r="J446" s="18" t="n">
        <v>1</v>
      </c>
      <c r="K446" s="18" t="n">
        <v>4.06</v>
      </c>
      <c r="L446" s="18" t="n">
        <v>19000</v>
      </c>
    </row>
    <row r="447" customFormat="false" ht="12.75" hidden="false" customHeight="false" outlineLevel="0" collapsed="false">
      <c r="A447" s="16" t="s">
        <v>91</v>
      </c>
      <c r="B447" s="16" t="n">
        <v>11</v>
      </c>
      <c r="C447" s="17" t="n">
        <v>40065</v>
      </c>
      <c r="D447" s="18" t="n">
        <v>8.51063829787235</v>
      </c>
      <c r="E447" s="18" t="n">
        <v>0.01</v>
      </c>
      <c r="F447" s="18" t="n">
        <v>0.05</v>
      </c>
      <c r="G447" s="18" t="n">
        <v>0.005</v>
      </c>
      <c r="H447" s="18" t="n">
        <v>64</v>
      </c>
      <c r="I447" s="18" t="n">
        <v>0.025</v>
      </c>
      <c r="J447" s="18" t="n">
        <v>1</v>
      </c>
      <c r="K447" s="18" t="n">
        <v>2.49</v>
      </c>
      <c r="L447" s="18" t="n">
        <v>19400</v>
      </c>
    </row>
    <row r="448" customFormat="false" ht="12.75" hidden="false" customHeight="false" outlineLevel="0" collapsed="false">
      <c r="A448" s="16" t="s">
        <v>92</v>
      </c>
      <c r="B448" s="16" t="n">
        <v>11</v>
      </c>
      <c r="C448" s="17" t="n">
        <v>40065</v>
      </c>
      <c r="D448" s="18" t="n">
        <v>13.8000000000003</v>
      </c>
      <c r="E448" s="18" t="n">
        <v>0.01</v>
      </c>
      <c r="F448" s="18" t="n">
        <v>0.05</v>
      </c>
      <c r="G448" s="18" t="n">
        <v>0.005</v>
      </c>
      <c r="H448" s="18" t="n">
        <v>40</v>
      </c>
      <c r="I448" s="18" t="n">
        <v>0.025</v>
      </c>
      <c r="J448" s="18" t="n">
        <v>1</v>
      </c>
      <c r="K448" s="18" t="n">
        <v>2.5</v>
      </c>
      <c r="L448" s="18" t="n">
        <v>19100</v>
      </c>
    </row>
    <row r="449" customFormat="false" ht="12.75" hidden="false" customHeight="false" outlineLevel="0" collapsed="false">
      <c r="A449" s="16" t="s">
        <v>93</v>
      </c>
      <c r="B449" s="16" t="n">
        <v>11</v>
      </c>
      <c r="C449" s="17" t="n">
        <v>40065</v>
      </c>
      <c r="D449" s="18" t="n">
        <v>14.3999999999997</v>
      </c>
      <c r="E449" s="18" t="n">
        <v>0.01</v>
      </c>
      <c r="F449" s="18" t="n">
        <v>0.05</v>
      </c>
      <c r="G449" s="18" t="n">
        <v>0.005</v>
      </c>
      <c r="H449" s="18" t="n">
        <v>38</v>
      </c>
      <c r="I449" s="18" t="n">
        <v>0.025</v>
      </c>
      <c r="J449" s="18" t="n">
        <v>1</v>
      </c>
      <c r="K449" s="18" t="n">
        <v>2.41</v>
      </c>
      <c r="L449" s="18" t="n">
        <v>19000</v>
      </c>
    </row>
    <row r="450" customFormat="false" ht="12.75" hidden="false" customHeight="false" outlineLevel="0" collapsed="false">
      <c r="A450" s="16" t="s">
        <v>94</v>
      </c>
      <c r="B450" s="16" t="n">
        <v>11</v>
      </c>
      <c r="C450" s="17" t="n">
        <v>40065</v>
      </c>
      <c r="D450" s="18" t="n">
        <v>11.6000000000001</v>
      </c>
      <c r="E450" s="18" t="n">
        <v>0.01</v>
      </c>
      <c r="F450" s="18" t="n">
        <v>0.05</v>
      </c>
      <c r="G450" s="18" t="n">
        <v>0.005</v>
      </c>
      <c r="H450" s="18" t="n">
        <v>67</v>
      </c>
      <c r="I450" s="18" t="n">
        <v>0.025</v>
      </c>
      <c r="J450" s="18" t="n">
        <v>1</v>
      </c>
      <c r="K450" s="18" t="n">
        <v>2.31</v>
      </c>
      <c r="L450" s="18" t="n">
        <v>19000</v>
      </c>
    </row>
    <row r="451" customFormat="false" ht="12.75" hidden="false" customHeight="false" outlineLevel="0" collapsed="false">
      <c r="A451" s="16" t="s">
        <v>95</v>
      </c>
      <c r="B451" s="16" t="n">
        <v>11</v>
      </c>
      <c r="C451" s="17" t="n">
        <v>40065</v>
      </c>
      <c r="D451" s="18" t="n">
        <v>13.6538461538459</v>
      </c>
      <c r="E451" s="18" t="n">
        <v>0.01</v>
      </c>
      <c r="F451" s="18" t="n">
        <v>0.3</v>
      </c>
      <c r="G451" s="18" t="n">
        <v>0.005</v>
      </c>
      <c r="H451" s="18" t="n">
        <v>79</v>
      </c>
      <c r="I451" s="18" t="n">
        <v>0.025</v>
      </c>
      <c r="J451" s="18" t="n">
        <v>1</v>
      </c>
      <c r="K451" s="18" t="n">
        <v>3.13</v>
      </c>
      <c r="L451" s="18" t="n">
        <v>19200</v>
      </c>
    </row>
    <row r="452" customFormat="false" ht="12.75" hidden="false" customHeight="false" outlineLevel="0" collapsed="false">
      <c r="A452" s="16" t="s">
        <v>96</v>
      </c>
      <c r="B452" s="16" t="n">
        <v>11</v>
      </c>
      <c r="C452" s="17" t="n">
        <v>40065</v>
      </c>
      <c r="D452" s="18" t="n">
        <v>14.2499999999999</v>
      </c>
      <c r="E452" s="18" t="n">
        <v>0.01</v>
      </c>
      <c r="F452" s="18" t="n">
        <v>0.05</v>
      </c>
      <c r="G452" s="18" t="n">
        <v>0.005</v>
      </c>
      <c r="H452" s="18" t="n">
        <v>78</v>
      </c>
      <c r="I452" s="18" t="n">
        <v>0.025</v>
      </c>
      <c r="J452" s="18" t="n">
        <v>1</v>
      </c>
      <c r="K452" s="18" t="n">
        <v>3.15</v>
      </c>
      <c r="L452" s="18" t="n">
        <v>19700</v>
      </c>
    </row>
    <row r="453" customFormat="false" ht="12.75" hidden="false" customHeight="false" outlineLevel="0" collapsed="false">
      <c r="A453" s="16" t="s">
        <v>97</v>
      </c>
      <c r="B453" s="16" t="n">
        <v>11</v>
      </c>
      <c r="C453" s="17" t="n">
        <v>40065</v>
      </c>
      <c r="D453" s="18" t="n">
        <v>17.8000000000003</v>
      </c>
      <c r="E453" s="18" t="n">
        <v>0.01</v>
      </c>
      <c r="F453" s="18" t="n">
        <v>0.05</v>
      </c>
      <c r="G453" s="18" t="n">
        <v>0.005</v>
      </c>
      <c r="H453" s="18" t="n">
        <v>50</v>
      </c>
      <c r="I453" s="18" t="n">
        <v>0.025</v>
      </c>
      <c r="J453" s="18" t="n">
        <v>1</v>
      </c>
      <c r="K453" s="18" t="n">
        <v>3.18</v>
      </c>
      <c r="L453" s="18" t="n">
        <v>19900</v>
      </c>
    </row>
    <row r="454" customFormat="false" ht="12.75" hidden="false" customHeight="false" outlineLevel="0" collapsed="false">
      <c r="A454" s="16" t="s">
        <v>98</v>
      </c>
      <c r="B454" s="16" t="n">
        <v>11</v>
      </c>
      <c r="C454" s="17" t="n">
        <v>40065</v>
      </c>
      <c r="D454" s="18" t="n">
        <v>13.8775510204084</v>
      </c>
      <c r="E454" s="18" t="n">
        <v>0.01</v>
      </c>
      <c r="F454" s="18" t="n">
        <v>0.05</v>
      </c>
      <c r="G454" s="18" t="n">
        <v>0.005</v>
      </c>
      <c r="H454" s="18" t="n">
        <v>59</v>
      </c>
      <c r="I454" s="18" t="n">
        <v>0.09</v>
      </c>
      <c r="J454" s="18" t="n">
        <v>1</v>
      </c>
      <c r="K454" s="18" t="n">
        <v>3.83</v>
      </c>
      <c r="L454" s="18" t="n">
        <v>20100</v>
      </c>
    </row>
    <row r="455" customFormat="false" ht="12.75" hidden="false" customHeight="false" outlineLevel="0" collapsed="false">
      <c r="A455" s="16" t="s">
        <v>99</v>
      </c>
      <c r="B455" s="16" t="n">
        <v>11</v>
      </c>
      <c r="C455" s="17" t="n">
        <v>40065</v>
      </c>
      <c r="D455" s="18" t="n">
        <v>14.8000000000001</v>
      </c>
      <c r="E455" s="18" t="n">
        <v>0.01</v>
      </c>
      <c r="F455" s="18" t="n">
        <v>0.05</v>
      </c>
      <c r="G455" s="18" t="n">
        <v>0.005</v>
      </c>
      <c r="H455" s="18" t="n">
        <v>67</v>
      </c>
      <c r="I455" s="18" t="n">
        <v>0.025</v>
      </c>
      <c r="J455" s="18" t="n">
        <v>1</v>
      </c>
      <c r="K455" s="18" t="n">
        <v>3.39</v>
      </c>
      <c r="L455" s="18" t="n">
        <v>19900</v>
      </c>
    </row>
    <row r="456" customFormat="false" ht="12.75" hidden="false" customHeight="false" outlineLevel="0" collapsed="false">
      <c r="A456" s="16" t="s">
        <v>100</v>
      </c>
      <c r="B456" s="16" t="n">
        <v>11</v>
      </c>
      <c r="C456" s="17" t="n">
        <v>40065</v>
      </c>
      <c r="D456" s="18" t="n">
        <v>14.2307692307694</v>
      </c>
      <c r="E456" s="18" t="n">
        <v>0.01</v>
      </c>
      <c r="F456" s="18" t="n">
        <v>0.05</v>
      </c>
      <c r="G456" s="18" t="n">
        <v>0.005</v>
      </c>
      <c r="H456" s="18" t="n">
        <v>54</v>
      </c>
      <c r="I456" s="18" t="n">
        <v>0.025</v>
      </c>
      <c r="J456" s="18" t="n">
        <v>1</v>
      </c>
      <c r="K456" s="18" t="n">
        <v>3.43</v>
      </c>
      <c r="L456" s="18" t="n">
        <v>19700</v>
      </c>
    </row>
    <row r="457" customFormat="false" ht="12.75" hidden="false" customHeight="false" outlineLevel="0" collapsed="false">
      <c r="A457" s="16" t="s">
        <v>101</v>
      </c>
      <c r="B457" s="16" t="n">
        <v>11</v>
      </c>
      <c r="C457" s="17" t="n">
        <v>40065</v>
      </c>
      <c r="D457" s="18" t="n">
        <v>11.4814814814819</v>
      </c>
      <c r="E457" s="18" t="n">
        <v>0.01</v>
      </c>
      <c r="F457" s="18" t="n">
        <v>0.05</v>
      </c>
      <c r="G457" s="18" t="n">
        <v>0.005</v>
      </c>
      <c r="H457" s="18" t="n">
        <v>51</v>
      </c>
      <c r="I457" s="18" t="n">
        <v>0.025</v>
      </c>
      <c r="J457" s="18" t="n">
        <v>1</v>
      </c>
      <c r="K457" s="18" t="n">
        <v>2.52</v>
      </c>
      <c r="L457" s="18" t="n">
        <v>19700</v>
      </c>
    </row>
    <row r="458" customFormat="false" ht="12.75" hidden="false" customHeight="false" outlineLevel="0" collapsed="false">
      <c r="A458" s="16" t="s">
        <v>102</v>
      </c>
      <c r="B458" s="16" t="n">
        <v>11</v>
      </c>
      <c r="C458" s="17" t="n">
        <v>40065</v>
      </c>
      <c r="D458" s="18" t="n">
        <v>15.0000000000002</v>
      </c>
      <c r="E458" s="18" t="n">
        <v>0.01</v>
      </c>
      <c r="F458" s="18" t="n">
        <v>0.05</v>
      </c>
      <c r="G458" s="18" t="n">
        <v>0.005</v>
      </c>
      <c r="H458" s="18" t="n">
        <v>64</v>
      </c>
      <c r="I458" s="18" t="n">
        <v>0.025</v>
      </c>
      <c r="J458" s="18" t="n">
        <v>1</v>
      </c>
      <c r="K458" s="18" t="n">
        <v>2.62</v>
      </c>
      <c r="L458" s="18" t="n">
        <v>19900</v>
      </c>
    </row>
    <row r="459" customFormat="false" ht="12.75" hidden="false" customHeight="false" outlineLevel="0" collapsed="false">
      <c r="A459" s="16" t="s">
        <v>103</v>
      </c>
      <c r="B459" s="16" t="n">
        <v>11</v>
      </c>
      <c r="C459" s="17" t="n">
        <v>40065</v>
      </c>
      <c r="D459" s="18" t="n">
        <v>7.40000000000007</v>
      </c>
      <c r="E459" s="18" t="n">
        <v>0.01</v>
      </c>
      <c r="F459" s="18" t="n">
        <v>0.05</v>
      </c>
      <c r="G459" s="18" t="n">
        <v>0.1</v>
      </c>
      <c r="H459" s="18" t="n">
        <v>423</v>
      </c>
      <c r="I459" s="18" t="n">
        <v>0.206</v>
      </c>
      <c r="J459" s="18" t="n">
        <v>140</v>
      </c>
      <c r="K459" s="18" t="n">
        <v>4.51</v>
      </c>
      <c r="L459" s="18" t="n">
        <v>11700</v>
      </c>
    </row>
    <row r="460" customFormat="false" ht="12.75" hidden="false" customHeight="false" outlineLevel="0" collapsed="false">
      <c r="A460" s="16" t="s">
        <v>104</v>
      </c>
      <c r="B460" s="16" t="n">
        <v>11</v>
      </c>
      <c r="C460" s="17" t="n">
        <v>40065</v>
      </c>
      <c r="D460" s="18" t="n">
        <v>11.0000000000001</v>
      </c>
      <c r="E460" s="18" t="n">
        <v>0.01</v>
      </c>
      <c r="F460" s="18" t="n">
        <v>0.05</v>
      </c>
      <c r="G460" s="18" t="n">
        <v>0.2</v>
      </c>
      <c r="H460" s="18" t="n">
        <v>463</v>
      </c>
      <c r="I460" s="18" t="n">
        <v>0.195</v>
      </c>
      <c r="J460" s="18" t="n">
        <v>2.5</v>
      </c>
      <c r="K460" s="18" t="n">
        <v>3.88</v>
      </c>
      <c r="L460" s="18" t="n">
        <v>13000</v>
      </c>
    </row>
    <row r="461" customFormat="false" ht="12.75" hidden="false" customHeight="false" outlineLevel="0" collapsed="false">
      <c r="A461" s="16" t="s">
        <v>105</v>
      </c>
      <c r="B461" s="16" t="n">
        <v>11</v>
      </c>
      <c r="C461" s="17" t="n">
        <v>40065</v>
      </c>
      <c r="D461" s="18" t="n">
        <v>15.4000000000001</v>
      </c>
      <c r="E461" s="18" t="n">
        <v>0.01</v>
      </c>
      <c r="F461" s="18" t="n">
        <v>0.05</v>
      </c>
      <c r="G461" s="18" t="n">
        <v>0.1</v>
      </c>
      <c r="H461" s="18" t="n">
        <v>217</v>
      </c>
      <c r="I461" s="18" t="n">
        <v>0.025</v>
      </c>
      <c r="J461" s="18" t="n">
        <v>70</v>
      </c>
      <c r="K461" s="18" t="n">
        <v>4.59</v>
      </c>
      <c r="L461" s="18" t="n">
        <v>19700</v>
      </c>
    </row>
    <row r="462" customFormat="false" ht="12.75" hidden="false" customHeight="false" outlineLevel="0" collapsed="false">
      <c r="A462" s="16" t="s">
        <v>106</v>
      </c>
      <c r="B462" s="16" t="n">
        <v>11</v>
      </c>
      <c r="C462" s="17" t="n">
        <v>40065</v>
      </c>
      <c r="D462" s="18" t="n">
        <v>19.4000000000001</v>
      </c>
      <c r="E462" s="18" t="n">
        <v>0.01</v>
      </c>
      <c r="F462" s="18" t="n">
        <v>0.05</v>
      </c>
      <c r="G462" s="18" t="n">
        <v>0.1</v>
      </c>
      <c r="H462" s="18" t="n">
        <v>278</v>
      </c>
      <c r="I462" s="18" t="n">
        <v>4.222</v>
      </c>
      <c r="J462" s="18" t="n">
        <v>45</v>
      </c>
      <c r="K462" s="18" t="n">
        <v>5</v>
      </c>
      <c r="L462" s="18" t="n">
        <v>19800</v>
      </c>
    </row>
    <row r="463" customFormat="false" ht="12.75" hidden="false" customHeight="false" outlineLevel="0" collapsed="false">
      <c r="A463" s="16" t="s">
        <v>84</v>
      </c>
      <c r="B463" s="16" t="n">
        <v>11</v>
      </c>
      <c r="C463" s="17" t="n">
        <v>40065</v>
      </c>
      <c r="D463" s="18" t="n">
        <v>22.3076923076921</v>
      </c>
      <c r="E463" s="18" t="n">
        <v>0.01</v>
      </c>
      <c r="F463" s="18" t="n">
        <v>0.05</v>
      </c>
      <c r="G463" s="18" t="n">
        <v>0.2</v>
      </c>
      <c r="H463" s="18" t="n">
        <v>196</v>
      </c>
      <c r="I463" s="18" t="n">
        <v>0.4415</v>
      </c>
      <c r="J463" s="18" t="n">
        <v>2.5</v>
      </c>
      <c r="K463" s="18" t="n">
        <v>9.38</v>
      </c>
      <c r="L463" s="18" t="n">
        <v>11300</v>
      </c>
    </row>
    <row r="464" customFormat="false" ht="12.75" hidden="false" customHeight="false" outlineLevel="0" collapsed="false">
      <c r="A464" s="16" t="s">
        <v>107</v>
      </c>
      <c r="B464" s="16" t="n">
        <v>11</v>
      </c>
      <c r="C464" s="17" t="n">
        <v>40065</v>
      </c>
      <c r="D464" s="18" t="n">
        <v>17.5510204081631</v>
      </c>
      <c r="E464" s="18" t="n">
        <v>0.01</v>
      </c>
      <c r="F464" s="18" t="n">
        <v>0.05</v>
      </c>
      <c r="G464" s="18" t="n">
        <v>0.005</v>
      </c>
      <c r="H464" s="18" t="n">
        <v>158</v>
      </c>
      <c r="I464" s="18" t="n">
        <v>0.025</v>
      </c>
      <c r="J464" s="18" t="n">
        <v>2.5</v>
      </c>
      <c r="K464" s="18" t="n">
        <v>3.55</v>
      </c>
      <c r="L464" s="18" t="n">
        <v>19400</v>
      </c>
    </row>
    <row r="465" customFormat="false" ht="12.75" hidden="false" customHeight="false" outlineLevel="0" collapsed="false">
      <c r="A465" s="16" t="s">
        <v>108</v>
      </c>
      <c r="B465" s="16" t="n">
        <v>11</v>
      </c>
      <c r="C465" s="17" t="n">
        <v>40065</v>
      </c>
      <c r="D465" s="18" t="n">
        <v>12.1153846153846</v>
      </c>
      <c r="E465" s="18" t="n">
        <v>0.01</v>
      </c>
      <c r="F465" s="18" t="n">
        <v>0.05</v>
      </c>
      <c r="G465" s="18" t="n">
        <v>0.005</v>
      </c>
      <c r="H465" s="18" t="n">
        <v>54</v>
      </c>
      <c r="I465" s="18" t="n">
        <v>0.025</v>
      </c>
      <c r="J465" s="18" t="n">
        <v>2.5</v>
      </c>
      <c r="K465" s="18" t="n">
        <v>2.42</v>
      </c>
      <c r="L465" s="18" t="n">
        <v>20300</v>
      </c>
    </row>
    <row r="466" customFormat="false" ht="12.75" hidden="false" customHeight="false" outlineLevel="0" collapsed="false">
      <c r="A466" s="16" t="s">
        <v>109</v>
      </c>
      <c r="B466" s="16" t="n">
        <v>11</v>
      </c>
      <c r="C466" s="17" t="n">
        <v>40065</v>
      </c>
      <c r="D466" s="18" t="n">
        <v>13.1999999999999</v>
      </c>
      <c r="E466" s="18" t="n">
        <v>0.01</v>
      </c>
      <c r="F466" s="18" t="n">
        <v>0.05</v>
      </c>
      <c r="G466" s="18" t="n">
        <v>0.005</v>
      </c>
      <c r="H466" s="18" t="n">
        <v>107</v>
      </c>
      <c r="I466" s="18" t="n">
        <v>0.025</v>
      </c>
      <c r="J466" s="18" t="n">
        <v>2.5</v>
      </c>
      <c r="K466" s="18" t="n">
        <v>2.15</v>
      </c>
      <c r="L466" s="18" t="n">
        <v>20400</v>
      </c>
    </row>
    <row r="467" customFormat="false" ht="12.75" hidden="false" customHeight="false" outlineLevel="0" collapsed="false">
      <c r="A467" s="16" t="s">
        <v>110</v>
      </c>
      <c r="B467" s="16" t="n">
        <v>11</v>
      </c>
      <c r="C467" s="17" t="n">
        <v>40065</v>
      </c>
      <c r="D467" s="18" t="n">
        <v>13.8000000000003</v>
      </c>
      <c r="E467" s="18" t="n">
        <v>0.01</v>
      </c>
      <c r="F467" s="18" t="n">
        <v>0.05</v>
      </c>
      <c r="G467" s="18" t="n">
        <v>0.005</v>
      </c>
      <c r="H467" s="18" t="n">
        <v>119</v>
      </c>
      <c r="I467" s="18" t="n">
        <v>0.025</v>
      </c>
      <c r="J467" s="18" t="n">
        <v>2.5</v>
      </c>
      <c r="K467" s="18" t="n">
        <v>2.18</v>
      </c>
      <c r="L467" s="18" t="n">
        <v>20300</v>
      </c>
    </row>
    <row r="468" customFormat="false" ht="12.75" hidden="false" customHeight="false" outlineLevel="0" collapsed="false">
      <c r="A468" s="16" t="s">
        <v>111</v>
      </c>
      <c r="B468" s="16" t="n">
        <v>11</v>
      </c>
      <c r="C468" s="17" t="n">
        <v>40065</v>
      </c>
      <c r="D468" s="18" t="n">
        <v>13.0000000000003</v>
      </c>
      <c r="E468" s="18" t="n">
        <v>0.01</v>
      </c>
      <c r="F468" s="18" t="n">
        <v>0.05</v>
      </c>
      <c r="G468" s="18" t="n">
        <v>0.005</v>
      </c>
      <c r="H468" s="18" t="n">
        <v>139</v>
      </c>
      <c r="I468" s="18" t="n">
        <v>0.025</v>
      </c>
      <c r="J468" s="18" t="n">
        <v>2.5</v>
      </c>
      <c r="K468" s="18" t="n">
        <v>2.59</v>
      </c>
      <c r="L468" s="18" t="n">
        <v>20600</v>
      </c>
    </row>
    <row r="469" customFormat="false" ht="12.75" hidden="false" customHeight="false" outlineLevel="0" collapsed="false">
      <c r="A469" s="16" t="s">
        <v>112</v>
      </c>
      <c r="B469" s="16" t="n">
        <v>11</v>
      </c>
      <c r="C469" s="17" t="n">
        <v>40065</v>
      </c>
      <c r="D469" s="18" t="n">
        <v>13.7735849056601</v>
      </c>
      <c r="E469" s="18" t="n">
        <v>0.01</v>
      </c>
      <c r="F469" s="18" t="n">
        <v>0.05</v>
      </c>
      <c r="G469" s="18" t="n">
        <v>0.005</v>
      </c>
      <c r="H469" s="18" t="n">
        <v>84</v>
      </c>
      <c r="I469" s="18" t="n">
        <v>0.025</v>
      </c>
      <c r="J469" s="18" t="n">
        <v>2.5</v>
      </c>
      <c r="K469" s="18" t="n">
        <v>2.6</v>
      </c>
      <c r="L469" s="18" t="n">
        <v>21000</v>
      </c>
    </row>
    <row r="470" customFormat="false" ht="12.75" hidden="false" customHeight="false" outlineLevel="0" collapsed="false">
      <c r="A470" s="16" t="s">
        <v>113</v>
      </c>
      <c r="B470" s="16" t="n">
        <v>11</v>
      </c>
      <c r="C470" s="17" t="n">
        <v>40065</v>
      </c>
      <c r="D470" s="18" t="n">
        <v>15.3061224489797</v>
      </c>
      <c r="E470" s="18" t="n">
        <v>0.01</v>
      </c>
      <c r="F470" s="18" t="n">
        <v>0.05</v>
      </c>
      <c r="G470" s="18" t="n">
        <v>0.005</v>
      </c>
      <c r="H470" s="18" t="n">
        <v>60</v>
      </c>
      <c r="I470" s="18" t="n">
        <v>0.025</v>
      </c>
      <c r="J470" s="18" t="n">
        <v>2.5</v>
      </c>
      <c r="K470" s="18" t="n">
        <v>2.26</v>
      </c>
      <c r="L470" s="18" t="n">
        <v>22000</v>
      </c>
    </row>
    <row r="471" customFormat="false" ht="12.75" hidden="false" customHeight="false" outlineLevel="0" collapsed="false">
      <c r="A471" s="16" t="s">
        <v>114</v>
      </c>
      <c r="B471" s="16" t="n">
        <v>11</v>
      </c>
      <c r="C471" s="17" t="n">
        <v>40065</v>
      </c>
      <c r="D471" s="18" t="n">
        <v>15.3061224489797</v>
      </c>
      <c r="E471" s="18" t="n">
        <v>0.01</v>
      </c>
      <c r="F471" s="18" t="n">
        <v>0.05</v>
      </c>
      <c r="G471" s="18" t="n">
        <v>0.005</v>
      </c>
      <c r="H471" s="18" t="n">
        <v>47</v>
      </c>
      <c r="I471" s="18" t="n">
        <v>0.025</v>
      </c>
      <c r="J471" s="18" t="n">
        <v>2.5</v>
      </c>
      <c r="K471" s="18" t="n">
        <v>2.51</v>
      </c>
      <c r="L471" s="18" t="n">
        <v>21700</v>
      </c>
    </row>
    <row r="472" customFormat="false" ht="12.75" hidden="false" customHeight="false" outlineLevel="0" collapsed="false">
      <c r="A472" s="16" t="s">
        <v>115</v>
      </c>
      <c r="B472" s="16" t="n">
        <v>11</v>
      </c>
      <c r="C472" s="17" t="n">
        <v>40065</v>
      </c>
      <c r="D472" s="18" t="n">
        <v>17.7500000000003</v>
      </c>
      <c r="E472" s="18" t="n">
        <v>0.01</v>
      </c>
      <c r="F472" s="18" t="n">
        <v>0.05</v>
      </c>
      <c r="G472" s="18" t="n">
        <v>0.005</v>
      </c>
      <c r="H472" s="18" t="n">
        <v>66</v>
      </c>
      <c r="I472" s="18" t="n">
        <v>0.025</v>
      </c>
      <c r="J472" s="18" t="n">
        <v>2.5</v>
      </c>
      <c r="K472" s="18" t="n">
        <v>2.33</v>
      </c>
      <c r="L472" s="18" t="n">
        <v>22200</v>
      </c>
    </row>
    <row r="473" customFormat="false" ht="12.75" hidden="false" customHeight="false" outlineLevel="0" collapsed="false">
      <c r="A473" s="16" t="s">
        <v>116</v>
      </c>
      <c r="B473" s="16" t="n">
        <v>11</v>
      </c>
      <c r="C473" s="17" t="n">
        <v>40065</v>
      </c>
      <c r="D473" s="18" t="n">
        <v>14.7999999999997</v>
      </c>
      <c r="E473" s="18" t="n">
        <v>0.01</v>
      </c>
      <c r="F473" s="18" t="n">
        <v>0.05</v>
      </c>
      <c r="G473" s="18" t="n">
        <v>0.005</v>
      </c>
      <c r="H473" s="18" t="n">
        <v>68</v>
      </c>
      <c r="I473" s="18" t="n">
        <v>0.025</v>
      </c>
      <c r="J473" s="18" t="n">
        <v>2.5</v>
      </c>
      <c r="K473" s="18" t="n">
        <v>2.3</v>
      </c>
      <c r="L473" s="18" t="n">
        <v>22100</v>
      </c>
    </row>
    <row r="474" customFormat="false" ht="12.75" hidden="false" customHeight="false" outlineLevel="0" collapsed="false">
      <c r="A474" s="16" t="s">
        <v>58</v>
      </c>
      <c r="B474" s="16" t="n">
        <v>12</v>
      </c>
      <c r="C474" s="17" t="n">
        <v>40037</v>
      </c>
      <c r="D474" s="18" t="n">
        <v>35.9183673469384</v>
      </c>
      <c r="E474" s="18" t="n">
        <v>0.74412557471875</v>
      </c>
      <c r="F474" s="18" t="n">
        <v>5.5</v>
      </c>
      <c r="G474" s="18" t="n">
        <v>0.37</v>
      </c>
      <c r="H474" s="18" t="n">
        <v>271</v>
      </c>
      <c r="I474" s="18" t="n">
        <v>0.0396</v>
      </c>
      <c r="J474" s="18" t="n">
        <v>36800</v>
      </c>
      <c r="K474" s="18" t="n">
        <v>28.4</v>
      </c>
      <c r="L474" s="18" t="n">
        <v>1010</v>
      </c>
    </row>
    <row r="475" customFormat="false" ht="12.75" hidden="false" customHeight="false" outlineLevel="0" collapsed="false">
      <c r="A475" s="16" t="s">
        <v>61</v>
      </c>
      <c r="B475" s="16" t="n">
        <v>12</v>
      </c>
      <c r="C475" s="17" t="n">
        <v>40037</v>
      </c>
      <c r="D475" s="18" t="n">
        <v>4.12371134020619</v>
      </c>
      <c r="E475" s="18" t="n">
        <v>0.45949693628125</v>
      </c>
      <c r="F475" s="18" t="n">
        <v>1.3</v>
      </c>
      <c r="G475" s="18" t="n">
        <v>0.32</v>
      </c>
      <c r="H475" s="18" t="n">
        <v>100</v>
      </c>
      <c r="I475" s="18" t="n">
        <v>0.015</v>
      </c>
      <c r="J475" s="18" t="n">
        <v>11400</v>
      </c>
      <c r="K475" s="18" t="n">
        <v>5.36</v>
      </c>
      <c r="L475" s="18" t="n">
        <v>698</v>
      </c>
    </row>
    <row r="476" customFormat="false" ht="12.75" hidden="false" customHeight="false" outlineLevel="0" collapsed="false">
      <c r="A476" s="16" t="s">
        <v>62</v>
      </c>
      <c r="B476" s="16" t="n">
        <v>12</v>
      </c>
      <c r="C476" s="17" t="n">
        <v>40037</v>
      </c>
      <c r="D476" s="18" t="n">
        <v>3.46153846153851</v>
      </c>
      <c r="E476" s="18" t="n">
        <v>0.902622014875</v>
      </c>
      <c r="F476" s="18" t="n">
        <v>2.2</v>
      </c>
      <c r="G476" s="18" t="n">
        <v>0.23</v>
      </c>
      <c r="H476" s="18" t="n">
        <v>7</v>
      </c>
      <c r="I476" s="18" t="n">
        <v>0.526</v>
      </c>
      <c r="J476" s="18" t="n">
        <v>4000</v>
      </c>
      <c r="K476" s="18" t="n">
        <v>6.3</v>
      </c>
      <c r="L476" s="18" t="n">
        <v>542</v>
      </c>
    </row>
    <row r="477" customFormat="false" ht="12.75" hidden="false" customHeight="false" outlineLevel="0" collapsed="false">
      <c r="A477" s="16" t="s">
        <v>63</v>
      </c>
      <c r="B477" s="16" t="n">
        <v>12</v>
      </c>
      <c r="C477" s="17" t="n">
        <v>40037</v>
      </c>
      <c r="D477" s="18" t="n">
        <v>7.07843137254922</v>
      </c>
      <c r="E477" s="18" t="n">
        <v>0.2489393720625</v>
      </c>
      <c r="F477" s="18" t="n">
        <v>1.1</v>
      </c>
      <c r="G477" s="18" t="n">
        <v>0.21</v>
      </c>
      <c r="H477" s="18" t="n">
        <v>50</v>
      </c>
      <c r="I477" s="18" t="n">
        <v>0.015</v>
      </c>
      <c r="J477" s="18" t="n">
        <v>3900</v>
      </c>
      <c r="K477" s="18" t="n">
        <v>6.96</v>
      </c>
      <c r="L477" s="18" t="n">
        <v>729</v>
      </c>
    </row>
    <row r="478" customFormat="false" ht="12.75" hidden="false" customHeight="false" outlineLevel="0" collapsed="false">
      <c r="A478" s="16" t="s">
        <v>64</v>
      </c>
      <c r="B478" s="16" t="n">
        <v>12</v>
      </c>
      <c r="C478" s="17" t="n">
        <v>40037</v>
      </c>
      <c r="D478" s="18" t="n">
        <v>6.3917525773198</v>
      </c>
      <c r="E478" s="18" t="n">
        <v>0.49855089003125</v>
      </c>
      <c r="F478" s="18" t="n">
        <v>2.5</v>
      </c>
      <c r="G478" s="18" t="n">
        <v>0.25</v>
      </c>
      <c r="H478" s="18" t="n">
        <v>0.1</v>
      </c>
      <c r="I478" s="18" t="n">
        <v>0.261</v>
      </c>
      <c r="J478" s="18" t="n">
        <v>38000</v>
      </c>
      <c r="K478" s="18" t="n">
        <v>9.92</v>
      </c>
      <c r="L478" s="18" t="n">
        <v>351</v>
      </c>
    </row>
    <row r="479" customFormat="false" ht="12.75" hidden="false" customHeight="false" outlineLevel="0" collapsed="false">
      <c r="A479" s="16" t="s">
        <v>71</v>
      </c>
      <c r="B479" s="16" t="n">
        <v>12</v>
      </c>
      <c r="C479" s="17" t="n">
        <v>40037</v>
      </c>
      <c r="D479" s="18" t="n">
        <v>13.5294117647057</v>
      </c>
      <c r="E479" s="18" t="n">
        <v>2.13678375225</v>
      </c>
      <c r="F479" s="18" t="n">
        <v>3.3</v>
      </c>
      <c r="G479" s="18" t="n">
        <v>0.36</v>
      </c>
      <c r="H479" s="18" t="n">
        <v>0.1</v>
      </c>
      <c r="I479" s="18" t="n">
        <v>0.015</v>
      </c>
      <c r="J479" s="18" t="n">
        <v>8500</v>
      </c>
      <c r="K479" s="18" t="n">
        <v>31.5</v>
      </c>
      <c r="L479" s="18" t="n">
        <v>488</v>
      </c>
    </row>
    <row r="480" customFormat="false" ht="12.75" hidden="false" customHeight="false" outlineLevel="0" collapsed="false">
      <c r="A480" s="16" t="s">
        <v>73</v>
      </c>
      <c r="B480" s="16" t="n">
        <v>12</v>
      </c>
      <c r="C480" s="17" t="n">
        <v>40037</v>
      </c>
      <c r="D480" s="18" t="n">
        <v>5.88235294117626</v>
      </c>
      <c r="E480" s="18" t="n">
        <v>0.306062080625</v>
      </c>
      <c r="F480" s="18" t="n">
        <v>1.5</v>
      </c>
      <c r="G480" s="18" t="n">
        <v>0.22</v>
      </c>
      <c r="H480" s="18" t="n">
        <v>0.1</v>
      </c>
      <c r="I480" s="18" t="n">
        <v>0.015</v>
      </c>
      <c r="J480" s="18" t="n">
        <v>13200</v>
      </c>
      <c r="K480" s="18" t="n">
        <v>15.4</v>
      </c>
      <c r="L480" s="18" t="n">
        <v>458</v>
      </c>
    </row>
    <row r="481" customFormat="false" ht="12.75" hidden="false" customHeight="false" outlineLevel="0" collapsed="false">
      <c r="A481" s="16" t="s">
        <v>74</v>
      </c>
      <c r="B481" s="16" t="n">
        <v>12</v>
      </c>
      <c r="C481" s="17" t="n">
        <v>40037</v>
      </c>
      <c r="D481" s="18" t="n">
        <v>-5.09803921568615</v>
      </c>
      <c r="E481" s="18" t="n">
        <v>4.88068397446875</v>
      </c>
      <c r="F481" s="18" t="n">
        <v>7.7</v>
      </c>
      <c r="G481" s="18" t="n">
        <v>0.3</v>
      </c>
      <c r="H481" s="18" t="n">
        <v>0.1</v>
      </c>
      <c r="I481" s="18" t="n">
        <v>0.015</v>
      </c>
      <c r="J481" s="18" t="n">
        <v>1800</v>
      </c>
      <c r="K481" s="18" t="n">
        <v>3.19</v>
      </c>
      <c r="L481" s="18" t="n">
        <v>401</v>
      </c>
    </row>
    <row r="482" customFormat="false" ht="12.75" hidden="false" customHeight="false" outlineLevel="0" collapsed="false">
      <c r="A482" s="16" t="s">
        <v>76</v>
      </c>
      <c r="B482" s="16" t="n">
        <v>12</v>
      </c>
      <c r="C482" s="17" t="n">
        <v>40037</v>
      </c>
      <c r="D482" s="18" t="n">
        <v>-0.19999999999998</v>
      </c>
      <c r="E482" s="18" t="n">
        <v>1.9927811570625</v>
      </c>
      <c r="F482" s="18" t="n">
        <v>3.3</v>
      </c>
      <c r="G482" s="18" t="n">
        <v>0.19</v>
      </c>
      <c r="H482" s="18" t="n">
        <v>0.1</v>
      </c>
      <c r="I482" s="18" t="n">
        <v>0.015</v>
      </c>
      <c r="J482" s="18" t="n">
        <v>1600</v>
      </c>
      <c r="K482" s="18" t="n">
        <v>2.15</v>
      </c>
      <c r="L482" s="18" t="n">
        <v>458</v>
      </c>
    </row>
    <row r="483" customFormat="false" ht="12.75" hidden="false" customHeight="false" outlineLevel="0" collapsed="false">
      <c r="A483" s="16" t="s">
        <v>77</v>
      </c>
      <c r="B483" s="16" t="n">
        <v>12</v>
      </c>
      <c r="C483" s="17" t="n">
        <v>40037</v>
      </c>
      <c r="D483" s="18" t="n">
        <v>9.39999999999985</v>
      </c>
      <c r="E483" s="18" t="n">
        <v>0.52996578446875</v>
      </c>
      <c r="F483" s="18" t="n">
        <v>1.7</v>
      </c>
      <c r="G483" s="18" t="n">
        <v>0.18</v>
      </c>
      <c r="H483" s="18" t="n">
        <v>2.66666666666667</v>
      </c>
      <c r="I483" s="18" t="n">
        <v>0.0699</v>
      </c>
      <c r="J483" s="18" t="n">
        <v>52000</v>
      </c>
      <c r="K483" s="18" t="n">
        <v>8.6</v>
      </c>
      <c r="L483" s="18" t="n">
        <v>9420</v>
      </c>
    </row>
    <row r="484" customFormat="false" ht="12.75" hidden="false" customHeight="false" outlineLevel="0" collapsed="false">
      <c r="A484" s="16" t="s">
        <v>79</v>
      </c>
      <c r="B484" s="16" t="n">
        <v>12</v>
      </c>
      <c r="C484" s="17" t="n">
        <v>40037</v>
      </c>
      <c r="D484" s="18" t="n">
        <v>12</v>
      </c>
      <c r="E484" s="18" t="n">
        <v>0.2233331716875</v>
      </c>
      <c r="F484" s="18" t="n">
        <v>1.3</v>
      </c>
      <c r="G484" s="18" t="n">
        <v>0.005</v>
      </c>
      <c r="H484" s="18" t="n">
        <v>0</v>
      </c>
      <c r="I484" s="18" t="n">
        <v>0.0241</v>
      </c>
      <c r="J484" s="18" t="n">
        <v>12400</v>
      </c>
      <c r="K484" s="18" t="n">
        <v>7.94</v>
      </c>
      <c r="L484" s="18" t="n">
        <v>12300</v>
      </c>
    </row>
    <row r="485" customFormat="false" ht="12.75" hidden="false" customHeight="false" outlineLevel="0" collapsed="false">
      <c r="A485" s="16" t="s">
        <v>80</v>
      </c>
      <c r="B485" s="16" t="n">
        <v>12</v>
      </c>
      <c r="C485" s="17" t="n">
        <v>40037</v>
      </c>
      <c r="D485" s="18" t="n">
        <v>44.8</v>
      </c>
      <c r="E485" s="18" t="n">
        <v>0.01</v>
      </c>
      <c r="F485" s="18" t="n">
        <v>2.1</v>
      </c>
      <c r="G485" s="18" t="n">
        <v>0.005</v>
      </c>
      <c r="H485" s="18" t="n">
        <v>183</v>
      </c>
      <c r="I485" s="18" t="n">
        <v>0.222</v>
      </c>
      <c r="J485" s="18" t="n">
        <v>5200</v>
      </c>
      <c r="K485" s="18" t="n">
        <v>26.5</v>
      </c>
      <c r="L485" s="18" t="n">
        <v>23800</v>
      </c>
    </row>
    <row r="486" customFormat="false" ht="12.75" hidden="false" customHeight="false" outlineLevel="0" collapsed="false">
      <c r="A486" s="16" t="s">
        <v>81</v>
      </c>
      <c r="B486" s="16" t="n">
        <v>12</v>
      </c>
      <c r="C486" s="17" t="n">
        <v>40037</v>
      </c>
      <c r="D486" s="18" t="n">
        <v>12.2857142857142</v>
      </c>
      <c r="E486" s="18" t="n">
        <v>0.01</v>
      </c>
      <c r="F486" s="18" t="n">
        <v>1.2</v>
      </c>
      <c r="G486" s="18" t="n">
        <v>0.06</v>
      </c>
      <c r="H486" s="18" t="n">
        <v>129.411764705882</v>
      </c>
      <c r="I486" s="18" t="n">
        <v>0.21</v>
      </c>
      <c r="J486" s="18" t="n">
        <v>3700</v>
      </c>
      <c r="K486" s="18" t="n">
        <v>4.99</v>
      </c>
      <c r="L486" s="18" t="n">
        <v>13600</v>
      </c>
    </row>
    <row r="487" customFormat="false" ht="12.75" hidden="false" customHeight="false" outlineLevel="0" collapsed="false">
      <c r="A487" s="16" t="s">
        <v>82</v>
      </c>
      <c r="B487" s="16" t="n">
        <v>12</v>
      </c>
      <c r="C487" s="17" t="n">
        <v>40037</v>
      </c>
      <c r="D487" s="18" t="n">
        <v>7.3469387755103</v>
      </c>
      <c r="E487" s="18" t="n">
        <v>0.01</v>
      </c>
      <c r="F487" s="18" t="n">
        <v>1</v>
      </c>
      <c r="G487" s="18" t="n">
        <v>0.05</v>
      </c>
      <c r="H487" s="18" t="n">
        <v>98</v>
      </c>
      <c r="I487" s="18" t="n">
        <v>0.205</v>
      </c>
      <c r="J487" s="18" t="n">
        <v>1700</v>
      </c>
      <c r="K487" s="18" t="n">
        <v>3.75</v>
      </c>
      <c r="L487" s="18" t="n">
        <v>14900</v>
      </c>
    </row>
    <row r="488" customFormat="false" ht="12.75" hidden="false" customHeight="false" outlineLevel="0" collapsed="false">
      <c r="A488" s="16" t="s">
        <v>83</v>
      </c>
      <c r="B488" s="16" t="n">
        <v>12</v>
      </c>
      <c r="C488" s="17" t="n">
        <v>40037</v>
      </c>
      <c r="D488" s="18" t="n">
        <v>8.04123711340209</v>
      </c>
      <c r="E488" s="18" t="n">
        <v>0.8971881016875</v>
      </c>
      <c r="F488" s="18" t="n">
        <v>2.9</v>
      </c>
      <c r="G488" s="18" t="n">
        <v>0.12</v>
      </c>
      <c r="H488" s="18" t="n">
        <v>95</v>
      </c>
      <c r="I488" s="18" t="n">
        <v>0.241</v>
      </c>
      <c r="J488" s="18" t="n">
        <v>1600</v>
      </c>
      <c r="K488" s="18" t="n">
        <v>5.5</v>
      </c>
      <c r="L488" s="18" t="n">
        <v>1230</v>
      </c>
    </row>
    <row r="489" customFormat="false" ht="12.75" hidden="false" customHeight="false" outlineLevel="0" collapsed="false">
      <c r="A489" s="16" t="s">
        <v>84</v>
      </c>
      <c r="B489" s="16" t="n">
        <v>12</v>
      </c>
      <c r="C489" s="17" t="n">
        <v>40037</v>
      </c>
      <c r="D489" s="18" t="n">
        <v>12.3076923076927</v>
      </c>
      <c r="E489" s="18" t="n">
        <v>0.45190230553125</v>
      </c>
      <c r="F489" s="18" t="n">
        <v>2.2</v>
      </c>
      <c r="G489" s="18" t="n">
        <v>0.11</v>
      </c>
      <c r="H489" s="18" t="n">
        <v>126</v>
      </c>
      <c r="I489" s="18" t="n">
        <v>0.231</v>
      </c>
      <c r="J489" s="18" t="n">
        <v>126</v>
      </c>
      <c r="K489" s="18" t="n">
        <v>7.28</v>
      </c>
      <c r="L489" s="18" t="n">
        <v>10600</v>
      </c>
    </row>
    <row r="490" customFormat="false" ht="12.75" hidden="false" customHeight="false" outlineLevel="0" collapsed="false">
      <c r="A490" s="16" t="s">
        <v>85</v>
      </c>
      <c r="B490" s="16" t="n">
        <v>12</v>
      </c>
      <c r="C490" s="17" t="n">
        <v>40037</v>
      </c>
      <c r="D490" s="18" t="n">
        <v>2.44897959183692</v>
      </c>
      <c r="E490" s="18" t="n">
        <v>0.7937438289375</v>
      </c>
      <c r="F490" s="18" t="n">
        <v>2.4</v>
      </c>
      <c r="G490" s="18" t="n">
        <v>0.13</v>
      </c>
      <c r="H490" s="18" t="n">
        <v>0.1</v>
      </c>
      <c r="I490" s="18" t="n">
        <v>0.131</v>
      </c>
      <c r="J490" s="18" t="n">
        <v>4200</v>
      </c>
      <c r="K490" s="18" t="n">
        <v>3.99</v>
      </c>
      <c r="L490" s="18" t="n">
        <v>564</v>
      </c>
    </row>
    <row r="491" customFormat="false" ht="12.75" hidden="false" customHeight="false" outlineLevel="0" collapsed="false">
      <c r="A491" s="16" t="s">
        <v>86</v>
      </c>
      <c r="B491" s="16" t="n">
        <v>12</v>
      </c>
      <c r="C491" s="17" t="n">
        <v>40037</v>
      </c>
      <c r="D491" s="18" t="n">
        <v>26.0784313725488</v>
      </c>
      <c r="E491" s="18" t="n">
        <v>0.65934415771875</v>
      </c>
      <c r="F491" s="18" t="n">
        <v>2.7</v>
      </c>
      <c r="G491" s="18" t="n">
        <v>0.22</v>
      </c>
      <c r="H491" s="18" t="n">
        <v>154</v>
      </c>
      <c r="I491" s="18" t="n">
        <v>0.177</v>
      </c>
      <c r="J491" s="18" t="n">
        <v>34400</v>
      </c>
      <c r="K491" s="18" t="n">
        <v>17.7</v>
      </c>
      <c r="L491" s="18" t="n">
        <v>508</v>
      </c>
    </row>
    <row r="492" customFormat="false" ht="12.75" hidden="false" customHeight="false" outlineLevel="0" collapsed="false">
      <c r="A492" s="16" t="s">
        <v>88</v>
      </c>
      <c r="B492" s="16" t="n">
        <v>12</v>
      </c>
      <c r="C492" s="17" t="n">
        <v>40037</v>
      </c>
      <c r="D492" s="18" t="n">
        <v>0.76923076923068</v>
      </c>
      <c r="E492" s="18" t="n">
        <v>0.25048161228125</v>
      </c>
      <c r="F492" s="18" t="n">
        <v>0.5</v>
      </c>
      <c r="G492" s="18" t="n">
        <v>0.17</v>
      </c>
      <c r="H492" s="18" t="n">
        <v>0.1</v>
      </c>
      <c r="I492" s="18"/>
      <c r="J492" s="18" t="n">
        <v>15</v>
      </c>
      <c r="K492" s="18" t="n">
        <v>0.835</v>
      </c>
      <c r="L492" s="18" t="n">
        <v>798</v>
      </c>
    </row>
    <row r="493" customFormat="false" ht="12.75" hidden="false" customHeight="false" outlineLevel="0" collapsed="false">
      <c r="A493" s="16" t="s">
        <v>89</v>
      </c>
      <c r="B493" s="16" t="n">
        <v>12</v>
      </c>
      <c r="C493" s="17" t="n">
        <v>40037</v>
      </c>
      <c r="D493" s="18" t="n">
        <v>13.1999999999999</v>
      </c>
      <c r="E493" s="18" t="n">
        <v>0.1863603249375</v>
      </c>
      <c r="F493" s="18" t="n">
        <v>1.6</v>
      </c>
      <c r="G493" s="18" t="n">
        <v>0.06</v>
      </c>
      <c r="H493" s="18" t="n">
        <v>53</v>
      </c>
      <c r="I493" s="18" t="n">
        <v>0.144</v>
      </c>
      <c r="J493" s="18" t="n">
        <v>880</v>
      </c>
      <c r="K493" s="18" t="n">
        <v>9.92</v>
      </c>
      <c r="L493" s="18" t="n">
        <v>12700</v>
      </c>
    </row>
    <row r="494" customFormat="false" ht="12.75" hidden="false" customHeight="false" outlineLevel="0" collapsed="false">
      <c r="A494" s="16" t="s">
        <v>90</v>
      </c>
      <c r="B494" s="16" t="n">
        <v>12</v>
      </c>
      <c r="C494" s="17" t="n">
        <v>40037</v>
      </c>
      <c r="D494" s="18" t="n">
        <v>12.9963898916969</v>
      </c>
      <c r="E494" s="18" t="n">
        <v>0.1189521095</v>
      </c>
      <c r="F494" s="18" t="n">
        <v>1.5</v>
      </c>
      <c r="G494" s="18" t="n">
        <v>0.04</v>
      </c>
      <c r="H494" s="18" t="n">
        <v>106</v>
      </c>
      <c r="I494" s="18" t="n">
        <v>0.015</v>
      </c>
      <c r="J494" s="18" t="n">
        <v>930</v>
      </c>
      <c r="K494" s="18" t="n">
        <v>9.08</v>
      </c>
      <c r="L494" s="18" t="n">
        <v>13600</v>
      </c>
    </row>
    <row r="495" customFormat="false" ht="12.75" hidden="false" customHeight="false" outlineLevel="0" collapsed="false">
      <c r="A495" s="16" t="s">
        <v>91</v>
      </c>
      <c r="B495" s="16" t="n">
        <v>12</v>
      </c>
      <c r="C495" s="17" t="n">
        <v>40037</v>
      </c>
      <c r="D495" s="18" t="n">
        <v>12.883435582822</v>
      </c>
      <c r="E495" s="18" t="n">
        <v>0.19785045109375</v>
      </c>
      <c r="F495" s="18" t="n">
        <v>1.1</v>
      </c>
      <c r="G495" s="18" t="n">
        <v>0.05</v>
      </c>
      <c r="H495" s="18" t="n">
        <v>86</v>
      </c>
      <c r="I495" s="18" t="n">
        <v>0.015</v>
      </c>
      <c r="J495" s="18" t="n">
        <v>3040</v>
      </c>
      <c r="K495" s="18" t="n">
        <v>9.53</v>
      </c>
      <c r="L495" s="18" t="n">
        <v>12800</v>
      </c>
    </row>
    <row r="496" customFormat="false" ht="12.75" hidden="false" customHeight="false" outlineLevel="0" collapsed="false">
      <c r="A496" s="16" t="s">
        <v>92</v>
      </c>
      <c r="B496" s="16" t="n">
        <v>12</v>
      </c>
      <c r="C496" s="17" t="n">
        <v>40037</v>
      </c>
      <c r="D496" s="18" t="n">
        <v>10.9730848861285</v>
      </c>
      <c r="E496" s="18" t="n">
        <v>0.1795409105</v>
      </c>
      <c r="F496" s="18" t="n">
        <v>0.4</v>
      </c>
      <c r="G496" s="18" t="n">
        <v>0.09</v>
      </c>
      <c r="H496" s="18" t="n">
        <v>84</v>
      </c>
      <c r="I496" s="18" t="n">
        <v>0.015</v>
      </c>
      <c r="J496" s="18" t="n">
        <v>2480</v>
      </c>
      <c r="K496" s="18" t="n">
        <v>9.22</v>
      </c>
      <c r="L496" s="18" t="n">
        <v>12800</v>
      </c>
    </row>
    <row r="497" customFormat="false" ht="12.75" hidden="false" customHeight="false" outlineLevel="0" collapsed="false">
      <c r="A497" s="16" t="s">
        <v>93</v>
      </c>
      <c r="B497" s="16" t="n">
        <v>12</v>
      </c>
      <c r="C497" s="17" t="n">
        <v>40037</v>
      </c>
      <c r="D497" s="18" t="n">
        <v>13.846153846154</v>
      </c>
      <c r="E497" s="18" t="n">
        <v>0.01</v>
      </c>
      <c r="F497" s="18" t="n">
        <v>0.05</v>
      </c>
      <c r="G497" s="18" t="n">
        <v>0.05</v>
      </c>
      <c r="H497" s="18" t="n">
        <v>120</v>
      </c>
      <c r="I497" s="18" t="n">
        <v>0.01</v>
      </c>
      <c r="J497" s="18" t="n">
        <v>1600</v>
      </c>
      <c r="K497" s="18" t="n">
        <v>9.34</v>
      </c>
      <c r="L497" s="18" t="n">
        <v>15000</v>
      </c>
    </row>
    <row r="498" customFormat="false" ht="12.75" hidden="false" customHeight="false" outlineLevel="0" collapsed="false">
      <c r="A498" s="16" t="s">
        <v>94</v>
      </c>
      <c r="B498" s="16" t="n">
        <v>12</v>
      </c>
      <c r="C498" s="17" t="n">
        <v>40037</v>
      </c>
      <c r="D498" s="18" t="n">
        <v>11.1764705882354</v>
      </c>
      <c r="E498" s="18" t="n">
        <v>0.1186537428125</v>
      </c>
      <c r="F498" s="18" t="n">
        <v>0.05</v>
      </c>
      <c r="G498" s="18" t="n">
        <v>0.06</v>
      </c>
      <c r="H498" s="18" t="n">
        <v>54</v>
      </c>
      <c r="I498" s="18" t="n">
        <v>0.015</v>
      </c>
      <c r="J498" s="18" t="n">
        <v>1430</v>
      </c>
      <c r="K498" s="18" t="n">
        <v>9.39</v>
      </c>
      <c r="L498" s="18" t="n">
        <v>13800</v>
      </c>
    </row>
    <row r="499" customFormat="false" ht="12.75" hidden="false" customHeight="false" outlineLevel="0" collapsed="false">
      <c r="A499" s="16" t="s">
        <v>95</v>
      </c>
      <c r="B499" s="16" t="n">
        <v>12</v>
      </c>
      <c r="C499" s="17" t="n">
        <v>40037</v>
      </c>
      <c r="D499" s="18" t="n">
        <v>12.4</v>
      </c>
      <c r="E499" s="18" t="n">
        <v>0.073391740625</v>
      </c>
      <c r="F499" s="18" t="n">
        <v>0.1</v>
      </c>
      <c r="G499" s="18" t="n">
        <v>0.07</v>
      </c>
      <c r="H499" s="18" t="n">
        <v>68</v>
      </c>
      <c r="I499" s="18" t="n">
        <v>0.015</v>
      </c>
      <c r="J499" s="18" t="n">
        <v>1380</v>
      </c>
      <c r="K499" s="18" t="n">
        <v>8.81</v>
      </c>
      <c r="L499" s="18" t="n">
        <v>13800</v>
      </c>
    </row>
    <row r="500" customFormat="false" ht="12.75" hidden="false" customHeight="false" outlineLevel="0" collapsed="false">
      <c r="A500" s="16" t="s">
        <v>96</v>
      </c>
      <c r="B500" s="16" t="n">
        <v>12</v>
      </c>
      <c r="C500" s="17" t="n">
        <v>40037</v>
      </c>
      <c r="D500" s="18" t="n">
        <v>11.6000000000001</v>
      </c>
      <c r="E500" s="18" t="n">
        <v>0.06309600653125</v>
      </c>
      <c r="F500" s="18" t="n">
        <v>0.05</v>
      </c>
      <c r="G500" s="18" t="n">
        <v>0.08</v>
      </c>
      <c r="H500" s="18" t="n">
        <v>89</v>
      </c>
      <c r="I500" s="18" t="n">
        <v>0.015</v>
      </c>
      <c r="J500" s="18" t="n">
        <v>1160</v>
      </c>
      <c r="K500" s="18" t="n">
        <v>8.72</v>
      </c>
      <c r="L500" s="18" t="n">
        <v>14100</v>
      </c>
    </row>
    <row r="501" customFormat="false" ht="12.75" hidden="false" customHeight="false" outlineLevel="0" collapsed="false">
      <c r="A501" s="16" t="s">
        <v>97</v>
      </c>
      <c r="B501" s="16" t="n">
        <v>12</v>
      </c>
      <c r="C501" s="17" t="n">
        <v>40037</v>
      </c>
      <c r="D501" s="18" t="n">
        <v>12.1153846153846</v>
      </c>
      <c r="E501" s="18" t="n">
        <v>0.01</v>
      </c>
      <c r="F501" s="18" t="n">
        <v>0.05</v>
      </c>
      <c r="G501" s="18" t="n">
        <v>0.04</v>
      </c>
      <c r="H501" s="18" t="n">
        <v>72</v>
      </c>
      <c r="I501" s="18" t="n">
        <v>0.015</v>
      </c>
      <c r="J501" s="18" t="n">
        <v>2200</v>
      </c>
      <c r="K501" s="18" t="n">
        <v>7.75</v>
      </c>
      <c r="L501" s="18" t="n">
        <v>15600</v>
      </c>
    </row>
    <row r="502" customFormat="false" ht="12.75" hidden="false" customHeight="false" outlineLevel="0" collapsed="false">
      <c r="A502" s="16" t="s">
        <v>98</v>
      </c>
      <c r="B502" s="16" t="n">
        <v>12</v>
      </c>
      <c r="C502" s="17" t="n">
        <v>40037</v>
      </c>
      <c r="D502" s="18" t="n">
        <v>11.2000000000001</v>
      </c>
      <c r="E502" s="18" t="n">
        <v>0.04188236303125</v>
      </c>
      <c r="F502" s="18" t="n">
        <v>0.05</v>
      </c>
      <c r="G502" s="18" t="n">
        <v>0.05</v>
      </c>
      <c r="H502" s="18" t="n">
        <v>67</v>
      </c>
      <c r="I502" s="18" t="n">
        <v>0.015</v>
      </c>
      <c r="J502" s="18" t="n">
        <v>760</v>
      </c>
      <c r="K502" s="18" t="n">
        <v>8.16</v>
      </c>
      <c r="L502" s="18" t="n">
        <v>14500</v>
      </c>
    </row>
    <row r="503" customFormat="false" ht="12.75" hidden="false" customHeight="false" outlineLevel="0" collapsed="false">
      <c r="A503" s="16" t="s">
        <v>99</v>
      </c>
      <c r="B503" s="16" t="n">
        <v>12</v>
      </c>
      <c r="C503" s="17" t="n">
        <v>40037</v>
      </c>
      <c r="D503" s="18" t="n">
        <v>16</v>
      </c>
      <c r="E503" s="18" t="n">
        <v>0.047176175375</v>
      </c>
      <c r="F503" s="18" t="n">
        <v>0.05</v>
      </c>
      <c r="G503" s="18" t="n">
        <v>0.005</v>
      </c>
      <c r="H503" s="18" t="n">
        <v>78.7096774193548</v>
      </c>
      <c r="I503" s="18" t="n">
        <v>0.015</v>
      </c>
      <c r="J503" s="18" t="n">
        <v>290</v>
      </c>
      <c r="K503" s="18" t="n">
        <v>7.35</v>
      </c>
      <c r="L503" s="18" t="n">
        <v>16200</v>
      </c>
    </row>
    <row r="504" customFormat="false" ht="12.75" hidden="false" customHeight="false" outlineLevel="0" collapsed="false">
      <c r="A504" s="16" t="s">
        <v>100</v>
      </c>
      <c r="B504" s="16" t="n">
        <v>12</v>
      </c>
      <c r="C504" s="17" t="n">
        <v>40037</v>
      </c>
      <c r="D504" s="18" t="n">
        <v>12.156862745098</v>
      </c>
      <c r="E504" s="18" t="n">
        <v>0.043708644875</v>
      </c>
      <c r="F504" s="18" t="n">
        <v>0.05</v>
      </c>
      <c r="G504" s="18" t="n">
        <v>0.005</v>
      </c>
      <c r="H504" s="18" t="n">
        <v>61.3333333333333</v>
      </c>
      <c r="I504" s="18" t="n">
        <v>0.003</v>
      </c>
      <c r="J504" s="18" t="n">
        <v>200</v>
      </c>
      <c r="K504" s="18" t="n">
        <v>6.98</v>
      </c>
      <c r="L504" s="18" t="n">
        <v>16200</v>
      </c>
    </row>
    <row r="505" customFormat="false" ht="12.75" hidden="false" customHeight="false" outlineLevel="0" collapsed="false">
      <c r="A505" s="16" t="s">
        <v>101</v>
      </c>
      <c r="B505" s="16" t="n">
        <v>12</v>
      </c>
      <c r="C505" s="17" t="n">
        <v>40037</v>
      </c>
      <c r="D505" s="18" t="n">
        <v>10.1999999999998</v>
      </c>
      <c r="E505" s="18" t="n">
        <v>0.07126940471875</v>
      </c>
      <c r="F505" s="18" t="n">
        <v>0.05</v>
      </c>
      <c r="G505" s="18" t="n">
        <v>0.01</v>
      </c>
      <c r="H505" s="18" t="n">
        <v>74</v>
      </c>
      <c r="I505" s="18" t="n">
        <v>0.015</v>
      </c>
      <c r="J505" s="18" t="n">
        <v>55</v>
      </c>
      <c r="K505" s="18" t="n">
        <v>6.38</v>
      </c>
      <c r="L505" s="18" t="n">
        <v>16200</v>
      </c>
    </row>
    <row r="506" customFormat="false" ht="12.75" hidden="false" customHeight="false" outlineLevel="0" collapsed="false">
      <c r="A506" s="16" t="s">
        <v>102</v>
      </c>
      <c r="B506" s="16" t="n">
        <v>12</v>
      </c>
      <c r="C506" s="17" t="n">
        <v>40037</v>
      </c>
      <c r="D506" s="18" t="n">
        <v>18.7368421052627</v>
      </c>
      <c r="E506" s="18" t="n">
        <v>0.06518087296875</v>
      </c>
      <c r="F506" s="18" t="n">
        <v>0.05</v>
      </c>
      <c r="G506" s="18" t="n">
        <v>0.01</v>
      </c>
      <c r="H506" s="18" t="n">
        <v>58.5714285714286</v>
      </c>
      <c r="I506" s="18" t="n">
        <v>0.015</v>
      </c>
      <c r="J506" s="18" t="n">
        <v>170</v>
      </c>
      <c r="K506" s="18" t="n">
        <v>5.87</v>
      </c>
      <c r="L506" s="18" t="n">
        <v>18700</v>
      </c>
    </row>
    <row r="507" customFormat="false" ht="12.75" hidden="false" customHeight="false" outlineLevel="0" collapsed="false">
      <c r="A507" s="16" t="s">
        <v>103</v>
      </c>
      <c r="B507" s="16" t="n">
        <v>12</v>
      </c>
      <c r="C507" s="17" t="n">
        <v>40037</v>
      </c>
      <c r="D507" s="18" t="n">
        <v>6.61764705882389</v>
      </c>
      <c r="E507" s="18" t="n">
        <v>0.01</v>
      </c>
      <c r="F507" s="18" t="n">
        <v>2</v>
      </c>
      <c r="G507" s="18" t="n">
        <v>0.09</v>
      </c>
      <c r="H507" s="18" t="n">
        <v>271</v>
      </c>
      <c r="I507" s="18" t="n">
        <v>0.347</v>
      </c>
      <c r="J507" s="18" t="n">
        <v>2140</v>
      </c>
      <c r="K507" s="18" t="n">
        <v>3.29</v>
      </c>
      <c r="L507" s="18" t="n">
        <v>11700</v>
      </c>
    </row>
    <row r="508" customFormat="false" ht="12.75" hidden="false" customHeight="false" outlineLevel="0" collapsed="false">
      <c r="A508" s="16" t="s">
        <v>104</v>
      </c>
      <c r="B508" s="16" t="n">
        <v>12</v>
      </c>
      <c r="C508" s="17" t="n">
        <v>40037</v>
      </c>
      <c r="D508" s="18" t="n">
        <v>7.77777777777742</v>
      </c>
      <c r="E508" s="18" t="n">
        <v>0.02505632959375</v>
      </c>
      <c r="F508" s="18" t="n">
        <v>1.5</v>
      </c>
      <c r="G508" s="18" t="n">
        <v>0.19</v>
      </c>
      <c r="H508" s="18" t="n">
        <v>340</v>
      </c>
      <c r="I508" s="18" t="n">
        <v>0.324</v>
      </c>
      <c r="J508" s="18" t="n">
        <v>1920</v>
      </c>
      <c r="K508" s="18" t="n">
        <v>4.94</v>
      </c>
      <c r="L508" s="18" t="n">
        <v>12400</v>
      </c>
    </row>
    <row r="509" customFormat="false" ht="12.75" hidden="false" customHeight="false" outlineLevel="0" collapsed="false">
      <c r="A509" s="16" t="s">
        <v>105</v>
      </c>
      <c r="B509" s="16" t="n">
        <v>12</v>
      </c>
      <c r="C509" s="17" t="n">
        <v>40037</v>
      </c>
      <c r="D509" s="18" t="n">
        <v>8.8636363636364</v>
      </c>
      <c r="E509" s="18" t="n">
        <v>0.01</v>
      </c>
      <c r="F509" s="18" t="n">
        <v>0.9</v>
      </c>
      <c r="G509" s="18" t="n">
        <v>0.07</v>
      </c>
      <c r="H509" s="18" t="n">
        <v>153</v>
      </c>
      <c r="I509" s="18" t="n">
        <v>0.205</v>
      </c>
      <c r="J509" s="18" t="n">
        <v>1840</v>
      </c>
      <c r="K509" s="18" t="n">
        <v>4.68</v>
      </c>
      <c r="L509" s="18" t="n">
        <v>16200</v>
      </c>
    </row>
    <row r="510" customFormat="false" ht="12.75" hidden="false" customHeight="false" outlineLevel="0" collapsed="false">
      <c r="A510" s="16" t="s">
        <v>106</v>
      </c>
      <c r="B510" s="16" t="n">
        <v>12</v>
      </c>
      <c r="C510" s="17" t="n">
        <v>40037</v>
      </c>
      <c r="D510" s="18" t="n">
        <v>9.61538461538462</v>
      </c>
      <c r="E510" s="18" t="n">
        <v>0.01</v>
      </c>
      <c r="F510" s="18" t="n">
        <v>1.2</v>
      </c>
      <c r="G510" s="18" t="n">
        <v>0.005</v>
      </c>
      <c r="H510" s="18" t="n">
        <v>125</v>
      </c>
      <c r="I510" s="18" t="n">
        <v>0.171</v>
      </c>
      <c r="J510" s="18" t="n">
        <v>1060</v>
      </c>
      <c r="K510" s="18" t="n">
        <v>3.41</v>
      </c>
      <c r="L510" s="18" t="n">
        <v>16000</v>
      </c>
    </row>
    <row r="511" customFormat="false" ht="12.75" hidden="false" customHeight="false" outlineLevel="0" collapsed="false">
      <c r="A511" s="16" t="s">
        <v>107</v>
      </c>
      <c r="B511" s="16" t="n">
        <v>12</v>
      </c>
      <c r="C511" s="17" t="n">
        <v>40037</v>
      </c>
      <c r="D511" s="18" t="n">
        <v>11.190476190476</v>
      </c>
      <c r="E511" s="18" t="n">
        <v>0.01</v>
      </c>
      <c r="F511" s="18" t="n">
        <v>1.2</v>
      </c>
      <c r="G511" s="18" t="n">
        <v>0.005</v>
      </c>
      <c r="H511" s="18" t="n">
        <v>148</v>
      </c>
      <c r="I511" s="18" t="n">
        <v>0.083</v>
      </c>
      <c r="J511" s="18" t="n">
        <v>960</v>
      </c>
      <c r="K511" s="18" t="n">
        <v>4.27</v>
      </c>
      <c r="L511" s="18" t="n">
        <v>20000</v>
      </c>
    </row>
    <row r="512" customFormat="false" ht="12.75" hidden="false" customHeight="false" outlineLevel="0" collapsed="false">
      <c r="A512" s="16" t="s">
        <v>108</v>
      </c>
      <c r="B512" s="16" t="n">
        <v>12</v>
      </c>
      <c r="C512" s="17" t="n">
        <v>40037</v>
      </c>
      <c r="D512" s="18" t="n">
        <v>9.5454545454545</v>
      </c>
      <c r="E512" s="18" t="n">
        <v>0.01</v>
      </c>
      <c r="F512" s="18" t="n">
        <v>0.9</v>
      </c>
      <c r="G512" s="18" t="n">
        <v>0.005</v>
      </c>
      <c r="H512" s="18" t="n">
        <v>56</v>
      </c>
      <c r="I512" s="18" t="n">
        <v>0.015</v>
      </c>
      <c r="J512" s="18" t="n">
        <v>1140</v>
      </c>
      <c r="K512" s="18" t="n">
        <v>4.36</v>
      </c>
      <c r="L512" s="18" t="n">
        <v>22000</v>
      </c>
    </row>
    <row r="513" customFormat="false" ht="12.75" hidden="false" customHeight="false" outlineLevel="0" collapsed="false">
      <c r="A513" s="16" t="s">
        <v>109</v>
      </c>
      <c r="B513" s="16" t="n">
        <v>12</v>
      </c>
      <c r="C513" s="17" t="n">
        <v>40037</v>
      </c>
      <c r="D513" s="18" t="n">
        <v>7.33333333333351</v>
      </c>
      <c r="E513" s="18" t="n">
        <v>0.01</v>
      </c>
      <c r="F513" s="18" t="n">
        <v>0.3</v>
      </c>
      <c r="G513" s="18" t="n">
        <v>0.04</v>
      </c>
      <c r="H513" s="18" t="n">
        <v>95</v>
      </c>
      <c r="I513" s="18" t="n">
        <v>0.015</v>
      </c>
      <c r="J513" s="18" t="n">
        <v>160</v>
      </c>
      <c r="K513" s="18" t="n">
        <v>4.06</v>
      </c>
      <c r="L513" s="18" t="n">
        <v>22800</v>
      </c>
    </row>
    <row r="514" customFormat="false" ht="12.75" hidden="false" customHeight="false" outlineLevel="0" collapsed="false">
      <c r="A514" s="16" t="s">
        <v>110</v>
      </c>
      <c r="B514" s="16" t="n">
        <v>12</v>
      </c>
      <c r="C514" s="17" t="n">
        <v>40037</v>
      </c>
      <c r="D514" s="18" t="n">
        <v>12.0454545454547</v>
      </c>
      <c r="E514" s="18" t="n">
        <v>0.01</v>
      </c>
      <c r="F514" s="18" t="n">
        <v>0.3</v>
      </c>
      <c r="G514" s="18" t="n">
        <v>0.005</v>
      </c>
      <c r="H514" s="18" t="n">
        <v>95</v>
      </c>
      <c r="I514" s="18" t="n">
        <v>0.015</v>
      </c>
      <c r="J514" s="18" t="n">
        <v>140</v>
      </c>
      <c r="K514" s="18" t="n">
        <v>4.91</v>
      </c>
      <c r="L514" s="18" t="n">
        <v>23100</v>
      </c>
    </row>
    <row r="515" customFormat="false" ht="12.75" hidden="false" customHeight="false" outlineLevel="0" collapsed="false">
      <c r="A515" s="16" t="s">
        <v>111</v>
      </c>
      <c r="B515" s="16" t="n">
        <v>12</v>
      </c>
      <c r="C515" s="17" t="n">
        <v>40037</v>
      </c>
      <c r="D515" s="18" t="n">
        <v>18.0887372013647</v>
      </c>
      <c r="E515" s="18" t="n">
        <v>0.01</v>
      </c>
      <c r="F515" s="18" t="n">
        <v>0.05</v>
      </c>
      <c r="G515" s="18" t="n">
        <v>0.005</v>
      </c>
      <c r="H515" s="18" t="n">
        <v>69</v>
      </c>
      <c r="I515" s="18" t="n">
        <v>0.015</v>
      </c>
      <c r="J515" s="18" t="n">
        <v>210</v>
      </c>
      <c r="K515" s="18" t="n">
        <v>4</v>
      </c>
      <c r="L515" s="18" t="n">
        <v>23700</v>
      </c>
    </row>
    <row r="516" customFormat="false" ht="12.75" hidden="false" customHeight="false" outlineLevel="0" collapsed="false">
      <c r="A516" s="16" t="s">
        <v>112</v>
      </c>
      <c r="B516" s="16" t="n">
        <v>12</v>
      </c>
      <c r="C516" s="17" t="n">
        <v>40037</v>
      </c>
      <c r="D516" s="18" t="n">
        <v>12.156862745098</v>
      </c>
      <c r="E516" s="18" t="n">
        <v>0.01</v>
      </c>
      <c r="F516" s="18" t="n">
        <v>1.1</v>
      </c>
      <c r="G516" s="18" t="n">
        <v>0.005</v>
      </c>
      <c r="H516" s="18" t="n">
        <v>94</v>
      </c>
      <c r="I516" s="18" t="n">
        <v>0.015</v>
      </c>
      <c r="J516" s="18" t="n">
        <v>270</v>
      </c>
      <c r="K516" s="18" t="n">
        <v>4.45</v>
      </c>
      <c r="L516" s="18" t="n">
        <v>24700</v>
      </c>
    </row>
    <row r="517" customFormat="false" ht="12.75" hidden="false" customHeight="false" outlineLevel="0" collapsed="false">
      <c r="A517" s="16" t="s">
        <v>113</v>
      </c>
      <c r="B517" s="16" t="n">
        <v>12</v>
      </c>
      <c r="C517" s="17" t="n">
        <v>40037</v>
      </c>
      <c r="D517" s="18" t="n">
        <v>11.0000000000001</v>
      </c>
      <c r="E517" s="18" t="n">
        <v>0.01</v>
      </c>
      <c r="F517" s="18" t="n">
        <v>0.6</v>
      </c>
      <c r="G517" s="18" t="n">
        <v>0.05</v>
      </c>
      <c r="H517" s="18" t="n">
        <v>107</v>
      </c>
      <c r="I517" s="18" t="n">
        <v>0.015</v>
      </c>
      <c r="J517" s="18" t="n">
        <v>200</v>
      </c>
      <c r="K517" s="18" t="n">
        <v>4.25</v>
      </c>
      <c r="L517" s="18" t="n">
        <v>22800</v>
      </c>
    </row>
    <row r="518" customFormat="false" ht="12.75" hidden="false" customHeight="false" outlineLevel="0" collapsed="false">
      <c r="A518" s="16" t="s">
        <v>114</v>
      </c>
      <c r="B518" s="16" t="n">
        <v>12</v>
      </c>
      <c r="C518" s="17" t="n">
        <v>40037</v>
      </c>
      <c r="D518" s="18" t="n">
        <v>11.9607843137255</v>
      </c>
      <c r="E518" s="18" t="n">
        <v>0.01</v>
      </c>
      <c r="F518" s="18" t="n">
        <v>0.4</v>
      </c>
      <c r="G518" s="18" t="n">
        <v>0.02</v>
      </c>
      <c r="H518" s="18" t="n">
        <v>109</v>
      </c>
      <c r="I518" s="18" t="n">
        <v>0.015</v>
      </c>
      <c r="J518" s="18" t="n">
        <v>330</v>
      </c>
      <c r="K518" s="18" t="n">
        <v>4.21</v>
      </c>
      <c r="L518" s="18" t="n">
        <v>23100</v>
      </c>
    </row>
    <row r="519" customFormat="false" ht="12.75" hidden="false" customHeight="false" outlineLevel="0" collapsed="false">
      <c r="A519" s="16" t="s">
        <v>115</v>
      </c>
      <c r="B519" s="16" t="n">
        <v>12</v>
      </c>
      <c r="C519" s="17" t="n">
        <v>40037</v>
      </c>
      <c r="D519" s="18" t="n">
        <v>13.9959432048684</v>
      </c>
      <c r="E519" s="18" t="n">
        <v>0.01</v>
      </c>
      <c r="F519" s="18" t="n">
        <v>3.7</v>
      </c>
      <c r="G519" s="18" t="n">
        <v>0.005</v>
      </c>
      <c r="H519" s="18" t="n">
        <v>115</v>
      </c>
      <c r="I519" s="18" t="n">
        <v>0.015</v>
      </c>
      <c r="J519" s="18" t="n">
        <v>300</v>
      </c>
      <c r="K519" s="18" t="n">
        <v>4.67</v>
      </c>
      <c r="L519" s="18" t="n">
        <v>22900</v>
      </c>
    </row>
    <row r="520" customFormat="false" ht="12.75" hidden="false" customHeight="false" outlineLevel="0" collapsed="false">
      <c r="A520" s="16" t="s">
        <v>116</v>
      </c>
      <c r="B520" s="16" t="n">
        <v>12</v>
      </c>
      <c r="C520" s="17" t="n">
        <v>40037</v>
      </c>
      <c r="D520" s="18" t="n">
        <v>13.0612244897958</v>
      </c>
      <c r="E520" s="18" t="n">
        <v>0.01</v>
      </c>
      <c r="F520" s="18" t="n">
        <v>6.8</v>
      </c>
      <c r="G520" s="18" t="n">
        <v>0.005</v>
      </c>
      <c r="H520" s="18" t="n">
        <v>104</v>
      </c>
      <c r="I520" s="18" t="n">
        <v>0.015</v>
      </c>
      <c r="J520" s="18" t="n">
        <v>180</v>
      </c>
      <c r="K520" s="18" t="n">
        <v>5.52</v>
      </c>
      <c r="L520" s="18" t="n">
        <v>23000</v>
      </c>
    </row>
    <row r="521" customFormat="false" ht="12.75" hidden="false" customHeight="false" outlineLevel="0" collapsed="false">
      <c r="A521" s="16" t="s">
        <v>58</v>
      </c>
      <c r="B521" s="16" t="n">
        <v>13</v>
      </c>
      <c r="C521" s="17" t="n">
        <v>40015</v>
      </c>
      <c r="D521" s="18" t="n">
        <v>20.9999999999999</v>
      </c>
      <c r="E521" s="18" t="n">
        <v>0.01</v>
      </c>
      <c r="F521" s="18" t="n">
        <v>0.05</v>
      </c>
      <c r="G521" s="18" t="n">
        <v>0.15</v>
      </c>
      <c r="H521" s="18" t="n">
        <v>153.75</v>
      </c>
      <c r="I521" s="18" t="n">
        <v>0.207</v>
      </c>
      <c r="J521" s="18" t="n">
        <v>440</v>
      </c>
      <c r="K521" s="18" t="n">
        <v>13.9</v>
      </c>
      <c r="L521" s="18" t="n">
        <v>1520</v>
      </c>
    </row>
    <row r="522" customFormat="false" ht="12.75" hidden="false" customHeight="false" outlineLevel="0" collapsed="false">
      <c r="A522" s="16" t="s">
        <v>61</v>
      </c>
      <c r="B522" s="16" t="n">
        <v>13</v>
      </c>
      <c r="C522" s="17" t="n">
        <v>40015</v>
      </c>
      <c r="D522" s="18" t="n">
        <v>1.04166666666701</v>
      </c>
      <c r="E522" s="18" t="n">
        <v>0.01</v>
      </c>
      <c r="F522" s="18" t="n">
        <v>0.05</v>
      </c>
      <c r="G522" s="18" t="n">
        <v>0.26</v>
      </c>
      <c r="H522" s="18" t="n">
        <v>105</v>
      </c>
      <c r="I522" s="18" t="n">
        <v>0.032</v>
      </c>
      <c r="J522" s="18" t="n">
        <v>1100</v>
      </c>
      <c r="K522" s="18" t="n">
        <v>2.84</v>
      </c>
      <c r="L522" s="18" t="n">
        <v>819</v>
      </c>
    </row>
    <row r="523" customFormat="false" ht="12.75" hidden="false" customHeight="false" outlineLevel="0" collapsed="false">
      <c r="A523" s="16" t="s">
        <v>63</v>
      </c>
      <c r="B523" s="16" t="n">
        <v>13</v>
      </c>
      <c r="C523" s="17" t="n">
        <v>40015</v>
      </c>
      <c r="D523" s="18" t="n">
        <v>13.1372549019606</v>
      </c>
      <c r="E523" s="18" t="n">
        <v>0.01</v>
      </c>
      <c r="F523" s="18" t="n">
        <v>0.05</v>
      </c>
      <c r="G523" s="18" t="n">
        <v>0.26</v>
      </c>
      <c r="H523" s="18" t="n">
        <v>168.75</v>
      </c>
      <c r="I523" s="18" t="n">
        <v>0.0542</v>
      </c>
      <c r="J523" s="18" t="n">
        <v>540</v>
      </c>
      <c r="K523" s="18" t="n">
        <v>10.6</v>
      </c>
      <c r="L523" s="18" t="n">
        <v>678</v>
      </c>
    </row>
    <row r="524" customFormat="false" ht="12.75" hidden="false" customHeight="false" outlineLevel="0" collapsed="false">
      <c r="A524" s="16" t="s">
        <v>71</v>
      </c>
      <c r="B524" s="16" t="n">
        <v>13</v>
      </c>
      <c r="C524" s="17" t="n">
        <v>40015</v>
      </c>
      <c r="D524" s="18" t="n">
        <v>49.0909090909097</v>
      </c>
      <c r="E524" s="18" t="n">
        <v>0.194867708875</v>
      </c>
      <c r="F524" s="18" t="n">
        <v>3.7</v>
      </c>
      <c r="G524" s="18" t="n">
        <v>0.58</v>
      </c>
      <c r="H524" s="18" t="n">
        <v>105</v>
      </c>
      <c r="I524" s="18" t="n">
        <v>0.217</v>
      </c>
      <c r="J524" s="18" t="n">
        <v>9100</v>
      </c>
      <c r="K524" s="18" t="n">
        <v>9.97</v>
      </c>
      <c r="L524" s="18" t="n">
        <v>715</v>
      </c>
    </row>
    <row r="525" customFormat="false" ht="12.75" hidden="false" customHeight="false" outlineLevel="0" collapsed="false">
      <c r="A525" s="16" t="s">
        <v>73</v>
      </c>
      <c r="B525" s="16" t="n">
        <v>13</v>
      </c>
      <c r="C525" s="17" t="n">
        <v>40015</v>
      </c>
      <c r="D525" s="18" t="n">
        <v>6.32653061224465</v>
      </c>
      <c r="E525" s="18" t="n">
        <v>0.01</v>
      </c>
      <c r="F525" s="18" t="n">
        <v>0.4</v>
      </c>
      <c r="G525" s="18" t="n">
        <v>0.2</v>
      </c>
      <c r="H525" s="18" t="n">
        <v>13.75</v>
      </c>
      <c r="I525" s="18" t="n">
        <v>0.015</v>
      </c>
      <c r="J525" s="18" t="n">
        <v>900</v>
      </c>
      <c r="K525" s="18" t="n">
        <v>12.9</v>
      </c>
      <c r="L525" s="18" t="n">
        <v>274</v>
      </c>
    </row>
    <row r="526" customFormat="false" ht="12.75" hidden="false" customHeight="false" outlineLevel="0" collapsed="false">
      <c r="A526" s="16" t="s">
        <v>77</v>
      </c>
      <c r="B526" s="16" t="n">
        <v>13</v>
      </c>
      <c r="C526" s="17" t="n">
        <v>40015</v>
      </c>
      <c r="D526" s="18" t="n">
        <v>16.2500000000001</v>
      </c>
      <c r="E526" s="18" t="n">
        <v>0.01</v>
      </c>
      <c r="F526" s="18" t="n">
        <v>0.9</v>
      </c>
      <c r="G526" s="18" t="n">
        <v>0.12</v>
      </c>
      <c r="H526" s="18" t="n">
        <v>206.25</v>
      </c>
      <c r="I526" s="18" t="n">
        <v>0.015</v>
      </c>
      <c r="J526" s="18" t="n">
        <v>160</v>
      </c>
      <c r="K526" s="18" t="n">
        <v>8.39</v>
      </c>
      <c r="L526" s="18" t="n">
        <v>18700</v>
      </c>
    </row>
    <row r="527" customFormat="false" ht="12.75" hidden="false" customHeight="false" outlineLevel="0" collapsed="false">
      <c r="A527" s="16" t="s">
        <v>79</v>
      </c>
      <c r="B527" s="16" t="n">
        <v>13</v>
      </c>
      <c r="C527" s="17" t="n">
        <v>40015</v>
      </c>
      <c r="D527" s="18" t="n">
        <v>13.4693877551019</v>
      </c>
      <c r="E527" s="18" t="n">
        <v>0.01</v>
      </c>
      <c r="F527" s="18" t="n">
        <v>0.7</v>
      </c>
      <c r="G527" s="18" t="n">
        <v>0.04</v>
      </c>
      <c r="H527" s="18" t="n">
        <v>61.5</v>
      </c>
      <c r="I527" s="18" t="n">
        <v>0.015</v>
      </c>
      <c r="J527" s="18" t="n">
        <v>260</v>
      </c>
      <c r="K527" s="18" t="n">
        <v>5.45</v>
      </c>
      <c r="L527" s="18" t="n">
        <v>21600</v>
      </c>
    </row>
    <row r="528" customFormat="false" ht="12.75" hidden="false" customHeight="false" outlineLevel="0" collapsed="false">
      <c r="A528" s="16" t="s">
        <v>81</v>
      </c>
      <c r="B528" s="16" t="n">
        <v>13</v>
      </c>
      <c r="C528" s="17" t="n">
        <v>40015</v>
      </c>
      <c r="D528" s="18" t="n">
        <v>18.8000000000006</v>
      </c>
      <c r="E528" s="18" t="n">
        <v>0.01</v>
      </c>
      <c r="F528" s="18" t="n">
        <v>0.05</v>
      </c>
      <c r="G528" s="18" t="n">
        <v>0.09</v>
      </c>
      <c r="H528" s="18" t="n">
        <v>340.5</v>
      </c>
      <c r="I528" s="18" t="n">
        <v>0.015</v>
      </c>
      <c r="J528" s="18" t="n">
        <v>22</v>
      </c>
      <c r="K528" s="18" t="n">
        <v>10.1</v>
      </c>
      <c r="L528" s="18" t="n">
        <v>18600</v>
      </c>
    </row>
    <row r="529" customFormat="false" ht="12.75" hidden="false" customHeight="false" outlineLevel="0" collapsed="false">
      <c r="A529" s="16" t="s">
        <v>82</v>
      </c>
      <c r="B529" s="16" t="n">
        <v>13</v>
      </c>
      <c r="C529" s="17" t="n">
        <v>40015</v>
      </c>
      <c r="D529" s="18" t="n">
        <v>10.4081632653063</v>
      </c>
      <c r="E529" s="18" t="n">
        <v>0.01</v>
      </c>
      <c r="F529" s="18" t="n">
        <v>1</v>
      </c>
      <c r="G529" s="18" t="n">
        <v>0.1</v>
      </c>
      <c r="H529" s="18" t="n">
        <v>226</v>
      </c>
      <c r="I529" s="18" t="n">
        <v>0.263</v>
      </c>
      <c r="J529" s="18" t="n">
        <v>100</v>
      </c>
      <c r="K529" s="18" t="n">
        <v>7.29</v>
      </c>
      <c r="L529" s="18" t="n">
        <v>17500</v>
      </c>
    </row>
    <row r="530" customFormat="false" ht="12.75" hidden="false" customHeight="false" outlineLevel="0" collapsed="false">
      <c r="A530" s="16" t="s">
        <v>83</v>
      </c>
      <c r="B530" s="16" t="n">
        <v>13</v>
      </c>
      <c r="C530" s="17" t="n">
        <v>40015</v>
      </c>
      <c r="D530" s="18" t="n">
        <v>9.01960784313713</v>
      </c>
      <c r="E530" s="18" t="n">
        <v>0.01</v>
      </c>
      <c r="F530" s="18" t="n">
        <v>1.9</v>
      </c>
      <c r="G530" s="18" t="n">
        <v>0.2</v>
      </c>
      <c r="H530" s="18" t="n">
        <v>101</v>
      </c>
      <c r="I530" s="18" t="n">
        <v>0.487</v>
      </c>
      <c r="J530" s="18" t="n">
        <v>1900</v>
      </c>
      <c r="K530" s="18" t="n">
        <v>12.3</v>
      </c>
      <c r="L530" s="18" t="n">
        <v>12900</v>
      </c>
    </row>
    <row r="531" customFormat="false" ht="12.75" hidden="false" customHeight="false" outlineLevel="0" collapsed="false">
      <c r="A531" s="16" t="s">
        <v>84</v>
      </c>
      <c r="B531" s="16" t="n">
        <v>13</v>
      </c>
      <c r="C531" s="17" t="n">
        <v>40015</v>
      </c>
      <c r="D531" s="18" t="n">
        <v>114.999999999999</v>
      </c>
      <c r="E531" s="18" t="n">
        <v>0.2283386336875</v>
      </c>
      <c r="F531" s="18" t="n">
        <v>3.9</v>
      </c>
      <c r="G531" s="18" t="n">
        <v>0.69</v>
      </c>
      <c r="H531" s="18" t="n">
        <v>130</v>
      </c>
      <c r="I531" s="18" t="n">
        <v>0.445</v>
      </c>
      <c r="J531" s="18" t="n">
        <v>1260</v>
      </c>
      <c r="K531" s="18" t="n">
        <v>94.6</v>
      </c>
      <c r="L531" s="18" t="n">
        <v>1320</v>
      </c>
    </row>
    <row r="532" customFormat="false" ht="12.75" hidden="false" customHeight="false" outlineLevel="0" collapsed="false">
      <c r="A532" s="16" t="s">
        <v>86</v>
      </c>
      <c r="B532" s="16" t="n">
        <v>13</v>
      </c>
      <c r="C532" s="17" t="n">
        <v>40015</v>
      </c>
      <c r="D532" s="18" t="n">
        <v>15.5769230769231</v>
      </c>
      <c r="E532" s="18" t="n">
        <v>0.01</v>
      </c>
      <c r="F532" s="18" t="n">
        <v>2.9</v>
      </c>
      <c r="G532" s="18" t="n">
        <v>0.17</v>
      </c>
      <c r="H532" s="18" t="n">
        <v>102</v>
      </c>
      <c r="I532" s="18" t="n">
        <v>0.125</v>
      </c>
      <c r="J532" s="18" t="n">
        <v>460</v>
      </c>
      <c r="K532" s="18" t="n">
        <v>10.2</v>
      </c>
      <c r="L532" s="18" t="n">
        <v>728</v>
      </c>
    </row>
    <row r="533" customFormat="false" ht="12.75" hidden="false" customHeight="false" outlineLevel="0" collapsed="false">
      <c r="A533" s="16" t="s">
        <v>88</v>
      </c>
      <c r="B533" s="16" t="n">
        <v>13</v>
      </c>
      <c r="C533" s="17" t="n">
        <v>40015</v>
      </c>
      <c r="D533" s="18" t="n">
        <v>0</v>
      </c>
      <c r="E533" s="18" t="n">
        <v>0.22717733478125</v>
      </c>
      <c r="F533" s="18" t="n">
        <v>1.9</v>
      </c>
      <c r="G533" s="18" t="n">
        <v>0.18</v>
      </c>
      <c r="H533" s="18" t="n">
        <v>0.1</v>
      </c>
      <c r="I533" s="18" t="n">
        <v>0.042</v>
      </c>
      <c r="J533" s="18" t="n">
        <v>1</v>
      </c>
      <c r="K533" s="18" t="n">
        <v>0.633</v>
      </c>
      <c r="L533" s="18" t="n">
        <v>806</v>
      </c>
    </row>
    <row r="534" customFormat="false" ht="12.75" hidden="false" customHeight="false" outlineLevel="0" collapsed="false">
      <c r="A534" s="16" t="s">
        <v>89</v>
      </c>
      <c r="B534" s="16" t="n">
        <v>13</v>
      </c>
      <c r="C534" s="17" t="n">
        <v>40015</v>
      </c>
      <c r="D534" s="18" t="n">
        <v>94.2857142857142</v>
      </c>
      <c r="E534" s="18" t="n">
        <v>0.01</v>
      </c>
      <c r="F534" s="18" t="n">
        <v>0.05</v>
      </c>
      <c r="G534" s="18" t="n">
        <v>0.05</v>
      </c>
      <c r="H534" s="18" t="n">
        <v>162.5</v>
      </c>
      <c r="I534" s="18" t="n">
        <v>0.015</v>
      </c>
      <c r="J534" s="18" t="n">
        <v>1</v>
      </c>
      <c r="K534" s="18" t="n">
        <v>35.4</v>
      </c>
      <c r="L534" s="18" t="n">
        <v>21200</v>
      </c>
    </row>
    <row r="535" customFormat="false" ht="12.75" hidden="false" customHeight="false" outlineLevel="0" collapsed="false">
      <c r="A535" s="16" t="s">
        <v>90</v>
      </c>
      <c r="B535" s="16" t="n">
        <v>13</v>
      </c>
      <c r="C535" s="17" t="n">
        <v>40015</v>
      </c>
      <c r="D535" s="18" t="n">
        <v>25.128205128205</v>
      </c>
      <c r="E535" s="18" t="n">
        <v>0.01</v>
      </c>
      <c r="F535" s="18" t="n">
        <v>0.05</v>
      </c>
      <c r="G535" s="18" t="n">
        <v>0.005</v>
      </c>
      <c r="H535" s="18" t="n">
        <v>112.5</v>
      </c>
      <c r="I535" s="18" t="n">
        <v>0.015</v>
      </c>
      <c r="J535" s="18" t="n">
        <v>1</v>
      </c>
      <c r="K535" s="18" t="n">
        <v>9.88</v>
      </c>
      <c r="L535" s="18" t="n">
        <v>21400</v>
      </c>
    </row>
    <row r="536" customFormat="false" ht="12.75" hidden="false" customHeight="false" outlineLevel="0" collapsed="false">
      <c r="A536" s="16" t="s">
        <v>91</v>
      </c>
      <c r="B536" s="16" t="n">
        <v>13</v>
      </c>
      <c r="C536" s="17" t="n">
        <v>40015</v>
      </c>
      <c r="D536" s="18" t="n">
        <v>27.9999999999999</v>
      </c>
      <c r="E536" s="18" t="n">
        <v>0.01</v>
      </c>
      <c r="F536" s="18" t="n">
        <v>0.05</v>
      </c>
      <c r="G536" s="18" t="n">
        <v>0.005</v>
      </c>
      <c r="H536" s="18" t="n">
        <v>83.75</v>
      </c>
      <c r="I536" s="18" t="n">
        <v>0.015</v>
      </c>
      <c r="J536" s="18" t="n">
        <v>1</v>
      </c>
      <c r="K536" s="18" t="n">
        <v>10.4</v>
      </c>
      <c r="L536" s="18" t="n">
        <v>21700</v>
      </c>
    </row>
    <row r="537" customFormat="false" ht="12.75" hidden="false" customHeight="false" outlineLevel="0" collapsed="false">
      <c r="A537" s="16" t="s">
        <v>92</v>
      </c>
      <c r="B537" s="16" t="n">
        <v>13</v>
      </c>
      <c r="C537" s="17" t="n">
        <v>40015</v>
      </c>
      <c r="D537" s="18" t="n">
        <v>27.058823529412</v>
      </c>
      <c r="E537" s="18" t="n">
        <v>0.01</v>
      </c>
      <c r="F537" s="18" t="n">
        <v>0.05</v>
      </c>
      <c r="G537" s="18" t="n">
        <v>0.005</v>
      </c>
      <c r="H537" s="18" t="n">
        <v>82.5</v>
      </c>
      <c r="I537" s="18" t="n">
        <v>0.015</v>
      </c>
      <c r="J537" s="18" t="n">
        <v>1</v>
      </c>
      <c r="K537" s="18" t="n">
        <v>9.35</v>
      </c>
      <c r="L537" s="18" t="n">
        <v>21500</v>
      </c>
    </row>
    <row r="538" customFormat="false" ht="12.75" hidden="false" customHeight="false" outlineLevel="0" collapsed="false">
      <c r="A538" s="16" t="s">
        <v>93</v>
      </c>
      <c r="B538" s="16" t="n">
        <v>13</v>
      </c>
      <c r="C538" s="17" t="n">
        <v>40015</v>
      </c>
      <c r="D538" s="18" t="n">
        <v>18.1818181818182</v>
      </c>
      <c r="E538" s="18" t="n">
        <v>0.01</v>
      </c>
      <c r="F538" s="18" t="n">
        <v>0.05</v>
      </c>
      <c r="G538" s="18" t="n">
        <v>0.005</v>
      </c>
      <c r="H538" s="18" t="n">
        <v>47.5</v>
      </c>
      <c r="I538" s="18" t="n">
        <v>0.015</v>
      </c>
      <c r="J538" s="18" t="n">
        <v>1</v>
      </c>
      <c r="K538" s="18" t="n">
        <v>6.24</v>
      </c>
      <c r="L538" s="18" t="n">
        <v>21500</v>
      </c>
    </row>
    <row r="539" customFormat="false" ht="12.75" hidden="false" customHeight="false" outlineLevel="0" collapsed="false">
      <c r="A539" s="16" t="s">
        <v>94</v>
      </c>
      <c r="B539" s="16" t="n">
        <v>13</v>
      </c>
      <c r="C539" s="17" t="n">
        <v>40015</v>
      </c>
      <c r="D539" s="18" t="n">
        <v>17.8787878787879</v>
      </c>
      <c r="E539" s="18" t="n">
        <v>0.01</v>
      </c>
      <c r="F539" s="18" t="n">
        <v>0.8</v>
      </c>
      <c r="G539" s="18" t="n">
        <v>0.005</v>
      </c>
      <c r="H539" s="18" t="n">
        <v>52.5</v>
      </c>
      <c r="I539" s="18" t="n">
        <v>0.015</v>
      </c>
      <c r="J539" s="18" t="n">
        <v>1</v>
      </c>
      <c r="K539" s="18" t="n">
        <v>4.1</v>
      </c>
      <c r="L539" s="18" t="n">
        <v>21700</v>
      </c>
    </row>
    <row r="540" customFormat="false" ht="12.75" hidden="false" customHeight="false" outlineLevel="0" collapsed="false">
      <c r="A540" s="16" t="s">
        <v>95</v>
      </c>
      <c r="B540" s="16" t="n">
        <v>13</v>
      </c>
      <c r="C540" s="17" t="n">
        <v>40015</v>
      </c>
      <c r="D540" s="18" t="n">
        <v>17.0833333333333</v>
      </c>
      <c r="E540" s="18" t="n">
        <v>0.01</v>
      </c>
      <c r="F540" s="18" t="n">
        <v>0.05</v>
      </c>
      <c r="G540" s="18" t="n">
        <v>0.01</v>
      </c>
      <c r="H540" s="18" t="n">
        <v>63.75</v>
      </c>
      <c r="I540" s="18" t="n">
        <v>0.015</v>
      </c>
      <c r="J540" s="18" t="n">
        <v>1</v>
      </c>
      <c r="K540" s="18" t="n">
        <v>4.86</v>
      </c>
      <c r="L540" s="18" t="n">
        <v>22000</v>
      </c>
    </row>
    <row r="541" customFormat="false" ht="12.75" hidden="false" customHeight="false" outlineLevel="0" collapsed="false">
      <c r="A541" s="16" t="s">
        <v>96</v>
      </c>
      <c r="B541" s="16" t="n">
        <v>13</v>
      </c>
      <c r="C541" s="17" t="n">
        <v>40015</v>
      </c>
      <c r="D541" s="18" t="n">
        <v>14.3137254901958</v>
      </c>
      <c r="E541" s="18" t="n">
        <v>0.01</v>
      </c>
      <c r="F541" s="18" t="n">
        <v>0.05</v>
      </c>
      <c r="G541" s="18" t="n">
        <v>0.005</v>
      </c>
      <c r="H541" s="18" t="n">
        <v>56.25</v>
      </c>
      <c r="I541" s="18" t="n">
        <v>0.015</v>
      </c>
      <c r="J541" s="18" t="n">
        <v>1</v>
      </c>
      <c r="K541" s="18" t="n">
        <v>4.43</v>
      </c>
      <c r="L541" s="18" t="n">
        <v>22400</v>
      </c>
    </row>
    <row r="542" customFormat="false" ht="12.75" hidden="false" customHeight="false" outlineLevel="0" collapsed="false">
      <c r="A542" s="16" t="s">
        <v>97</v>
      </c>
      <c r="B542" s="16" t="n">
        <v>13</v>
      </c>
      <c r="C542" s="17" t="n">
        <v>40015</v>
      </c>
      <c r="D542" s="18" t="n">
        <v>20.6666666666666</v>
      </c>
      <c r="E542" s="18" t="n">
        <v>0.01</v>
      </c>
      <c r="F542" s="18" t="n">
        <v>0.05</v>
      </c>
      <c r="G542" s="18" t="n">
        <v>0.005</v>
      </c>
      <c r="H542" s="18" t="n">
        <v>48.8</v>
      </c>
      <c r="I542" s="18" t="n">
        <v>0.015</v>
      </c>
      <c r="J542" s="18" t="n">
        <v>1</v>
      </c>
      <c r="K542" s="18" t="n">
        <v>4.81</v>
      </c>
      <c r="L542" s="18" t="n">
        <v>23200</v>
      </c>
    </row>
    <row r="543" customFormat="false" ht="12.75" hidden="false" customHeight="false" outlineLevel="0" collapsed="false">
      <c r="A543" s="16" t="s">
        <v>98</v>
      </c>
      <c r="B543" s="16" t="n">
        <v>13</v>
      </c>
      <c r="C543" s="17" t="n">
        <v>40015</v>
      </c>
      <c r="D543" s="18" t="n">
        <v>19.2156862745099</v>
      </c>
      <c r="E543" s="18" t="n">
        <v>0.01</v>
      </c>
      <c r="F543" s="18" t="n">
        <v>0.05</v>
      </c>
      <c r="G543" s="18" t="n">
        <v>0.005</v>
      </c>
      <c r="H543" s="18" t="n">
        <v>53.75</v>
      </c>
      <c r="I543" s="18" t="n">
        <v>0.015</v>
      </c>
      <c r="J543" s="18" t="n">
        <v>1</v>
      </c>
      <c r="K543" s="18" t="n">
        <v>5.99</v>
      </c>
      <c r="L543" s="18" t="n">
        <v>22700</v>
      </c>
    </row>
    <row r="544" customFormat="false" ht="12.75" hidden="false" customHeight="false" outlineLevel="0" collapsed="false">
      <c r="A544" s="16" t="s">
        <v>99</v>
      </c>
      <c r="B544" s="16" t="n">
        <v>13</v>
      </c>
      <c r="C544" s="17" t="n">
        <v>40015</v>
      </c>
      <c r="D544" s="18" t="n">
        <v>16.1538461538461</v>
      </c>
      <c r="E544" s="18" t="n">
        <v>0.01</v>
      </c>
      <c r="F544" s="18" t="n">
        <v>0.05</v>
      </c>
      <c r="G544" s="18" t="n">
        <v>0.02</v>
      </c>
      <c r="H544" s="18" t="n">
        <v>46.25</v>
      </c>
      <c r="I544" s="18" t="n">
        <v>0.015</v>
      </c>
      <c r="J544" s="18" t="n">
        <v>1</v>
      </c>
      <c r="K544" s="18" t="n">
        <v>5.48</v>
      </c>
      <c r="L544" s="18" t="n">
        <v>22600</v>
      </c>
    </row>
    <row r="545" customFormat="false" ht="12.75" hidden="false" customHeight="false" outlineLevel="0" collapsed="false">
      <c r="A545" s="16" t="s">
        <v>100</v>
      </c>
      <c r="B545" s="16" t="n">
        <v>13</v>
      </c>
      <c r="C545" s="17" t="n">
        <v>40015</v>
      </c>
      <c r="D545" s="18" t="n">
        <v>13.3333333333336</v>
      </c>
      <c r="E545" s="18" t="n">
        <v>0.01</v>
      </c>
      <c r="F545" s="18" t="n">
        <v>0.05</v>
      </c>
      <c r="G545" s="18" t="n">
        <v>0.005</v>
      </c>
      <c r="H545" s="18" t="n">
        <v>62.5</v>
      </c>
      <c r="I545" s="18" t="n">
        <v>0.015</v>
      </c>
      <c r="J545" s="18" t="n">
        <v>1</v>
      </c>
      <c r="K545" s="18" t="n">
        <v>4.82</v>
      </c>
      <c r="L545" s="18" t="n">
        <v>22600</v>
      </c>
    </row>
    <row r="546" customFormat="false" ht="12.75" hidden="false" customHeight="false" outlineLevel="0" collapsed="false">
      <c r="A546" s="16" t="s">
        <v>101</v>
      </c>
      <c r="B546" s="16" t="n">
        <v>13</v>
      </c>
      <c r="C546" s="17" t="n">
        <v>40015</v>
      </c>
      <c r="D546" s="18" t="n">
        <v>13.0612244897958</v>
      </c>
      <c r="E546" s="18" t="n">
        <v>0.01</v>
      </c>
      <c r="F546" s="18" t="n">
        <v>0.05</v>
      </c>
      <c r="G546" s="18" t="n">
        <v>0.01</v>
      </c>
      <c r="H546" s="18" t="n">
        <v>57.5</v>
      </c>
      <c r="I546" s="18" t="n">
        <v>0.015</v>
      </c>
      <c r="J546" s="18" t="n">
        <v>2</v>
      </c>
      <c r="K546" s="18" t="n">
        <v>3.59</v>
      </c>
      <c r="L546" s="18" t="n">
        <v>22500</v>
      </c>
    </row>
    <row r="547" customFormat="false" ht="12.75" hidden="false" customHeight="false" outlineLevel="0" collapsed="false">
      <c r="A547" s="16" t="s">
        <v>102</v>
      </c>
      <c r="B547" s="16" t="n">
        <v>13</v>
      </c>
      <c r="C547" s="17" t="n">
        <v>40015</v>
      </c>
      <c r="D547" s="18" t="n">
        <v>12.7102803738316</v>
      </c>
      <c r="E547" s="18" t="n">
        <v>0.01</v>
      </c>
      <c r="F547" s="18" t="n">
        <v>0.05</v>
      </c>
      <c r="G547" s="18" t="n">
        <v>0.005</v>
      </c>
      <c r="H547" s="18" t="n">
        <v>56.25</v>
      </c>
      <c r="I547" s="18" t="n">
        <v>0.015</v>
      </c>
      <c r="J547" s="18" t="n">
        <v>1</v>
      </c>
      <c r="K547" s="18" t="n">
        <v>3.27</v>
      </c>
      <c r="L547" s="18" t="n">
        <v>23000</v>
      </c>
    </row>
    <row r="548" customFormat="false" ht="12.75" hidden="false" customHeight="false" outlineLevel="0" collapsed="false">
      <c r="A548" s="16" t="s">
        <v>103</v>
      </c>
      <c r="B548" s="16" t="n">
        <v>13</v>
      </c>
      <c r="C548" s="17" t="n">
        <v>40015</v>
      </c>
      <c r="D548" s="18" t="n">
        <v>9.38775510204069</v>
      </c>
      <c r="E548" s="18" t="n">
        <v>0.01</v>
      </c>
      <c r="F548" s="18" t="n">
        <v>0.05</v>
      </c>
      <c r="G548" s="18" t="n">
        <v>0.11</v>
      </c>
      <c r="H548" s="18" t="n">
        <v>413.75</v>
      </c>
      <c r="I548" s="18" t="n">
        <v>0.361</v>
      </c>
      <c r="J548" s="18" t="n">
        <v>158</v>
      </c>
      <c r="K548" s="18" t="n">
        <v>6.83</v>
      </c>
      <c r="L548" s="18" t="n">
        <v>10300</v>
      </c>
    </row>
    <row r="549" customFormat="false" ht="12.75" hidden="false" customHeight="false" outlineLevel="0" collapsed="false">
      <c r="A549" s="16" t="s">
        <v>104</v>
      </c>
      <c r="B549" s="16" t="n">
        <v>13</v>
      </c>
      <c r="C549" s="17" t="n">
        <v>40015</v>
      </c>
      <c r="D549" s="18" t="n">
        <v>13.2075471698111</v>
      </c>
      <c r="E549" s="18" t="n">
        <v>0.01</v>
      </c>
      <c r="F549" s="18" t="n">
        <v>0.5</v>
      </c>
      <c r="G549" s="18" t="n">
        <v>0.14</v>
      </c>
      <c r="H549" s="18" t="n">
        <v>503.75</v>
      </c>
      <c r="I549" s="18" t="n">
        <v>0.231</v>
      </c>
      <c r="J549" s="18" t="n">
        <v>120</v>
      </c>
      <c r="K549" s="18" t="n">
        <v>7.59</v>
      </c>
      <c r="L549" s="18" t="n">
        <v>10300</v>
      </c>
    </row>
    <row r="550" customFormat="false" ht="12.75" hidden="false" customHeight="false" outlineLevel="0" collapsed="false">
      <c r="A550" s="16" t="s">
        <v>105</v>
      </c>
      <c r="B550" s="16" t="n">
        <v>13</v>
      </c>
      <c r="C550" s="17" t="n">
        <v>40015</v>
      </c>
      <c r="D550" s="18" t="n">
        <v>13.7999999999998</v>
      </c>
      <c r="E550" s="18" t="n">
        <v>0.01</v>
      </c>
      <c r="F550" s="18" t="n">
        <v>0.05</v>
      </c>
      <c r="G550" s="18" t="n">
        <v>0.005</v>
      </c>
      <c r="H550" s="18" t="n">
        <v>182.5</v>
      </c>
      <c r="I550" s="18" t="n">
        <v>0.196</v>
      </c>
      <c r="J550" s="18" t="n">
        <v>20</v>
      </c>
      <c r="K550" s="18" t="n">
        <v>4.57</v>
      </c>
      <c r="L550" s="18" t="n">
        <v>19000</v>
      </c>
    </row>
    <row r="551" customFormat="false" ht="12.75" hidden="false" customHeight="false" outlineLevel="0" collapsed="false">
      <c r="A551" s="16" t="s">
        <v>106</v>
      </c>
      <c r="B551" s="16" t="n">
        <v>13</v>
      </c>
      <c r="C551" s="17" t="n">
        <v>40015</v>
      </c>
      <c r="D551" s="18" t="n">
        <v>15.7894736842105</v>
      </c>
      <c r="E551" s="18" t="n">
        <v>0.01</v>
      </c>
      <c r="F551" s="18" t="n">
        <v>0.05</v>
      </c>
      <c r="G551" s="18" t="n">
        <v>0.07</v>
      </c>
      <c r="H551" s="18" t="n">
        <v>200</v>
      </c>
      <c r="I551" s="18" t="n">
        <v>0.12</v>
      </c>
      <c r="J551" s="18" t="n">
        <v>1</v>
      </c>
      <c r="K551" s="18" t="n">
        <v>4.62</v>
      </c>
      <c r="L551" s="18" t="n">
        <v>19500</v>
      </c>
    </row>
    <row r="552" customFormat="false" ht="12.75" hidden="false" customHeight="false" outlineLevel="0" collapsed="false">
      <c r="A552" s="16" t="s">
        <v>107</v>
      </c>
      <c r="B552" s="16" t="n">
        <v>13</v>
      </c>
      <c r="C552" s="17" t="n">
        <v>40015</v>
      </c>
      <c r="D552" s="18" t="n">
        <v>19.2000000000001</v>
      </c>
      <c r="E552" s="18" t="n">
        <v>0.01</v>
      </c>
      <c r="F552" s="18" t="n">
        <v>0.05</v>
      </c>
      <c r="G552" s="18" t="n">
        <v>0.005</v>
      </c>
      <c r="H552" s="18" t="n">
        <v>112.5</v>
      </c>
      <c r="I552" s="18" t="n">
        <v>0.0922</v>
      </c>
      <c r="J552" s="18" t="n">
        <v>1</v>
      </c>
      <c r="K552" s="18" t="n">
        <v>5.48</v>
      </c>
      <c r="L552" s="18" t="n">
        <v>24500</v>
      </c>
    </row>
    <row r="553" customFormat="false" ht="12.75" hidden="false" customHeight="false" outlineLevel="0" collapsed="false">
      <c r="A553" s="16" t="s">
        <v>108</v>
      </c>
      <c r="B553" s="16" t="n">
        <v>13</v>
      </c>
      <c r="C553" s="17" t="n">
        <v>40015</v>
      </c>
      <c r="D553" s="18" t="n">
        <v>15.8823529411765</v>
      </c>
      <c r="E553" s="18" t="n">
        <v>0.01</v>
      </c>
      <c r="F553" s="18" t="n">
        <v>0.05</v>
      </c>
      <c r="G553" s="18" t="n">
        <v>0.01</v>
      </c>
      <c r="H553" s="18" t="n">
        <v>57.5</v>
      </c>
      <c r="I553" s="18" t="n">
        <v>0.112</v>
      </c>
      <c r="J553" s="18" t="n">
        <v>4</v>
      </c>
      <c r="K553" s="18" t="n">
        <v>2.37</v>
      </c>
      <c r="L553" s="18" t="n">
        <v>23800</v>
      </c>
    </row>
    <row r="554" customFormat="false" ht="12.75" hidden="false" customHeight="false" outlineLevel="0" collapsed="false">
      <c r="A554" s="16" t="s">
        <v>109</v>
      </c>
      <c r="B554" s="16" t="n">
        <v>13</v>
      </c>
      <c r="C554" s="17" t="n">
        <v>40015</v>
      </c>
      <c r="D554" s="18" t="n">
        <v>15.2000000000001</v>
      </c>
      <c r="E554" s="18" t="n">
        <v>0.01</v>
      </c>
      <c r="F554" s="18" t="n">
        <v>0.05</v>
      </c>
      <c r="G554" s="18" t="n">
        <v>0.02</v>
      </c>
      <c r="H554" s="18" t="n">
        <v>48.75</v>
      </c>
      <c r="I554" s="18" t="n">
        <v>0.015</v>
      </c>
      <c r="J554" s="18" t="n">
        <v>1</v>
      </c>
      <c r="K554" s="18" t="n">
        <v>5.05</v>
      </c>
      <c r="L554" s="18" t="n">
        <v>26000</v>
      </c>
    </row>
    <row r="555" customFormat="false" ht="12.75" hidden="false" customHeight="false" outlineLevel="0" collapsed="false">
      <c r="A555" s="16" t="s">
        <v>110</v>
      </c>
      <c r="B555" s="16" t="n">
        <v>13</v>
      </c>
      <c r="C555" s="17" t="n">
        <v>40015</v>
      </c>
      <c r="D555" s="18" t="n">
        <v>16.470588235294</v>
      </c>
      <c r="E555" s="18" t="n">
        <v>0.01</v>
      </c>
      <c r="F555" s="18" t="n">
        <v>0.05</v>
      </c>
      <c r="G555" s="18" t="n">
        <v>0.01</v>
      </c>
      <c r="H555" s="18" t="n">
        <v>48.75</v>
      </c>
      <c r="I555" s="18" t="n">
        <v>0.015</v>
      </c>
      <c r="J555" s="18" t="n">
        <v>1</v>
      </c>
      <c r="K555" s="18" t="n">
        <v>4.23</v>
      </c>
      <c r="L555" s="18" t="n">
        <v>26200</v>
      </c>
    </row>
    <row r="556" customFormat="false" ht="12.75" hidden="false" customHeight="false" outlineLevel="0" collapsed="false">
      <c r="A556" s="16" t="s">
        <v>111</v>
      </c>
      <c r="B556" s="16" t="n">
        <v>13</v>
      </c>
      <c r="C556" s="17" t="n">
        <v>40015</v>
      </c>
      <c r="D556" s="18" t="n">
        <v>30.612244897959</v>
      </c>
      <c r="E556" s="18" t="n">
        <v>0.01</v>
      </c>
      <c r="F556" s="18" t="n">
        <v>0.05</v>
      </c>
      <c r="G556" s="18" t="n">
        <v>0.01</v>
      </c>
      <c r="H556" s="18" t="n">
        <v>68.75</v>
      </c>
      <c r="I556" s="18" t="n">
        <v>0.015</v>
      </c>
      <c r="J556" s="18" t="n">
        <v>1</v>
      </c>
      <c r="K556" s="18" t="n">
        <v>3.6</v>
      </c>
      <c r="L556" s="18" t="n">
        <v>26600</v>
      </c>
    </row>
    <row r="557" customFormat="false" ht="12.75" hidden="false" customHeight="false" outlineLevel="0" collapsed="false">
      <c r="A557" s="16" t="s">
        <v>112</v>
      </c>
      <c r="B557" s="16" t="n">
        <v>13</v>
      </c>
      <c r="C557" s="17" t="n">
        <v>40015</v>
      </c>
      <c r="D557" s="18" t="n">
        <v>16.7676767676767</v>
      </c>
      <c r="E557" s="18" t="n">
        <v>0.01</v>
      </c>
      <c r="F557" s="18" t="n">
        <v>0.05</v>
      </c>
      <c r="G557" s="18" t="n">
        <v>0.03</v>
      </c>
      <c r="H557" s="18" t="n">
        <v>75</v>
      </c>
      <c r="I557" s="18" t="n">
        <v>0.015</v>
      </c>
      <c r="J557" s="18" t="n">
        <v>2</v>
      </c>
      <c r="K557" s="18" t="n">
        <v>3.44</v>
      </c>
      <c r="L557" s="18" t="n">
        <v>25700</v>
      </c>
    </row>
    <row r="558" customFormat="false" ht="12.75" hidden="false" customHeight="false" outlineLevel="0" collapsed="false">
      <c r="A558" s="16" t="s">
        <v>113</v>
      </c>
      <c r="B558" s="16" t="n">
        <v>13</v>
      </c>
      <c r="C558" s="17" t="n">
        <v>40015</v>
      </c>
      <c r="D558" s="18" t="n">
        <v>18.4313725490198</v>
      </c>
      <c r="E558" s="18" t="n">
        <v>0.01</v>
      </c>
      <c r="F558" s="18" t="n">
        <v>0.05</v>
      </c>
      <c r="G558" s="18" t="n">
        <v>0.02</v>
      </c>
      <c r="H558" s="18" t="n">
        <v>62.5</v>
      </c>
      <c r="I558" s="18" t="n">
        <v>0.03</v>
      </c>
      <c r="J558" s="18" t="n">
        <v>1</v>
      </c>
      <c r="K558" s="18" t="n">
        <v>3.02</v>
      </c>
      <c r="L558" s="18" t="n">
        <v>27300</v>
      </c>
    </row>
    <row r="559" customFormat="false" ht="12.75" hidden="false" customHeight="false" outlineLevel="0" collapsed="false">
      <c r="A559" s="16" t="s">
        <v>114</v>
      </c>
      <c r="B559" s="16" t="n">
        <v>13</v>
      </c>
      <c r="C559" s="17" t="n">
        <v>40015</v>
      </c>
      <c r="D559" s="18" t="n">
        <v>16.8627450980391</v>
      </c>
      <c r="E559" s="18" t="n">
        <v>0.01</v>
      </c>
      <c r="F559" s="18" t="n">
        <v>0.05</v>
      </c>
      <c r="G559" s="18" t="n">
        <v>0.02</v>
      </c>
      <c r="H559" s="18" t="n">
        <v>53.75</v>
      </c>
      <c r="I559" s="18" t="n">
        <v>0.031</v>
      </c>
      <c r="J559" s="18" t="n">
        <v>1</v>
      </c>
      <c r="K559" s="18" t="n">
        <v>3.22</v>
      </c>
      <c r="L559" s="18" t="n">
        <v>27200</v>
      </c>
    </row>
    <row r="560" customFormat="false" ht="12.75" hidden="false" customHeight="false" outlineLevel="0" collapsed="false">
      <c r="A560" s="16" t="s">
        <v>115</v>
      </c>
      <c r="B560" s="16" t="n">
        <v>13</v>
      </c>
      <c r="C560" s="17" t="n">
        <v>40015</v>
      </c>
      <c r="D560" s="18" t="n">
        <v>17.9411764705882</v>
      </c>
      <c r="E560" s="18" t="n">
        <v>0.01</v>
      </c>
      <c r="F560" s="18" t="n">
        <v>0.05</v>
      </c>
      <c r="G560" s="18" t="n">
        <v>0.02</v>
      </c>
      <c r="H560" s="18" t="n">
        <v>55</v>
      </c>
      <c r="I560" s="18" t="n">
        <v>0.015</v>
      </c>
      <c r="J560" s="18" t="n">
        <v>4</v>
      </c>
      <c r="K560" s="18" t="n">
        <v>3.57</v>
      </c>
      <c r="L560" s="18" t="n">
        <v>28200</v>
      </c>
    </row>
    <row r="561" customFormat="false" ht="12.75" hidden="false" customHeight="false" outlineLevel="0" collapsed="false">
      <c r="A561" s="16" t="s">
        <v>116</v>
      </c>
      <c r="B561" s="16" t="n">
        <v>13</v>
      </c>
      <c r="C561" s="17" t="n">
        <v>40015</v>
      </c>
      <c r="D561" s="18" t="n">
        <v>20.5882352941176</v>
      </c>
      <c r="E561" s="18" t="n">
        <v>0.01</v>
      </c>
      <c r="F561" s="18" t="n">
        <v>0.05</v>
      </c>
      <c r="G561" s="18" t="n">
        <v>0.005</v>
      </c>
      <c r="H561" s="18" t="n">
        <v>61.25</v>
      </c>
      <c r="I561" s="18" t="n">
        <v>0.0522</v>
      </c>
      <c r="J561" s="18" t="n">
        <v>24</v>
      </c>
      <c r="K561" s="18" t="n">
        <v>3.56</v>
      </c>
      <c r="L561" s="18" t="n">
        <v>29700</v>
      </c>
    </row>
    <row r="562" customFormat="false" ht="12.75" hidden="false" customHeight="false" outlineLevel="0" collapsed="false">
      <c r="A562" s="16" t="s">
        <v>58</v>
      </c>
      <c r="B562" s="16" t="n">
        <v>14</v>
      </c>
      <c r="C562" s="17" t="n">
        <v>39967</v>
      </c>
      <c r="D562" s="18" t="n">
        <v>17.3999999999999</v>
      </c>
      <c r="E562" s="18" t="n">
        <v>0.30818657340625</v>
      </c>
      <c r="F562" s="18" t="n">
        <v>2.5</v>
      </c>
      <c r="G562" s="18" t="n">
        <v>0.18</v>
      </c>
      <c r="H562" s="18" t="n">
        <v>57.6190476190476</v>
      </c>
      <c r="I562" s="18" t="n">
        <v>0.041</v>
      </c>
      <c r="J562" s="18" t="n">
        <v>1</v>
      </c>
      <c r="K562" s="18" t="n">
        <v>8.98</v>
      </c>
      <c r="L562" s="18" t="n">
        <v>1190</v>
      </c>
    </row>
    <row r="563" customFormat="false" ht="12.75" hidden="false" customHeight="false" outlineLevel="0" collapsed="false">
      <c r="A563" s="16" t="s">
        <v>64</v>
      </c>
      <c r="B563" s="16" t="n">
        <v>14</v>
      </c>
      <c r="C563" s="17" t="n">
        <v>39967</v>
      </c>
      <c r="D563" s="18" t="n">
        <v>12.4137931034484</v>
      </c>
      <c r="E563" s="18" t="n">
        <v>0.001</v>
      </c>
      <c r="F563" s="18" t="n">
        <v>1.7</v>
      </c>
      <c r="G563" s="18" t="n">
        <v>0.11</v>
      </c>
      <c r="H563" s="18" t="n">
        <v>2.875</v>
      </c>
      <c r="I563" s="18" t="n">
        <v>0.252</v>
      </c>
      <c r="J563" s="18" t="n">
        <v>308</v>
      </c>
      <c r="K563" s="18" t="n">
        <v>10</v>
      </c>
      <c r="L563" s="18" t="n">
        <v>381</v>
      </c>
    </row>
    <row r="564" customFormat="false" ht="12.75" hidden="false" customHeight="false" outlineLevel="0" collapsed="false">
      <c r="A564" s="16" t="s">
        <v>77</v>
      </c>
      <c r="B564" s="16" t="n">
        <v>14</v>
      </c>
      <c r="C564" s="17" t="n">
        <v>39967</v>
      </c>
      <c r="D564" s="18" t="n">
        <v>23.6000000000001</v>
      </c>
      <c r="E564" s="18" t="n">
        <v>0.58051181321875</v>
      </c>
      <c r="F564" s="18" t="n">
        <v>2</v>
      </c>
      <c r="G564" s="18" t="n">
        <v>0.32</v>
      </c>
      <c r="H564" s="18" t="n">
        <v>15.6</v>
      </c>
      <c r="I564" s="18" t="n">
        <v>0.111</v>
      </c>
      <c r="J564" s="18" t="n">
        <v>1</v>
      </c>
      <c r="K564" s="18" t="n">
        <v>16.9</v>
      </c>
      <c r="L564" s="18" t="n">
        <v>3860</v>
      </c>
    </row>
    <row r="565" customFormat="false" ht="12.75" hidden="false" customHeight="false" outlineLevel="0" collapsed="false">
      <c r="A565" s="16" t="s">
        <v>79</v>
      </c>
      <c r="B565" s="16" t="n">
        <v>14</v>
      </c>
      <c r="C565" s="17" t="n">
        <v>39967</v>
      </c>
      <c r="D565" s="18" t="n">
        <v>25.2380952380956</v>
      </c>
      <c r="E565" s="18" t="n">
        <v>0.001</v>
      </c>
      <c r="F565" s="18" t="n">
        <v>1.4</v>
      </c>
      <c r="G565" s="18" t="n">
        <v>0.005</v>
      </c>
      <c r="H565" s="18" t="n">
        <v>18.75</v>
      </c>
      <c r="I565" s="18" t="n">
        <v>0.1</v>
      </c>
      <c r="J565" s="18" t="n">
        <v>1</v>
      </c>
      <c r="K565" s="18" t="n">
        <v>12.8</v>
      </c>
      <c r="L565" s="18" t="n">
        <v>15200</v>
      </c>
    </row>
    <row r="566" customFormat="false" ht="12.75" hidden="false" customHeight="false" outlineLevel="0" collapsed="false">
      <c r="A566" s="16" t="s">
        <v>80</v>
      </c>
      <c r="B566" s="16" t="n">
        <v>14</v>
      </c>
      <c r="C566" s="17" t="n">
        <v>39967</v>
      </c>
      <c r="D566" s="18" t="n">
        <v>16.9999999999999</v>
      </c>
      <c r="E566" s="18" t="n">
        <v>0.001</v>
      </c>
      <c r="F566" s="18" t="n">
        <v>3.1</v>
      </c>
      <c r="G566" s="18" t="n">
        <v>0.005</v>
      </c>
      <c r="H566" s="18" t="n">
        <v>13.7662337662338</v>
      </c>
      <c r="I566" s="18" t="n">
        <v>0.02</v>
      </c>
      <c r="J566" s="18" t="n">
        <v>1</v>
      </c>
      <c r="K566" s="18" t="n">
        <v>10.5</v>
      </c>
      <c r="L566" s="18" t="n">
        <v>20300</v>
      </c>
    </row>
    <row r="567" customFormat="false" ht="12.75" hidden="false" customHeight="false" outlineLevel="0" collapsed="false">
      <c r="A567" s="16" t="s">
        <v>83</v>
      </c>
      <c r="B567" s="16" t="n">
        <v>14</v>
      </c>
      <c r="C567" s="17" t="n">
        <v>39967</v>
      </c>
      <c r="D567" s="18" t="n">
        <v>17.9999999999998</v>
      </c>
      <c r="E567" s="18" t="n">
        <v>0.001</v>
      </c>
      <c r="F567" s="18" t="n">
        <v>1.4</v>
      </c>
      <c r="G567" s="18" t="n">
        <v>0.005</v>
      </c>
      <c r="H567" s="18" t="n">
        <v>10.5833333333333</v>
      </c>
      <c r="I567" s="18" t="n">
        <v>0.0608</v>
      </c>
      <c r="J567" s="18" t="n">
        <v>62</v>
      </c>
      <c r="K567" s="18" t="n">
        <v>6.3</v>
      </c>
      <c r="L567" s="18" t="n">
        <v>11300</v>
      </c>
    </row>
    <row r="568" customFormat="false" ht="12.75" hidden="false" customHeight="false" outlineLevel="0" collapsed="false">
      <c r="A568" s="16" t="s">
        <v>85</v>
      </c>
      <c r="B568" s="16" t="n">
        <v>14</v>
      </c>
      <c r="C568" s="17" t="n">
        <v>39967</v>
      </c>
      <c r="D568" s="18" t="n">
        <v>60.5405405405399</v>
      </c>
      <c r="E568" s="18" t="n">
        <v>0.225014050625</v>
      </c>
      <c r="F568" s="18" t="n">
        <v>2.7</v>
      </c>
      <c r="G568" s="18" t="n">
        <v>0.34</v>
      </c>
      <c r="H568" s="18" t="n">
        <v>331</v>
      </c>
      <c r="I568" s="18" t="n">
        <v>0.01</v>
      </c>
      <c r="J568" s="18" t="n">
        <v>60</v>
      </c>
      <c r="K568" s="18" t="n">
        <v>19.1</v>
      </c>
      <c r="L568" s="18" t="n">
        <v>1010</v>
      </c>
    </row>
    <row r="569" customFormat="false" ht="12.75" hidden="false" customHeight="false" outlineLevel="0" collapsed="false">
      <c r="A569" s="16" t="s">
        <v>89</v>
      </c>
      <c r="B569" s="16" t="n">
        <v>14</v>
      </c>
      <c r="C569" s="17" t="n">
        <v>39967</v>
      </c>
      <c r="D569" s="18" t="n">
        <v>18.4000000000002</v>
      </c>
      <c r="E569" s="18" t="n">
        <v>0.001</v>
      </c>
      <c r="F569" s="18" t="n">
        <v>1</v>
      </c>
      <c r="G569" s="18" t="n">
        <v>0.005</v>
      </c>
      <c r="H569" s="18" t="n">
        <v>53.05</v>
      </c>
      <c r="I569" s="18" t="n">
        <v>0.125</v>
      </c>
      <c r="J569" s="18" t="n">
        <v>2</v>
      </c>
      <c r="K569" s="18" t="n">
        <v>11.1</v>
      </c>
      <c r="L569" s="18" t="n">
        <v>10800</v>
      </c>
    </row>
    <row r="570" customFormat="false" ht="12.75" hidden="false" customHeight="false" outlineLevel="0" collapsed="false">
      <c r="A570" s="16" t="s">
        <v>90</v>
      </c>
      <c r="B570" s="16" t="n">
        <v>14</v>
      </c>
      <c r="C570" s="17" t="n">
        <v>39967</v>
      </c>
      <c r="D570" s="18" t="n">
        <v>9.19999999999988</v>
      </c>
      <c r="E570" s="18" t="n">
        <v>0.001</v>
      </c>
      <c r="F570" s="18" t="n">
        <v>0.5</v>
      </c>
      <c r="G570" s="18" t="n">
        <v>0.005</v>
      </c>
      <c r="H570" s="18" t="n">
        <v>5.27777777777778</v>
      </c>
      <c r="I570" s="18" t="n">
        <v>0.005</v>
      </c>
      <c r="J570" s="18" t="n">
        <v>2</v>
      </c>
      <c r="K570" s="18" t="n">
        <v>4.02</v>
      </c>
      <c r="L570" s="18" t="n">
        <v>19600</v>
      </c>
    </row>
    <row r="571" customFormat="false" ht="12.75" hidden="false" customHeight="false" outlineLevel="0" collapsed="false">
      <c r="A571" s="16" t="s">
        <v>91</v>
      </c>
      <c r="B571" s="16" t="n">
        <v>14</v>
      </c>
      <c r="C571" s="17" t="n">
        <v>39967</v>
      </c>
      <c r="D571" s="18" t="n">
        <v>15.3999999999996</v>
      </c>
      <c r="E571" s="18" t="n">
        <v>0.001</v>
      </c>
      <c r="F571" s="18" t="n">
        <v>0.05</v>
      </c>
      <c r="G571" s="18" t="n">
        <v>0.005</v>
      </c>
      <c r="H571" s="18" t="n">
        <v>13.4</v>
      </c>
      <c r="I571" s="18" t="n">
        <v>0.005</v>
      </c>
      <c r="J571" s="18" t="n">
        <v>2</v>
      </c>
      <c r="K571" s="18" t="n">
        <v>6.09</v>
      </c>
      <c r="L571" s="18" t="n">
        <v>15000</v>
      </c>
    </row>
    <row r="572" customFormat="false" ht="12.75" hidden="false" customHeight="false" outlineLevel="0" collapsed="false">
      <c r="A572" s="16" t="s">
        <v>92</v>
      </c>
      <c r="B572" s="16" t="n">
        <v>14</v>
      </c>
      <c r="C572" s="17" t="n">
        <v>39967</v>
      </c>
      <c r="D572" s="18" t="n">
        <v>17.3999999999999</v>
      </c>
      <c r="E572" s="18" t="n">
        <v>0.001</v>
      </c>
      <c r="F572" s="18" t="n">
        <v>0.5</v>
      </c>
      <c r="G572" s="18" t="n">
        <v>0.005</v>
      </c>
      <c r="H572" s="18" t="n">
        <v>16.3333333333333</v>
      </c>
      <c r="I572" s="18" t="n">
        <v>0.005</v>
      </c>
      <c r="J572" s="18" t="n">
        <v>2</v>
      </c>
      <c r="K572" s="18" t="n">
        <v>8.39</v>
      </c>
      <c r="L572" s="18" t="n">
        <v>16600</v>
      </c>
    </row>
    <row r="573" customFormat="false" ht="12.75" hidden="false" customHeight="false" outlineLevel="0" collapsed="false">
      <c r="A573" s="16" t="s">
        <v>93</v>
      </c>
      <c r="B573" s="16" t="n">
        <v>14</v>
      </c>
      <c r="C573" s="17" t="n">
        <v>39967</v>
      </c>
      <c r="D573" s="18" t="n">
        <v>10.2000000000002</v>
      </c>
      <c r="E573" s="18" t="n">
        <v>0.001</v>
      </c>
      <c r="F573" s="18" t="n">
        <v>0.4</v>
      </c>
      <c r="G573" s="18" t="n">
        <v>0.005</v>
      </c>
      <c r="H573" s="18" t="n">
        <v>9.21428571428571</v>
      </c>
      <c r="I573" s="18" t="n">
        <v>0.005</v>
      </c>
      <c r="J573" s="18" t="n">
        <v>2</v>
      </c>
      <c r="K573" s="18" t="n">
        <v>4.68</v>
      </c>
      <c r="L573" s="18" t="n">
        <v>16100</v>
      </c>
    </row>
    <row r="574" customFormat="false" ht="12.75" hidden="false" customHeight="false" outlineLevel="0" collapsed="false">
      <c r="A574" s="16" t="s">
        <v>94</v>
      </c>
      <c r="B574" s="16" t="n">
        <v>14</v>
      </c>
      <c r="C574" s="17" t="n">
        <v>39967</v>
      </c>
      <c r="D574" s="18" t="n">
        <v>6.2000000000002</v>
      </c>
      <c r="E574" s="18" t="n">
        <v>0.001</v>
      </c>
      <c r="F574" s="18" t="n">
        <v>0.3</v>
      </c>
      <c r="G574" s="18" t="n">
        <v>0.005</v>
      </c>
      <c r="H574" s="18" t="n">
        <v>8.25</v>
      </c>
      <c r="I574" s="18" t="n">
        <v>0.005</v>
      </c>
      <c r="J574" s="18" t="n">
        <v>2</v>
      </c>
      <c r="K574" s="18" t="n">
        <v>3.55</v>
      </c>
      <c r="L574" s="18" t="n">
        <v>17000</v>
      </c>
    </row>
    <row r="575" customFormat="false" ht="12.75" hidden="false" customHeight="false" outlineLevel="0" collapsed="false">
      <c r="A575" s="16" t="s">
        <v>95</v>
      </c>
      <c r="B575" s="16" t="n">
        <v>14</v>
      </c>
      <c r="C575" s="17" t="n">
        <v>39967</v>
      </c>
      <c r="D575" s="18" t="n">
        <v>10.3999999999997</v>
      </c>
      <c r="E575" s="18" t="n">
        <v>0.001</v>
      </c>
      <c r="F575" s="18" t="n">
        <v>0.05</v>
      </c>
      <c r="G575" s="18" t="n">
        <v>0.005</v>
      </c>
      <c r="H575" s="18" t="n">
        <v>7.6875</v>
      </c>
      <c r="I575" s="18" t="n">
        <v>0.005</v>
      </c>
      <c r="J575" s="18" t="n">
        <v>2</v>
      </c>
      <c r="K575" s="18" t="n">
        <v>2.7</v>
      </c>
      <c r="L575" s="18" t="n">
        <v>17400</v>
      </c>
    </row>
    <row r="576" customFormat="false" ht="12.75" hidden="false" customHeight="false" outlineLevel="0" collapsed="false">
      <c r="A576" s="16" t="s">
        <v>96</v>
      </c>
      <c r="B576" s="16" t="n">
        <v>14</v>
      </c>
      <c r="C576" s="17" t="n">
        <v>39967</v>
      </c>
      <c r="D576" s="18" t="n">
        <v>10.7999999999997</v>
      </c>
      <c r="E576" s="18" t="n">
        <v>0.001</v>
      </c>
      <c r="F576" s="18" t="n">
        <v>0.05</v>
      </c>
      <c r="G576" s="18" t="n">
        <v>0.005</v>
      </c>
      <c r="H576" s="18" t="n">
        <v>8.25</v>
      </c>
      <c r="I576" s="18" t="n">
        <v>0.005</v>
      </c>
      <c r="J576" s="18" t="n">
        <v>2</v>
      </c>
      <c r="K576" s="18" t="n">
        <v>2.3</v>
      </c>
      <c r="L576" s="18" t="n">
        <v>16000</v>
      </c>
    </row>
    <row r="577" customFormat="false" ht="12.75" hidden="false" customHeight="false" outlineLevel="0" collapsed="false">
      <c r="A577" s="16" t="s">
        <v>97</v>
      </c>
      <c r="B577" s="16" t="n">
        <v>14</v>
      </c>
      <c r="C577" s="17" t="n">
        <v>39967</v>
      </c>
      <c r="D577" s="18" t="n">
        <v>48.3333333333332</v>
      </c>
      <c r="E577" s="18" t="n">
        <v>0.001</v>
      </c>
      <c r="F577" s="18" t="n">
        <v>0.05</v>
      </c>
      <c r="G577" s="18" t="n">
        <v>0.005</v>
      </c>
      <c r="H577" s="18" t="n">
        <v>9.9375</v>
      </c>
      <c r="I577" s="18" t="n">
        <v>0.005</v>
      </c>
      <c r="J577" s="18" t="n">
        <v>2</v>
      </c>
      <c r="K577" s="18" t="n">
        <v>2.63</v>
      </c>
      <c r="L577" s="18" t="n">
        <v>16400</v>
      </c>
    </row>
    <row r="578" customFormat="false" ht="12.75" hidden="false" customHeight="false" outlineLevel="0" collapsed="false">
      <c r="A578" s="16" t="s">
        <v>98</v>
      </c>
      <c r="B578" s="16" t="n">
        <v>14</v>
      </c>
      <c r="C578" s="17" t="n">
        <v>39967</v>
      </c>
      <c r="D578" s="18" t="n">
        <v>11.6000000000001</v>
      </c>
      <c r="E578" s="18" t="n">
        <v>0.001</v>
      </c>
      <c r="F578" s="18" t="n">
        <v>1.5</v>
      </c>
      <c r="G578" s="18" t="n">
        <v>0.005</v>
      </c>
      <c r="H578" s="18" t="n">
        <v>11.3333333333333</v>
      </c>
      <c r="I578" s="18" t="n">
        <v>0.005</v>
      </c>
      <c r="J578" s="18" t="n">
        <v>2</v>
      </c>
      <c r="K578" s="18" t="n">
        <v>3.49</v>
      </c>
      <c r="L578" s="18" t="n">
        <v>16500</v>
      </c>
    </row>
    <row r="579" customFormat="false" ht="12.75" hidden="false" customHeight="false" outlineLevel="0" collapsed="false">
      <c r="A579" s="16" t="s">
        <v>99</v>
      </c>
      <c r="B579" s="16" t="n">
        <v>14</v>
      </c>
      <c r="C579" s="17" t="n">
        <v>39967</v>
      </c>
      <c r="D579" s="18" t="n">
        <v>11.4000000000001</v>
      </c>
      <c r="E579" s="18" t="n">
        <v>0.001</v>
      </c>
      <c r="F579" s="18" t="n">
        <v>8.4</v>
      </c>
      <c r="G579" s="18" t="n">
        <v>0.005</v>
      </c>
      <c r="H579" s="18" t="n">
        <v>8.55263157894737</v>
      </c>
      <c r="I579" s="18" t="n">
        <v>0.005</v>
      </c>
      <c r="J579" s="18" t="n">
        <v>2</v>
      </c>
      <c r="K579" s="18" t="n">
        <v>2.51</v>
      </c>
      <c r="L579" s="18" t="n">
        <v>16400</v>
      </c>
    </row>
    <row r="580" customFormat="false" ht="12.75" hidden="false" customHeight="false" outlineLevel="0" collapsed="false">
      <c r="A580" s="16" t="s">
        <v>100</v>
      </c>
      <c r="B580" s="16" t="n">
        <v>14</v>
      </c>
      <c r="C580" s="17" t="n">
        <v>39967</v>
      </c>
      <c r="D580" s="18" t="n">
        <v>10.0000000000002</v>
      </c>
      <c r="E580" s="18" t="n">
        <v>0.001</v>
      </c>
      <c r="F580" s="18" t="n">
        <v>4</v>
      </c>
      <c r="G580" s="18" t="n">
        <v>0.005</v>
      </c>
      <c r="H580" s="18" t="n">
        <v>8.125</v>
      </c>
      <c r="I580" s="18" t="n">
        <v>0.005</v>
      </c>
      <c r="J580" s="18" t="n">
        <v>2</v>
      </c>
      <c r="K580" s="18" t="n">
        <v>2.54</v>
      </c>
      <c r="L580" s="18" t="n">
        <v>17700</v>
      </c>
    </row>
    <row r="581" customFormat="false" ht="12.75" hidden="false" customHeight="false" outlineLevel="0" collapsed="false">
      <c r="A581" s="16" t="s">
        <v>101</v>
      </c>
      <c r="B581" s="16" t="n">
        <v>14</v>
      </c>
      <c r="C581" s="17" t="n">
        <v>39967</v>
      </c>
      <c r="D581" s="18" t="n">
        <v>9.59999999999983</v>
      </c>
      <c r="E581" s="18" t="n">
        <v>0.001</v>
      </c>
      <c r="F581" s="18" t="n">
        <v>3.2</v>
      </c>
      <c r="G581" s="18" t="n">
        <v>0.005</v>
      </c>
      <c r="H581" s="18" t="n">
        <v>8.75</v>
      </c>
      <c r="I581" s="18" t="n">
        <v>0.005</v>
      </c>
      <c r="J581" s="18" t="n">
        <v>2</v>
      </c>
      <c r="K581" s="18" t="n">
        <v>1.99</v>
      </c>
      <c r="L581" s="18" t="n">
        <v>16000</v>
      </c>
    </row>
    <row r="582" customFormat="false" ht="12.75" hidden="false" customHeight="false" outlineLevel="0" collapsed="false">
      <c r="A582" s="16" t="s">
        <v>102</v>
      </c>
      <c r="B582" s="16" t="n">
        <v>14</v>
      </c>
      <c r="C582" s="17" t="n">
        <v>39967</v>
      </c>
      <c r="D582" s="18" t="n">
        <v>10.3999999999997</v>
      </c>
      <c r="E582" s="18" t="n">
        <v>0.001</v>
      </c>
      <c r="F582" s="18" t="n">
        <v>1.3</v>
      </c>
      <c r="G582" s="18" t="n">
        <v>0.005</v>
      </c>
      <c r="H582" s="18" t="n">
        <v>6.39705882352941</v>
      </c>
      <c r="I582" s="18" t="n">
        <v>0.005</v>
      </c>
      <c r="J582" s="18" t="n">
        <v>2</v>
      </c>
      <c r="K582" s="18" t="n">
        <v>2.16</v>
      </c>
      <c r="L582" s="18" t="n">
        <v>16700</v>
      </c>
    </row>
    <row r="583" customFormat="false" ht="12.75" hidden="false" customHeight="false" outlineLevel="0" collapsed="false">
      <c r="A583" s="16" t="s">
        <v>103</v>
      </c>
      <c r="B583" s="16" t="n">
        <v>15</v>
      </c>
      <c r="C583" s="17" t="n">
        <v>39966</v>
      </c>
      <c r="D583" s="18" t="n">
        <v>4.79999999999992</v>
      </c>
      <c r="E583" s="18" t="n">
        <v>0.001</v>
      </c>
      <c r="F583" s="18" t="n">
        <v>0.9</v>
      </c>
      <c r="G583" s="18" t="n">
        <v>0.005</v>
      </c>
      <c r="H583" s="18" t="n">
        <v>21.75</v>
      </c>
      <c r="I583" s="18" t="n">
        <v>1.03</v>
      </c>
      <c r="J583" s="18" t="n">
        <v>1.5</v>
      </c>
      <c r="K583" s="18" t="n">
        <v>4.32</v>
      </c>
      <c r="L583" s="18" t="n">
        <v>10700</v>
      </c>
    </row>
    <row r="584" customFormat="false" ht="12.75" hidden="false" customHeight="false" outlineLevel="0" collapsed="false">
      <c r="A584" s="16" t="s">
        <v>104</v>
      </c>
      <c r="B584" s="16" t="n">
        <v>15</v>
      </c>
      <c r="C584" s="17" t="n">
        <v>39966</v>
      </c>
      <c r="D584" s="18" t="n">
        <v>7.40000000000007</v>
      </c>
      <c r="E584" s="18" t="n">
        <v>0.001</v>
      </c>
      <c r="F584" s="18" t="n">
        <v>0.7</v>
      </c>
      <c r="G584" s="18" t="n">
        <v>0.005</v>
      </c>
      <c r="H584" s="18" t="n">
        <v>30.25</v>
      </c>
      <c r="I584" s="18" t="n">
        <v>0.65</v>
      </c>
      <c r="J584" s="18" t="n">
        <v>83</v>
      </c>
      <c r="K584" s="18" t="n">
        <v>4.18</v>
      </c>
      <c r="L584" s="18" t="n">
        <v>10300</v>
      </c>
    </row>
    <row r="585" customFormat="false" ht="12.75" hidden="false" customHeight="false" outlineLevel="0" collapsed="false">
      <c r="A585" s="16" t="s">
        <v>105</v>
      </c>
      <c r="B585" s="16" t="n">
        <v>15</v>
      </c>
      <c r="C585" s="17" t="n">
        <v>39966</v>
      </c>
      <c r="D585" s="18" t="n">
        <v>9.1489361702127</v>
      </c>
      <c r="E585" s="18" t="n">
        <v>0.001</v>
      </c>
      <c r="F585" s="18" t="n">
        <v>0.4</v>
      </c>
      <c r="G585" s="18" t="n">
        <v>0.005</v>
      </c>
      <c r="H585" s="18" t="n">
        <v>16.6666666666667</v>
      </c>
      <c r="I585" s="18" t="n">
        <v>0.588</v>
      </c>
      <c r="J585" s="18" t="n">
        <v>1.5</v>
      </c>
      <c r="K585" s="18" t="n">
        <v>2.94</v>
      </c>
      <c r="L585" s="18" t="n">
        <v>17700</v>
      </c>
    </row>
    <row r="586" customFormat="false" ht="12.75" hidden="false" customHeight="false" outlineLevel="0" collapsed="false">
      <c r="A586" s="16" t="s">
        <v>106</v>
      </c>
      <c r="B586" s="16" t="n">
        <v>15</v>
      </c>
      <c r="C586" s="17" t="n">
        <v>39966</v>
      </c>
      <c r="D586" s="18" t="n">
        <v>11.2500000000004</v>
      </c>
      <c r="E586" s="18" t="n">
        <v>0.001</v>
      </c>
      <c r="F586" s="18" t="n">
        <v>0.05</v>
      </c>
      <c r="G586" s="18" t="n">
        <v>0.005</v>
      </c>
      <c r="H586" s="18" t="n">
        <v>15.3333333333333</v>
      </c>
      <c r="I586" s="18" t="n">
        <v>0.04</v>
      </c>
      <c r="J586" s="18" t="n">
        <v>23</v>
      </c>
      <c r="K586" s="18" t="n">
        <v>2.58</v>
      </c>
      <c r="L586" s="18" t="n">
        <v>19500</v>
      </c>
    </row>
    <row r="587" customFormat="false" ht="12.75" hidden="false" customHeight="false" outlineLevel="0" collapsed="false">
      <c r="A587" s="16" t="s">
        <v>107</v>
      </c>
      <c r="B587" s="16" t="n">
        <v>15</v>
      </c>
      <c r="C587" s="17" t="n">
        <v>39966</v>
      </c>
      <c r="D587" s="18" t="n">
        <v>11.4000000000001</v>
      </c>
      <c r="E587" s="18" t="n">
        <v>0.001</v>
      </c>
      <c r="F587" s="18" t="n">
        <v>0.05</v>
      </c>
      <c r="G587" s="18" t="n">
        <v>0.005</v>
      </c>
      <c r="H587" s="18" t="n">
        <v>11.25</v>
      </c>
      <c r="I587" s="18" t="n">
        <v>0.047</v>
      </c>
      <c r="J587" s="18" t="n">
        <v>1.5</v>
      </c>
      <c r="K587" s="18" t="n">
        <v>2.52</v>
      </c>
      <c r="L587" s="18" t="n">
        <v>26400</v>
      </c>
    </row>
    <row r="588" customFormat="false" ht="12.75" hidden="false" customHeight="false" outlineLevel="0" collapsed="false">
      <c r="A588" s="16" t="s">
        <v>108</v>
      </c>
      <c r="B588" s="16" t="n">
        <v>15</v>
      </c>
      <c r="C588" s="17" t="n">
        <v>39966</v>
      </c>
      <c r="D588" s="18" t="n">
        <v>11.2000000000001</v>
      </c>
      <c r="E588" s="18" t="n">
        <v>0.001</v>
      </c>
      <c r="F588" s="18" t="n">
        <v>0.05</v>
      </c>
      <c r="G588" s="18" t="n">
        <v>0.005</v>
      </c>
      <c r="H588" s="18" t="n">
        <v>7.71428571428572</v>
      </c>
      <c r="I588" s="18" t="n">
        <v>0.022</v>
      </c>
      <c r="J588" s="18" t="n">
        <v>1.5</v>
      </c>
      <c r="K588" s="18" t="n">
        <v>2.31</v>
      </c>
      <c r="L588" s="18" t="n">
        <v>25300</v>
      </c>
    </row>
    <row r="589" customFormat="false" ht="12.75" hidden="false" customHeight="false" outlineLevel="0" collapsed="false">
      <c r="A589" s="16" t="s">
        <v>109</v>
      </c>
      <c r="B589" s="16" t="n">
        <v>15</v>
      </c>
      <c r="C589" s="17" t="n">
        <v>39966</v>
      </c>
      <c r="D589" s="18" t="n">
        <v>13.7999999999998</v>
      </c>
      <c r="E589" s="18" t="n">
        <v>0.001</v>
      </c>
      <c r="F589" s="18" t="n">
        <v>0.05</v>
      </c>
      <c r="G589" s="18" t="n">
        <v>0.005</v>
      </c>
      <c r="H589" s="18" t="n">
        <v>8</v>
      </c>
      <c r="I589" s="18" t="n">
        <v>0.0164</v>
      </c>
      <c r="J589" s="18" t="n">
        <v>1.5</v>
      </c>
      <c r="K589" s="18" t="n">
        <v>2.03</v>
      </c>
      <c r="L589" s="18" t="n">
        <v>28000</v>
      </c>
    </row>
    <row r="590" customFormat="false" ht="12.75" hidden="false" customHeight="false" outlineLevel="0" collapsed="false">
      <c r="A590" s="16" t="s">
        <v>110</v>
      </c>
      <c r="B590" s="16" t="n">
        <v>15</v>
      </c>
      <c r="C590" s="17" t="n">
        <v>39966</v>
      </c>
      <c r="D590" s="18" t="n">
        <v>13.7999999999998</v>
      </c>
      <c r="E590" s="18" t="n">
        <v>0.001</v>
      </c>
      <c r="F590" s="18" t="n">
        <v>0.05</v>
      </c>
      <c r="G590" s="18" t="n">
        <v>0.005</v>
      </c>
      <c r="H590" s="18" t="n">
        <v>7.33333333333333</v>
      </c>
      <c r="I590" s="18" t="n">
        <v>0.0242</v>
      </c>
      <c r="J590" s="18" t="n">
        <v>1.5</v>
      </c>
      <c r="K590" s="18" t="n">
        <v>2.05</v>
      </c>
      <c r="L590" s="18" t="n">
        <v>28700</v>
      </c>
    </row>
    <row r="591" customFormat="false" ht="12.75" hidden="false" customHeight="false" outlineLevel="0" collapsed="false">
      <c r="A591" s="16" t="s">
        <v>111</v>
      </c>
      <c r="B591" s="16" t="n">
        <v>15</v>
      </c>
      <c r="C591" s="17" t="n">
        <v>39966</v>
      </c>
      <c r="D591" s="18" t="n">
        <v>12.9999999999999</v>
      </c>
      <c r="E591" s="18" t="n">
        <v>0.001</v>
      </c>
      <c r="F591" s="18" t="n">
        <v>0.05</v>
      </c>
      <c r="G591" s="18" t="n">
        <v>0.005</v>
      </c>
      <c r="H591" s="18" t="n">
        <v>8.08333333333333</v>
      </c>
      <c r="I591" s="18" t="n">
        <v>0.73</v>
      </c>
      <c r="J591" s="18" t="n">
        <v>1.5</v>
      </c>
      <c r="K591" s="18" t="n">
        <v>2.34</v>
      </c>
      <c r="L591" s="18" t="n">
        <v>27900</v>
      </c>
    </row>
    <row r="592" customFormat="false" ht="12.75" hidden="false" customHeight="false" outlineLevel="0" collapsed="false">
      <c r="A592" s="16" t="s">
        <v>113</v>
      </c>
      <c r="B592" s="16" t="n">
        <v>15</v>
      </c>
      <c r="C592" s="17" t="n">
        <v>39966</v>
      </c>
      <c r="D592" s="18" t="n">
        <v>12.4</v>
      </c>
      <c r="E592" s="18" t="n">
        <v>0.001</v>
      </c>
      <c r="F592" s="18" t="n">
        <v>0.05</v>
      </c>
      <c r="G592" s="18" t="n">
        <v>0.005</v>
      </c>
      <c r="H592" s="18" t="n">
        <v>5.38961038961039</v>
      </c>
      <c r="I592" s="18" t="n">
        <v>0.014</v>
      </c>
      <c r="J592" s="18" t="n">
        <v>1.5</v>
      </c>
      <c r="K592" s="18" t="n">
        <v>2.15</v>
      </c>
      <c r="L592" s="18" t="n">
        <v>28300</v>
      </c>
    </row>
    <row r="593" customFormat="false" ht="12.75" hidden="false" customHeight="false" outlineLevel="0" collapsed="false">
      <c r="A593" s="16" t="s">
        <v>114</v>
      </c>
      <c r="B593" s="16" t="n">
        <v>15</v>
      </c>
      <c r="C593" s="17" t="n">
        <v>39966</v>
      </c>
      <c r="D593" s="18" t="n">
        <v>12.9999999999999</v>
      </c>
      <c r="E593" s="18" t="n">
        <v>0.001</v>
      </c>
      <c r="F593" s="18" t="n">
        <v>0.05</v>
      </c>
      <c r="G593" s="18" t="n">
        <v>0.005</v>
      </c>
      <c r="H593" s="18" t="n">
        <v>358.333333333333</v>
      </c>
      <c r="I593" s="18" t="n">
        <v>0.0116</v>
      </c>
      <c r="J593" s="18" t="n">
        <v>1.5</v>
      </c>
      <c r="K593" s="18" t="n">
        <v>1.91</v>
      </c>
      <c r="L593" s="18" t="n">
        <v>28200</v>
      </c>
    </row>
    <row r="594" customFormat="false" ht="12.75" hidden="false" customHeight="false" outlineLevel="0" collapsed="false">
      <c r="A594" s="16" t="s">
        <v>115</v>
      </c>
      <c r="B594" s="16" t="n">
        <v>15</v>
      </c>
      <c r="C594" s="17" t="n">
        <v>39966</v>
      </c>
      <c r="D594" s="18" t="n">
        <v>15.4000000000001</v>
      </c>
      <c r="E594" s="18" t="n">
        <v>0.001</v>
      </c>
      <c r="F594" s="18" t="n">
        <v>0.05</v>
      </c>
      <c r="G594" s="18" t="n">
        <v>0.005</v>
      </c>
      <c r="H594" s="18" t="n">
        <v>4.54545454545454</v>
      </c>
      <c r="I594" s="18" t="n">
        <v>0.057</v>
      </c>
      <c r="J594" s="18" t="n">
        <v>1.5</v>
      </c>
      <c r="K594" s="18" t="n">
        <v>2.86</v>
      </c>
      <c r="L594" s="18" t="n">
        <v>29000</v>
      </c>
    </row>
    <row r="595" customFormat="false" ht="12.75" hidden="false" customHeight="false" outlineLevel="0" collapsed="false">
      <c r="A595" s="16" t="s">
        <v>116</v>
      </c>
      <c r="B595" s="16" t="n">
        <v>15</v>
      </c>
      <c r="C595" s="17" t="n">
        <v>39966</v>
      </c>
      <c r="D595" s="18" t="n">
        <v>30.7407407407406</v>
      </c>
      <c r="E595" s="18" t="n">
        <v>0.001</v>
      </c>
      <c r="F595" s="18" t="n">
        <v>0.3</v>
      </c>
      <c r="G595" s="18" t="n">
        <v>0.005</v>
      </c>
      <c r="H595" s="18" t="n">
        <v>5</v>
      </c>
      <c r="I595" s="18" t="n">
        <v>0.081</v>
      </c>
      <c r="J595" s="18" t="n">
        <v>1.5</v>
      </c>
      <c r="K595" s="18" t="n">
        <v>2.83</v>
      </c>
      <c r="L595" s="18" t="n">
        <v>35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3.85"/>
  </cols>
  <sheetData>
    <row r="1" customFormat="false" ht="51" hidden="false" customHeight="false" outlineLevel="0" collapsed="false">
      <c r="A1" s="14" t="s">
        <v>46</v>
      </c>
      <c r="B1" s="14" t="s">
        <v>47</v>
      </c>
      <c r="C1" s="14" t="s">
        <v>48</v>
      </c>
      <c r="D1" s="14" t="s">
        <v>49</v>
      </c>
      <c r="E1" s="14" t="s">
        <v>50</v>
      </c>
      <c r="F1" s="14" t="s">
        <v>51</v>
      </c>
      <c r="G1" s="14" t="s">
        <v>52</v>
      </c>
      <c r="H1" s="14" t="s">
        <v>53</v>
      </c>
      <c r="I1" s="15" t="s">
        <v>54</v>
      </c>
      <c r="J1" s="14" t="s">
        <v>55</v>
      </c>
      <c r="K1" s="14" t="s">
        <v>56</v>
      </c>
      <c r="L1" s="14" t="s">
        <v>57</v>
      </c>
    </row>
    <row r="2" customFormat="false" ht="12.75" hidden="false" customHeight="false" outlineLevel="0" collapsed="false">
      <c r="A2" s="16" t="s">
        <v>58</v>
      </c>
      <c r="B2" s="16" t="n">
        <v>1</v>
      </c>
      <c r="C2" s="17" t="n">
        <v>40532</v>
      </c>
      <c r="D2" s="32" t="n">
        <v>15.5</v>
      </c>
      <c r="E2" s="32" t="n">
        <v>5.21</v>
      </c>
      <c r="F2" s="33" t="n">
        <v>5.4</v>
      </c>
      <c r="G2" s="34" t="n">
        <v>0.3</v>
      </c>
      <c r="H2" s="33" t="s">
        <v>118</v>
      </c>
      <c r="I2" s="32" t="s">
        <v>119</v>
      </c>
      <c r="J2" s="35" t="n">
        <v>510</v>
      </c>
      <c r="K2" s="16" t="n">
        <v>37.2</v>
      </c>
      <c r="L2" s="36" t="n">
        <v>488.4</v>
      </c>
    </row>
    <row r="3" customFormat="false" ht="12.75" hidden="false" customHeight="false" outlineLevel="0" collapsed="false">
      <c r="A3" s="16" t="s">
        <v>59</v>
      </c>
      <c r="B3" s="16" t="n">
        <v>1</v>
      </c>
      <c r="C3" s="17" t="n">
        <v>40532</v>
      </c>
      <c r="D3" s="32" t="n">
        <v>10</v>
      </c>
      <c r="E3" s="32" t="n">
        <v>5.79</v>
      </c>
      <c r="F3" s="33" t="n">
        <v>7.6</v>
      </c>
      <c r="G3" s="34" t="n">
        <v>0.15</v>
      </c>
      <c r="H3" s="33" t="n">
        <v>22</v>
      </c>
      <c r="I3" s="32" t="s">
        <v>119</v>
      </c>
      <c r="J3" s="35" t="s">
        <v>120</v>
      </c>
      <c r="K3" s="16" t="n">
        <v>12.9</v>
      </c>
      <c r="L3" s="36" t="n">
        <v>787</v>
      </c>
    </row>
    <row r="4" customFormat="false" ht="12.75" hidden="false" customHeight="false" outlineLevel="0" collapsed="false">
      <c r="A4" s="16" t="s">
        <v>61</v>
      </c>
      <c r="B4" s="16" t="n">
        <v>1</v>
      </c>
      <c r="C4" s="17" t="n">
        <v>40532</v>
      </c>
      <c r="D4" s="32" t="n">
        <v>9.25</v>
      </c>
      <c r="E4" s="32" t="n">
        <v>7.73</v>
      </c>
      <c r="F4" s="33" t="n">
        <v>8.2</v>
      </c>
      <c r="G4" s="34" t="n">
        <v>0.2</v>
      </c>
      <c r="H4" s="33" t="s">
        <v>118</v>
      </c>
      <c r="I4" s="32" t="s">
        <v>119</v>
      </c>
      <c r="J4" s="35" t="n">
        <v>260</v>
      </c>
      <c r="K4" s="16" t="n">
        <v>27.1</v>
      </c>
      <c r="L4" s="36" t="n">
        <v>375</v>
      </c>
    </row>
    <row r="5" customFormat="false" ht="12.75" hidden="false" customHeight="false" outlineLevel="0" collapsed="false">
      <c r="A5" s="16" t="s">
        <v>62</v>
      </c>
      <c r="B5" s="16" t="n">
        <v>1</v>
      </c>
      <c r="C5" s="17" t="n">
        <v>40532</v>
      </c>
      <c r="D5" s="32" t="n">
        <v>4.25</v>
      </c>
      <c r="E5" s="32" t="n">
        <v>2.14</v>
      </c>
      <c r="F5" s="33" t="n">
        <v>3</v>
      </c>
      <c r="G5" s="34" t="n">
        <v>0.6</v>
      </c>
      <c r="H5" s="33" t="n">
        <v>18</v>
      </c>
      <c r="I5" s="32" t="s">
        <v>119</v>
      </c>
      <c r="J5" s="35" t="n">
        <v>870</v>
      </c>
      <c r="K5" s="16" t="n">
        <v>50.4</v>
      </c>
      <c r="L5" s="36" t="n">
        <v>340.3</v>
      </c>
    </row>
    <row r="6" customFormat="false" ht="12.75" hidden="false" customHeight="false" outlineLevel="0" collapsed="false">
      <c r="A6" s="16" t="s">
        <v>63</v>
      </c>
      <c r="B6" s="16" t="n">
        <v>1</v>
      </c>
      <c r="C6" s="17" t="n">
        <v>40532</v>
      </c>
      <c r="D6" s="32" t="n">
        <v>60</v>
      </c>
      <c r="E6" s="32" t="n">
        <v>5.58</v>
      </c>
      <c r="F6" s="33" t="n">
        <v>6.4</v>
      </c>
      <c r="G6" s="34" t="s">
        <v>121</v>
      </c>
      <c r="H6" s="33" t="n">
        <v>26.7</v>
      </c>
      <c r="I6" s="32" t="s">
        <v>119</v>
      </c>
      <c r="J6" s="35" t="s">
        <v>120</v>
      </c>
      <c r="K6" s="16" t="n">
        <v>116</v>
      </c>
      <c r="L6" s="36" t="n">
        <v>261.9</v>
      </c>
    </row>
    <row r="7" customFormat="false" ht="12.75" hidden="false" customHeight="false" outlineLevel="0" collapsed="false">
      <c r="A7" s="16" t="s">
        <v>64</v>
      </c>
      <c r="B7" s="16" t="n">
        <v>1</v>
      </c>
      <c r="C7" s="17" t="n">
        <v>40532</v>
      </c>
      <c r="D7" s="32" t="n">
        <v>23.75</v>
      </c>
      <c r="E7" s="32" t="s">
        <v>119</v>
      </c>
      <c r="F7" s="33" t="n">
        <v>5.2</v>
      </c>
      <c r="G7" s="34" t="n">
        <v>0.05</v>
      </c>
      <c r="H7" s="33" t="n">
        <v>50</v>
      </c>
      <c r="I7" s="32" t="s">
        <v>119</v>
      </c>
      <c r="J7" s="35" t="n">
        <v>450</v>
      </c>
      <c r="K7" s="37" t="n">
        <v>77.4</v>
      </c>
      <c r="L7" s="36" t="n">
        <v>220.5</v>
      </c>
    </row>
    <row r="8" customFormat="false" ht="12.75" hidden="false" customHeight="false" outlineLevel="0" collapsed="false">
      <c r="A8" s="16" t="s">
        <v>65</v>
      </c>
      <c r="B8" s="16" t="n">
        <v>1</v>
      </c>
      <c r="C8" s="17" t="n">
        <v>40532</v>
      </c>
      <c r="D8" s="32" t="n">
        <v>12</v>
      </c>
      <c r="E8" s="32" t="n">
        <v>0.02</v>
      </c>
      <c r="F8" s="33" t="s">
        <v>122</v>
      </c>
      <c r="G8" s="34" t="s">
        <v>121</v>
      </c>
      <c r="H8" s="33" t="s">
        <v>118</v>
      </c>
      <c r="I8" s="32" t="s">
        <v>119</v>
      </c>
      <c r="J8" s="35" t="n">
        <v>80</v>
      </c>
      <c r="K8" s="16" t="n">
        <v>6.48</v>
      </c>
      <c r="L8" s="36" t="n">
        <v>84.21</v>
      </c>
    </row>
    <row r="9" customFormat="false" ht="12.75" hidden="false" customHeight="false" outlineLevel="0" collapsed="false">
      <c r="A9" s="16" t="s">
        <v>66</v>
      </c>
      <c r="B9" s="16" t="n">
        <v>1</v>
      </c>
      <c r="C9" s="17" t="n">
        <v>40532</v>
      </c>
      <c r="D9" s="32" t="n">
        <v>12.5</v>
      </c>
      <c r="E9" s="32" t="n">
        <v>0.39</v>
      </c>
      <c r="F9" s="33" t="n">
        <v>2.6</v>
      </c>
      <c r="G9" s="34" t="s">
        <v>121</v>
      </c>
      <c r="H9" s="33" t="n">
        <v>38</v>
      </c>
      <c r="I9" s="32" t="s">
        <v>119</v>
      </c>
      <c r="J9" s="35" t="n">
        <v>270</v>
      </c>
      <c r="K9" s="16" t="n">
        <v>62.6</v>
      </c>
      <c r="L9" s="36" t="n">
        <v>88.77</v>
      </c>
    </row>
    <row r="10" customFormat="false" ht="12.75" hidden="false" customHeight="false" outlineLevel="0" collapsed="false">
      <c r="A10" s="16" t="s">
        <v>67</v>
      </c>
      <c r="B10" s="16" t="n">
        <v>1</v>
      </c>
      <c r="C10" s="17" t="n">
        <v>40532</v>
      </c>
      <c r="D10" s="32" t="n">
        <v>4.25</v>
      </c>
      <c r="E10" s="32" t="n">
        <v>0.05</v>
      </c>
      <c r="F10" s="38" t="n">
        <v>1.4</v>
      </c>
      <c r="G10" s="34" t="s">
        <v>121</v>
      </c>
      <c r="H10" s="33" t="s">
        <v>118</v>
      </c>
      <c r="I10" s="32" t="s">
        <v>119</v>
      </c>
      <c r="J10" s="35" t="n">
        <v>210</v>
      </c>
      <c r="K10" s="37" t="n">
        <v>21.7</v>
      </c>
      <c r="L10" s="36" t="n">
        <v>71.96</v>
      </c>
    </row>
    <row r="11" customFormat="false" ht="12.75" hidden="false" customHeight="false" outlineLevel="0" collapsed="false">
      <c r="A11" s="16" t="s">
        <v>68</v>
      </c>
      <c r="B11" s="16" t="n">
        <v>1</v>
      </c>
      <c r="C11" s="17" t="n">
        <v>40532</v>
      </c>
      <c r="D11" s="32" t="n">
        <v>13.75</v>
      </c>
      <c r="E11" s="32" t="n">
        <v>0.4</v>
      </c>
      <c r="F11" s="33" t="n">
        <v>1.6</v>
      </c>
      <c r="G11" s="34" t="s">
        <v>121</v>
      </c>
      <c r="H11" s="33" t="n">
        <v>62</v>
      </c>
      <c r="I11" s="32" t="s">
        <v>119</v>
      </c>
      <c r="J11" s="35" t="n">
        <v>40</v>
      </c>
      <c r="K11" s="16" t="n">
        <v>22</v>
      </c>
      <c r="L11" s="36" t="n">
        <v>55.43</v>
      </c>
    </row>
    <row r="12" customFormat="false" ht="12.75" hidden="false" customHeight="false" outlineLevel="0" collapsed="false">
      <c r="A12" s="16" t="s">
        <v>69</v>
      </c>
      <c r="B12" s="16" t="n">
        <v>1</v>
      </c>
      <c r="C12" s="17" t="n">
        <v>40532</v>
      </c>
      <c r="D12" s="32" t="n">
        <v>13</v>
      </c>
      <c r="E12" s="32" t="n">
        <v>1.03</v>
      </c>
      <c r="F12" s="33" t="n">
        <v>3.2</v>
      </c>
      <c r="G12" s="34" t="n">
        <v>0.1</v>
      </c>
      <c r="H12" s="33" t="n">
        <v>22</v>
      </c>
      <c r="I12" s="32" t="s">
        <v>119</v>
      </c>
      <c r="J12" s="35" t="n">
        <v>950</v>
      </c>
      <c r="K12" s="16" t="n">
        <v>27</v>
      </c>
      <c r="L12" s="36" t="n">
        <v>200.8</v>
      </c>
    </row>
    <row r="13" customFormat="false" ht="12.75" hidden="false" customHeight="false" outlineLevel="0" collapsed="false">
      <c r="A13" s="16" t="s">
        <v>70</v>
      </c>
      <c r="B13" s="16" t="n">
        <v>1</v>
      </c>
      <c r="C13" s="17" t="n">
        <v>40532</v>
      </c>
      <c r="D13" s="32" t="n">
        <v>6</v>
      </c>
      <c r="E13" s="32" t="n">
        <v>3.88</v>
      </c>
      <c r="F13" s="33" t="n">
        <v>15.8</v>
      </c>
      <c r="G13" s="34" t="n">
        <v>0.05</v>
      </c>
      <c r="H13" s="33" t="n">
        <v>32</v>
      </c>
      <c r="I13" s="32" t="s">
        <v>119</v>
      </c>
      <c r="J13" s="35" t="n">
        <v>90</v>
      </c>
      <c r="K13" s="16" t="n">
        <v>107</v>
      </c>
      <c r="L13" s="36" t="n">
        <v>253.3</v>
      </c>
    </row>
    <row r="14" customFormat="false" ht="12.75" hidden="false" customHeight="false" outlineLevel="0" collapsed="false">
      <c r="A14" s="16" t="s">
        <v>71</v>
      </c>
      <c r="B14" s="16" t="n">
        <v>1</v>
      </c>
      <c r="C14" s="17" t="n">
        <v>40532</v>
      </c>
      <c r="D14" s="32" t="n">
        <v>62.75</v>
      </c>
      <c r="E14" s="32" t="n">
        <v>5.89</v>
      </c>
      <c r="F14" s="33" t="n">
        <v>8.6</v>
      </c>
      <c r="G14" s="34" t="s">
        <v>121</v>
      </c>
      <c r="H14" s="33" t="s">
        <v>118</v>
      </c>
      <c r="I14" s="32" t="s">
        <v>119</v>
      </c>
      <c r="J14" s="35" t="n">
        <v>490</v>
      </c>
      <c r="K14" s="16" t="n">
        <v>73.5</v>
      </c>
      <c r="L14" s="36" t="n">
        <v>317.8</v>
      </c>
    </row>
    <row r="15" customFormat="false" ht="12.75" hidden="false" customHeight="false" outlineLevel="0" collapsed="false">
      <c r="A15" s="16" t="s">
        <v>73</v>
      </c>
      <c r="B15" s="16" t="n">
        <v>1</v>
      </c>
      <c r="C15" s="17" t="n">
        <v>40532</v>
      </c>
      <c r="D15" s="32" t="n">
        <v>39.5</v>
      </c>
      <c r="E15" s="32" t="n">
        <v>0.96</v>
      </c>
      <c r="F15" s="33" t="n">
        <v>3.2</v>
      </c>
      <c r="G15" s="34" t="n">
        <v>0.35</v>
      </c>
      <c r="H15" s="33" t="n">
        <v>16.7</v>
      </c>
      <c r="I15" s="32" t="s">
        <v>119</v>
      </c>
      <c r="J15" s="35" t="n">
        <v>560</v>
      </c>
      <c r="K15" s="16" t="n">
        <v>78.7</v>
      </c>
      <c r="L15" s="36" t="n">
        <v>153.6</v>
      </c>
    </row>
    <row r="16" customFormat="false" ht="12.75" hidden="false" customHeight="false" outlineLevel="0" collapsed="false">
      <c r="A16" s="16" t="s">
        <v>75</v>
      </c>
      <c r="B16" s="16" t="n">
        <v>1</v>
      </c>
      <c r="C16" s="17" t="n">
        <v>40532</v>
      </c>
      <c r="D16" s="32" t="n">
        <v>29</v>
      </c>
      <c r="E16" s="32" t="n">
        <v>0.03</v>
      </c>
      <c r="F16" s="33" t="n">
        <v>1</v>
      </c>
      <c r="G16" s="34" t="s">
        <v>121</v>
      </c>
      <c r="H16" s="33" t="n">
        <v>6</v>
      </c>
      <c r="I16" s="32" t="s">
        <v>119</v>
      </c>
      <c r="J16" s="35" t="n">
        <v>560</v>
      </c>
      <c r="K16" s="16" t="n">
        <v>14.8</v>
      </c>
      <c r="L16" s="36" t="n">
        <v>14.8</v>
      </c>
    </row>
    <row r="17" customFormat="false" ht="12.75" hidden="false" customHeight="false" outlineLevel="0" collapsed="false">
      <c r="A17" s="16" t="s">
        <v>76</v>
      </c>
      <c r="B17" s="16" t="n">
        <v>1</v>
      </c>
      <c r="C17" s="17" t="n">
        <v>40532</v>
      </c>
      <c r="D17" s="32" t="n">
        <v>41.25</v>
      </c>
      <c r="E17" s="32" t="n">
        <v>5.59</v>
      </c>
      <c r="F17" s="33" t="n">
        <v>4.6</v>
      </c>
      <c r="G17" s="34" t="s">
        <v>121</v>
      </c>
      <c r="H17" s="33" t="s">
        <v>118</v>
      </c>
      <c r="I17" s="32" t="s">
        <v>119</v>
      </c>
      <c r="J17" s="35" t="n">
        <v>370</v>
      </c>
      <c r="K17" s="37" t="n">
        <v>71.9</v>
      </c>
      <c r="L17" s="36" t="n">
        <v>406</v>
      </c>
    </row>
    <row r="18" customFormat="false" ht="12.75" hidden="false" customHeight="false" outlineLevel="0" collapsed="false">
      <c r="A18" s="16" t="s">
        <v>77</v>
      </c>
      <c r="B18" s="16" t="n">
        <v>1</v>
      </c>
      <c r="C18" s="17" t="n">
        <v>40532</v>
      </c>
      <c r="D18" s="32" t="n">
        <v>11.25</v>
      </c>
      <c r="E18" s="32" t="n">
        <v>4.07</v>
      </c>
      <c r="F18" s="33" t="n">
        <v>4.4</v>
      </c>
      <c r="G18" s="34" t="s">
        <v>121</v>
      </c>
      <c r="H18" s="33" t="s">
        <v>118</v>
      </c>
      <c r="I18" s="32" t="s">
        <v>119</v>
      </c>
      <c r="J18" s="35" t="n">
        <v>1020</v>
      </c>
      <c r="K18" s="16" t="n">
        <v>30.4</v>
      </c>
      <c r="L18" s="36" t="n">
        <v>658.9</v>
      </c>
    </row>
    <row r="19" customFormat="false" ht="12.75" hidden="false" customHeight="false" outlineLevel="0" collapsed="false">
      <c r="A19" s="16" t="s">
        <v>78</v>
      </c>
      <c r="B19" s="16" t="n">
        <v>1</v>
      </c>
      <c r="C19" s="17" t="n">
        <v>40532</v>
      </c>
      <c r="D19" s="32" t="n">
        <v>4.25</v>
      </c>
      <c r="E19" s="32" t="n">
        <v>1.32</v>
      </c>
      <c r="F19" s="33" t="n">
        <v>14.8</v>
      </c>
      <c r="G19" s="34" t="s">
        <v>121</v>
      </c>
      <c r="H19" s="33" t="n">
        <v>48</v>
      </c>
      <c r="I19" s="32" t="s">
        <v>119</v>
      </c>
      <c r="J19" s="35" t="n">
        <v>890</v>
      </c>
      <c r="K19" s="16" t="n">
        <v>2.44</v>
      </c>
      <c r="L19" s="36" t="n">
        <v>1244</v>
      </c>
    </row>
    <row r="20" customFormat="false" ht="12.75" hidden="false" customHeight="false" outlineLevel="0" collapsed="false">
      <c r="A20" s="16" t="s">
        <v>79</v>
      </c>
      <c r="B20" s="16" t="n">
        <v>1</v>
      </c>
      <c r="C20" s="17" t="n">
        <v>40532</v>
      </c>
      <c r="D20" s="32" t="n">
        <v>13.5</v>
      </c>
      <c r="E20" s="32" t="n">
        <v>3.8</v>
      </c>
      <c r="F20" s="33" t="n">
        <v>3.6</v>
      </c>
      <c r="G20" s="39" t="n">
        <v>0.1</v>
      </c>
      <c r="H20" s="38" t="n">
        <v>32</v>
      </c>
      <c r="I20" s="32" t="s">
        <v>119</v>
      </c>
      <c r="J20" s="35" t="s">
        <v>120</v>
      </c>
      <c r="K20" s="16" t="n">
        <v>36.2</v>
      </c>
      <c r="L20" s="36" t="n">
        <v>624.6</v>
      </c>
    </row>
    <row r="21" customFormat="false" ht="12.75" hidden="false" customHeight="false" outlineLevel="0" collapsed="false">
      <c r="A21" s="16" t="s">
        <v>80</v>
      </c>
      <c r="B21" s="16" t="n">
        <v>1</v>
      </c>
      <c r="C21" s="17" t="n">
        <v>40532</v>
      </c>
      <c r="D21" s="32" t="n">
        <v>28.25</v>
      </c>
      <c r="E21" s="32" t="n">
        <v>7.61</v>
      </c>
      <c r="F21" s="33" t="n">
        <v>9.4</v>
      </c>
      <c r="G21" s="34" t="s">
        <v>121</v>
      </c>
      <c r="H21" s="33" t="n">
        <v>33.3</v>
      </c>
      <c r="I21" s="32" t="s">
        <v>119</v>
      </c>
      <c r="J21" s="35" t="s">
        <v>120</v>
      </c>
      <c r="K21" s="16" t="n">
        <v>25.3</v>
      </c>
      <c r="L21" s="36" t="n">
        <v>302.4</v>
      </c>
    </row>
    <row r="22" customFormat="false" ht="12.75" hidden="false" customHeight="false" outlineLevel="0" collapsed="false">
      <c r="A22" s="16" t="s">
        <v>81</v>
      </c>
      <c r="B22" s="16" t="n">
        <v>1</v>
      </c>
      <c r="C22" s="17" t="n">
        <v>40532</v>
      </c>
      <c r="D22" s="32" t="n">
        <v>11</v>
      </c>
      <c r="E22" s="32" t="n">
        <v>0.63</v>
      </c>
      <c r="F22" s="33" t="n">
        <v>2.6</v>
      </c>
      <c r="G22" s="34" t="n">
        <v>0.2</v>
      </c>
      <c r="H22" s="33" t="n">
        <v>94</v>
      </c>
      <c r="I22" s="32" t="n">
        <v>0.22</v>
      </c>
      <c r="J22" s="35" t="s">
        <v>120</v>
      </c>
      <c r="K22" s="34" t="n">
        <v>9.11</v>
      </c>
      <c r="L22" s="36" t="n">
        <v>3101</v>
      </c>
    </row>
    <row r="23" customFormat="false" ht="12.75" hidden="false" customHeight="false" outlineLevel="0" collapsed="false">
      <c r="A23" s="16" t="s">
        <v>82</v>
      </c>
      <c r="B23" s="16" t="n">
        <v>1</v>
      </c>
      <c r="C23" s="17" t="n">
        <v>40532</v>
      </c>
      <c r="D23" s="32" t="n">
        <v>8.25</v>
      </c>
      <c r="E23" s="32" t="n">
        <v>0.28</v>
      </c>
      <c r="F23" s="33" t="n">
        <v>2.6</v>
      </c>
      <c r="G23" s="34" t="s">
        <v>121</v>
      </c>
      <c r="H23" s="33" t="n">
        <v>46</v>
      </c>
      <c r="I23" s="32" t="n">
        <v>0.25</v>
      </c>
      <c r="J23" s="35" t="n">
        <v>820</v>
      </c>
      <c r="K23" s="16" t="n">
        <v>7.16</v>
      </c>
      <c r="L23" s="36" t="n">
        <v>1837</v>
      </c>
    </row>
    <row r="24" customFormat="false" ht="12.75" hidden="false" customHeight="false" outlineLevel="0" collapsed="false">
      <c r="A24" s="16" t="s">
        <v>83</v>
      </c>
      <c r="B24" s="16" t="n">
        <v>1</v>
      </c>
      <c r="C24" s="17" t="n">
        <v>40532</v>
      </c>
      <c r="D24" s="32" t="n">
        <v>36.67</v>
      </c>
      <c r="E24" s="32" t="n">
        <v>9.99</v>
      </c>
      <c r="F24" s="33" t="n">
        <v>10.6</v>
      </c>
      <c r="G24" s="34" t="s">
        <v>121</v>
      </c>
      <c r="H24" s="33" t="n">
        <v>53.3</v>
      </c>
      <c r="I24" s="32" t="s">
        <v>119</v>
      </c>
      <c r="J24" s="35" t="s">
        <v>120</v>
      </c>
      <c r="K24" s="16" t="n">
        <v>47.7</v>
      </c>
      <c r="L24" s="36" t="n">
        <v>358.3</v>
      </c>
    </row>
    <row r="25" customFormat="false" ht="12.75" hidden="false" customHeight="false" outlineLevel="0" collapsed="false">
      <c r="A25" s="16" t="s">
        <v>84</v>
      </c>
      <c r="B25" s="16" t="n">
        <v>1</v>
      </c>
      <c r="C25" s="17" t="n">
        <v>40532</v>
      </c>
      <c r="D25" s="32" t="n">
        <v>39.5</v>
      </c>
      <c r="E25" s="32" t="n">
        <v>4.07</v>
      </c>
      <c r="F25" s="33" t="n">
        <v>7.6</v>
      </c>
      <c r="G25" s="34" t="s">
        <v>121</v>
      </c>
      <c r="H25" s="33" t="n">
        <v>63.3</v>
      </c>
      <c r="I25" s="32" t="s">
        <v>119</v>
      </c>
      <c r="J25" s="35" t="s">
        <v>120</v>
      </c>
      <c r="K25" s="37" t="n">
        <v>61.8</v>
      </c>
      <c r="L25" s="36" t="n">
        <v>519.1</v>
      </c>
    </row>
    <row r="26" customFormat="false" ht="12.75" hidden="false" customHeight="false" outlineLevel="0" collapsed="false">
      <c r="A26" s="16" t="s">
        <v>85</v>
      </c>
      <c r="B26" s="16" t="n">
        <v>1</v>
      </c>
      <c r="C26" s="17" t="n">
        <v>40532</v>
      </c>
      <c r="D26" s="32" t="n">
        <v>17.5</v>
      </c>
      <c r="E26" s="32" t="n">
        <v>2.9</v>
      </c>
      <c r="F26" s="33" t="n">
        <v>3.8</v>
      </c>
      <c r="G26" s="34" t="s">
        <v>121</v>
      </c>
      <c r="H26" s="33" t="n">
        <v>46</v>
      </c>
      <c r="I26" s="32" t="s">
        <v>119</v>
      </c>
      <c r="J26" s="35" t="n">
        <v>170</v>
      </c>
      <c r="K26" s="16" t="n">
        <v>27.1</v>
      </c>
      <c r="L26" s="36" t="n">
        <v>448</v>
      </c>
    </row>
    <row r="27" customFormat="false" ht="12.75" hidden="false" customHeight="false" outlineLevel="0" collapsed="false">
      <c r="A27" s="16" t="s">
        <v>86</v>
      </c>
      <c r="B27" s="16" t="n">
        <v>1</v>
      </c>
      <c r="C27" s="17" t="n">
        <v>40532</v>
      </c>
      <c r="D27" s="32" t="n">
        <v>20.75</v>
      </c>
      <c r="E27" s="32" t="n">
        <v>5.91</v>
      </c>
      <c r="F27" s="33" t="n">
        <v>5.6</v>
      </c>
      <c r="G27" s="34" t="n">
        <v>0.2</v>
      </c>
      <c r="H27" s="33" t="s">
        <v>118</v>
      </c>
      <c r="I27" s="32" t="s">
        <v>119</v>
      </c>
      <c r="J27" s="35" t="n">
        <v>440</v>
      </c>
      <c r="K27" s="16" t="n">
        <v>104</v>
      </c>
      <c r="L27" s="36" t="n">
        <v>273.2</v>
      </c>
    </row>
    <row r="28" customFormat="false" ht="12.75" hidden="false" customHeight="false" outlineLevel="0" collapsed="false">
      <c r="A28" s="16" t="s">
        <v>87</v>
      </c>
      <c r="B28" s="16" t="n">
        <v>1</v>
      </c>
      <c r="C28" s="17" t="n">
        <v>40532</v>
      </c>
      <c r="D28" s="32" t="n">
        <v>5.75</v>
      </c>
      <c r="E28" s="32" t="n">
        <v>1.27</v>
      </c>
      <c r="F28" s="33" t="n">
        <v>10.8</v>
      </c>
      <c r="G28" s="34" t="n">
        <v>0.1</v>
      </c>
      <c r="H28" s="33" t="n">
        <v>22</v>
      </c>
      <c r="I28" s="32" t="s">
        <v>119</v>
      </c>
      <c r="J28" s="35" t="n">
        <v>980</v>
      </c>
      <c r="K28" s="16" t="n">
        <v>24.6</v>
      </c>
      <c r="L28" s="36" t="n">
        <v>222.7</v>
      </c>
    </row>
    <row r="29" customFormat="false" ht="12.75" hidden="false" customHeight="false" outlineLevel="0" collapsed="false">
      <c r="A29" s="16" t="s">
        <v>89</v>
      </c>
      <c r="B29" s="16" t="n">
        <v>1</v>
      </c>
      <c r="C29" s="17" t="n">
        <v>40532</v>
      </c>
      <c r="D29" s="32" t="n">
        <v>12</v>
      </c>
      <c r="E29" s="32" t="n">
        <v>3.52</v>
      </c>
      <c r="F29" s="33" t="n">
        <v>3.2</v>
      </c>
      <c r="G29" s="34" t="n">
        <v>0.15</v>
      </c>
      <c r="H29" s="38" t="n">
        <v>9.3</v>
      </c>
      <c r="I29" s="32" t="n">
        <v>0.11</v>
      </c>
      <c r="J29" s="35" t="s">
        <v>118</v>
      </c>
      <c r="K29" s="16" t="n">
        <v>30.2</v>
      </c>
      <c r="L29" s="36" t="n">
        <v>1345</v>
      </c>
    </row>
    <row r="30" customFormat="false" ht="12.75" hidden="false" customHeight="false" outlineLevel="0" collapsed="false">
      <c r="A30" s="16" t="s">
        <v>90</v>
      </c>
      <c r="B30" s="16" t="n">
        <v>1</v>
      </c>
      <c r="C30" s="17" t="n">
        <v>40532</v>
      </c>
      <c r="D30" s="32" t="n">
        <v>14.75</v>
      </c>
      <c r="E30" s="32" t="n">
        <v>3.44</v>
      </c>
      <c r="F30" s="33" t="n">
        <v>5.2</v>
      </c>
      <c r="G30" s="34" t="s">
        <v>121</v>
      </c>
      <c r="H30" s="33" t="n">
        <v>8</v>
      </c>
      <c r="I30" s="32" t="n">
        <v>0.322</v>
      </c>
      <c r="J30" s="35" t="n">
        <v>116</v>
      </c>
      <c r="K30" s="16" t="n">
        <v>36.6</v>
      </c>
      <c r="L30" s="36" t="n">
        <v>2018</v>
      </c>
    </row>
    <row r="31" customFormat="false" ht="12.75" hidden="false" customHeight="false" outlineLevel="0" collapsed="false">
      <c r="A31" s="16" t="s">
        <v>91</v>
      </c>
      <c r="B31" s="16" t="n">
        <v>1</v>
      </c>
      <c r="C31" s="17" t="n">
        <v>40532</v>
      </c>
      <c r="D31" s="32" t="n">
        <v>16.33</v>
      </c>
      <c r="E31" s="32" t="n">
        <v>3.85</v>
      </c>
      <c r="F31" s="33" t="n">
        <v>5</v>
      </c>
      <c r="G31" s="34" t="n">
        <v>0.9</v>
      </c>
      <c r="H31" s="33" t="n">
        <v>38</v>
      </c>
      <c r="I31" s="32" t="n">
        <v>0.167</v>
      </c>
      <c r="J31" s="35" t="n">
        <v>180</v>
      </c>
      <c r="K31" s="16" t="n">
        <v>46.5</v>
      </c>
      <c r="L31" s="36" t="n">
        <v>1800</v>
      </c>
    </row>
    <row r="32" customFormat="false" ht="12.75" hidden="false" customHeight="false" outlineLevel="0" collapsed="false">
      <c r="A32" s="16" t="s">
        <v>92</v>
      </c>
      <c r="B32" s="16" t="n">
        <v>1</v>
      </c>
      <c r="C32" s="17" t="n">
        <v>40532</v>
      </c>
      <c r="D32" s="32" t="n">
        <v>17.25</v>
      </c>
      <c r="E32" s="32" t="n">
        <v>3.45</v>
      </c>
      <c r="F32" s="33" t="n">
        <v>5.2</v>
      </c>
      <c r="G32" s="34" t="n">
        <v>0.15</v>
      </c>
      <c r="H32" s="33" t="n">
        <v>32</v>
      </c>
      <c r="I32" s="32" t="n">
        <v>0.197</v>
      </c>
      <c r="J32" s="35" t="n">
        <v>260</v>
      </c>
      <c r="K32" s="37" t="n">
        <v>44</v>
      </c>
      <c r="L32" s="36" t="n">
        <v>1854</v>
      </c>
    </row>
    <row r="33" customFormat="false" ht="12.75" hidden="false" customHeight="false" outlineLevel="0" collapsed="false">
      <c r="A33" s="16" t="s">
        <v>93</v>
      </c>
      <c r="B33" s="16" t="n">
        <v>1</v>
      </c>
      <c r="C33" s="17" t="n">
        <v>40532</v>
      </c>
      <c r="D33" s="32" t="n">
        <v>19</v>
      </c>
      <c r="E33" s="32" t="n">
        <v>4.18</v>
      </c>
      <c r="F33" s="33" t="n">
        <v>5.6</v>
      </c>
      <c r="G33" s="34" t="s">
        <v>121</v>
      </c>
      <c r="H33" s="33" t="n">
        <v>4</v>
      </c>
      <c r="I33" s="32" t="n">
        <v>0.1235</v>
      </c>
      <c r="J33" s="35" t="n">
        <v>100</v>
      </c>
      <c r="K33" s="37" t="n">
        <v>79</v>
      </c>
      <c r="L33" s="36" t="n">
        <v>1666</v>
      </c>
    </row>
    <row r="34" customFormat="false" ht="12.75" hidden="false" customHeight="false" outlineLevel="0" collapsed="false">
      <c r="A34" s="16" t="s">
        <v>94</v>
      </c>
      <c r="B34" s="16" t="n">
        <v>1</v>
      </c>
      <c r="C34" s="17" t="n">
        <v>40532</v>
      </c>
      <c r="D34" s="32" t="n">
        <v>30.25</v>
      </c>
      <c r="E34" s="32" t="n">
        <v>3.44</v>
      </c>
      <c r="F34" s="33" t="n">
        <v>3.4</v>
      </c>
      <c r="G34" s="34" t="n">
        <v>0.05</v>
      </c>
      <c r="H34" s="33" t="n">
        <v>6</v>
      </c>
      <c r="I34" s="32" t="n">
        <v>0.147</v>
      </c>
      <c r="J34" s="35" t="n">
        <v>150</v>
      </c>
      <c r="K34" s="16" t="n">
        <v>68.8</v>
      </c>
      <c r="L34" s="36" t="n">
        <v>1924</v>
      </c>
    </row>
    <row r="35" customFormat="false" ht="12.75" hidden="false" customHeight="false" outlineLevel="0" collapsed="false">
      <c r="A35" s="16" t="s">
        <v>95</v>
      </c>
      <c r="B35" s="16" t="n">
        <v>1</v>
      </c>
      <c r="C35" s="17" t="n">
        <v>40532</v>
      </c>
      <c r="D35" s="32" t="n">
        <v>32.75</v>
      </c>
      <c r="E35" s="32" t="n">
        <v>3.22</v>
      </c>
      <c r="F35" s="33" t="n">
        <v>4.2</v>
      </c>
      <c r="G35" s="34" t="s">
        <v>121</v>
      </c>
      <c r="H35" s="33" t="s">
        <v>118</v>
      </c>
      <c r="I35" s="32" t="n">
        <v>0.141</v>
      </c>
      <c r="J35" s="35" t="n">
        <v>134</v>
      </c>
      <c r="K35" s="16" t="n">
        <v>64.3</v>
      </c>
      <c r="L35" s="36" t="n">
        <v>2586</v>
      </c>
    </row>
    <row r="36" customFormat="false" ht="12.75" hidden="false" customHeight="false" outlineLevel="0" collapsed="false">
      <c r="A36" s="16" t="s">
        <v>96</v>
      </c>
      <c r="B36" s="16" t="n">
        <v>1</v>
      </c>
      <c r="C36" s="17" t="n">
        <v>40532</v>
      </c>
      <c r="D36" s="32" t="n">
        <v>26.5</v>
      </c>
      <c r="E36" s="32" t="n">
        <v>3.28</v>
      </c>
      <c r="F36" s="33" t="n">
        <v>3.2</v>
      </c>
      <c r="G36" s="34" t="n">
        <v>0.2</v>
      </c>
      <c r="H36" s="33" t="s">
        <v>118</v>
      </c>
      <c r="I36" s="32" t="n">
        <v>0.145</v>
      </c>
      <c r="J36" s="35" t="n">
        <v>122</v>
      </c>
      <c r="K36" s="16" t="n">
        <v>58.3</v>
      </c>
      <c r="L36" s="36" t="n">
        <v>2462</v>
      </c>
    </row>
    <row r="37" customFormat="false" ht="12.75" hidden="false" customHeight="false" outlineLevel="0" collapsed="false">
      <c r="A37" s="16" t="s">
        <v>97</v>
      </c>
      <c r="B37" s="16" t="n">
        <v>1</v>
      </c>
      <c r="C37" s="17" t="n">
        <v>40532</v>
      </c>
      <c r="D37" s="32" t="n">
        <v>31.5</v>
      </c>
      <c r="E37" s="32" t="n">
        <v>2.91</v>
      </c>
      <c r="F37" s="33" t="n">
        <v>3.6</v>
      </c>
      <c r="G37" s="34" t="n">
        <v>0.05</v>
      </c>
      <c r="H37" s="33" t="n">
        <v>6</v>
      </c>
      <c r="I37" s="32" t="n">
        <v>0.122</v>
      </c>
      <c r="J37" s="35" t="n">
        <v>254</v>
      </c>
      <c r="K37" s="16" t="n">
        <v>51.8</v>
      </c>
      <c r="L37" s="36" t="n">
        <v>3409</v>
      </c>
    </row>
    <row r="38" customFormat="false" ht="12.75" hidden="false" customHeight="false" outlineLevel="0" collapsed="false">
      <c r="A38" s="16" t="s">
        <v>98</v>
      </c>
      <c r="B38" s="16" t="n">
        <v>1</v>
      </c>
      <c r="C38" s="17" t="n">
        <v>40532</v>
      </c>
      <c r="D38" s="32" t="n">
        <v>13.5</v>
      </c>
      <c r="E38" s="32" t="n">
        <v>2.43</v>
      </c>
      <c r="F38" s="33" t="n">
        <v>5.2</v>
      </c>
      <c r="G38" s="34" t="n">
        <v>0.1</v>
      </c>
      <c r="H38" s="38" t="n">
        <v>32</v>
      </c>
      <c r="I38" s="32" t="n">
        <v>0.284</v>
      </c>
      <c r="J38" s="35" t="n">
        <v>78</v>
      </c>
      <c r="K38" s="16" t="n">
        <v>42.7</v>
      </c>
      <c r="L38" s="36" t="n">
        <v>3865</v>
      </c>
    </row>
    <row r="39" customFormat="false" ht="12.75" hidden="false" customHeight="false" outlineLevel="0" collapsed="false">
      <c r="A39" s="16" t="s">
        <v>99</v>
      </c>
      <c r="B39" s="16" t="n">
        <v>1</v>
      </c>
      <c r="C39" s="17" t="n">
        <v>40532</v>
      </c>
      <c r="D39" s="32" t="n">
        <v>14.75</v>
      </c>
      <c r="E39" s="32" t="n">
        <v>2.68</v>
      </c>
      <c r="F39" s="33" t="n">
        <v>4.4</v>
      </c>
      <c r="G39" s="34" t="s">
        <v>121</v>
      </c>
      <c r="H39" s="33" t="n">
        <v>32</v>
      </c>
      <c r="I39" s="32" t="n">
        <v>0.274</v>
      </c>
      <c r="J39" s="35" t="n">
        <v>116</v>
      </c>
      <c r="K39" s="16" t="n">
        <v>54.6</v>
      </c>
      <c r="L39" s="36" t="n">
        <v>3638</v>
      </c>
    </row>
    <row r="40" customFormat="false" ht="12.75" hidden="false" customHeight="false" outlineLevel="0" collapsed="false">
      <c r="A40" s="16" t="s">
        <v>100</v>
      </c>
      <c r="B40" s="16" t="n">
        <v>1</v>
      </c>
      <c r="C40" s="17" t="n">
        <v>40532</v>
      </c>
      <c r="D40" s="32" t="n">
        <v>25.5</v>
      </c>
      <c r="E40" s="32" t="n">
        <v>2.78</v>
      </c>
      <c r="F40" s="33" t="n">
        <v>4.2</v>
      </c>
      <c r="G40" s="34" t="n">
        <v>0.05</v>
      </c>
      <c r="H40" s="33" t="s">
        <v>118</v>
      </c>
      <c r="I40" s="32" t="n">
        <v>0.0645</v>
      </c>
      <c r="J40" s="35" t="n">
        <v>148</v>
      </c>
      <c r="K40" s="37" t="n">
        <v>53.6</v>
      </c>
      <c r="L40" s="36" t="n">
        <v>3672</v>
      </c>
    </row>
    <row r="41" customFormat="false" ht="12.75" hidden="false" customHeight="false" outlineLevel="0" collapsed="false">
      <c r="A41" s="16" t="s">
        <v>101</v>
      </c>
      <c r="B41" s="16" t="n">
        <v>1</v>
      </c>
      <c r="C41" s="17" t="n">
        <v>40532</v>
      </c>
      <c r="D41" s="32" t="n">
        <v>15.75</v>
      </c>
      <c r="E41" s="32" t="n">
        <v>3.11</v>
      </c>
      <c r="F41" s="33" t="n">
        <v>4</v>
      </c>
      <c r="G41" s="34" t="n">
        <v>0.05</v>
      </c>
      <c r="H41" s="33" t="n">
        <v>4</v>
      </c>
      <c r="I41" s="32" t="n">
        <v>0.108</v>
      </c>
      <c r="J41" s="35" t="n">
        <v>50</v>
      </c>
      <c r="K41" s="16" t="n">
        <v>54.9</v>
      </c>
      <c r="L41" s="36" t="n">
        <v>2742</v>
      </c>
    </row>
    <row r="42" customFormat="false" ht="12.75" hidden="false" customHeight="false" outlineLevel="0" collapsed="false">
      <c r="A42" s="16" t="s">
        <v>102</v>
      </c>
      <c r="B42" s="16" t="n">
        <v>1</v>
      </c>
      <c r="C42" s="17" t="n">
        <v>40532</v>
      </c>
      <c r="D42" s="32" t="n">
        <v>13.5</v>
      </c>
      <c r="E42" s="32" t="n">
        <v>2.85</v>
      </c>
      <c r="F42" s="33" t="n">
        <v>3.8</v>
      </c>
      <c r="G42" s="34" t="n">
        <v>0.3</v>
      </c>
      <c r="H42" s="33" t="s">
        <v>118</v>
      </c>
      <c r="I42" s="32" t="n">
        <v>0.113</v>
      </c>
      <c r="J42" s="35" t="n">
        <v>118</v>
      </c>
      <c r="K42" s="16" t="n">
        <v>48.7</v>
      </c>
      <c r="L42" s="36" t="n">
        <v>2983</v>
      </c>
    </row>
    <row r="43" customFormat="false" ht="12.75" hidden="false" customHeight="false" outlineLevel="0" collapsed="false">
      <c r="A43" s="16" t="s">
        <v>103</v>
      </c>
      <c r="B43" s="16" t="n">
        <v>1</v>
      </c>
      <c r="C43" s="17" t="n">
        <v>40532</v>
      </c>
      <c r="D43" s="32" t="n">
        <v>0.5</v>
      </c>
      <c r="E43" s="32" t="n">
        <v>1.11</v>
      </c>
      <c r="F43" s="33" t="n">
        <v>1</v>
      </c>
      <c r="G43" s="34" t="n">
        <v>0.1</v>
      </c>
      <c r="H43" s="33" t="s">
        <v>118</v>
      </c>
      <c r="I43" s="32" t="n">
        <v>0.378</v>
      </c>
      <c r="J43" s="35" t="s">
        <v>118</v>
      </c>
      <c r="K43" s="34" t="n">
        <v>1.58</v>
      </c>
      <c r="L43" s="36" t="n">
        <v>2724</v>
      </c>
    </row>
    <row r="44" customFormat="false" ht="12.75" hidden="false" customHeight="false" outlineLevel="0" collapsed="false">
      <c r="A44" s="16" t="s">
        <v>104</v>
      </c>
      <c r="B44" s="16" t="n">
        <v>1</v>
      </c>
      <c r="C44" s="17" t="n">
        <v>40532</v>
      </c>
      <c r="D44" s="32" t="n">
        <v>1.5</v>
      </c>
      <c r="E44" s="32" t="n">
        <v>0.46</v>
      </c>
      <c r="F44" s="33" t="n">
        <v>1.8</v>
      </c>
      <c r="G44" s="34" t="n">
        <v>0.05</v>
      </c>
      <c r="H44" s="33" t="n">
        <v>30</v>
      </c>
      <c r="I44" s="32" t="n">
        <v>0.56</v>
      </c>
      <c r="J44" s="35" t="n">
        <v>74</v>
      </c>
      <c r="K44" s="16" t="n">
        <v>1.75</v>
      </c>
      <c r="L44" s="36" t="n">
        <v>2814</v>
      </c>
    </row>
    <row r="45" customFormat="false" ht="12.75" hidden="false" customHeight="false" outlineLevel="0" collapsed="false">
      <c r="A45" s="16" t="s">
        <v>105</v>
      </c>
      <c r="B45" s="16" t="n">
        <v>1</v>
      </c>
      <c r="C45" s="17" t="n">
        <v>40532</v>
      </c>
      <c r="D45" s="32" t="n">
        <v>2.5</v>
      </c>
      <c r="E45" s="32" t="n">
        <v>0.19</v>
      </c>
      <c r="F45" s="33" t="n">
        <v>2.6</v>
      </c>
      <c r="G45" s="34" t="n">
        <v>0.15</v>
      </c>
      <c r="H45" s="33" t="n">
        <v>56</v>
      </c>
      <c r="I45" s="32" t="n">
        <v>0.61</v>
      </c>
      <c r="J45" s="35" t="s">
        <v>118</v>
      </c>
      <c r="K45" s="16" t="n">
        <v>4.11</v>
      </c>
      <c r="L45" s="36" t="n">
        <v>5056</v>
      </c>
    </row>
    <row r="46" customFormat="false" ht="12.75" hidden="false" customHeight="false" outlineLevel="0" collapsed="false">
      <c r="A46" s="16" t="s">
        <v>106</v>
      </c>
      <c r="B46" s="16" t="n">
        <v>1</v>
      </c>
      <c r="C46" s="17" t="n">
        <v>40532</v>
      </c>
      <c r="D46" s="32" t="n">
        <v>2.75</v>
      </c>
      <c r="E46" s="32" t="n">
        <v>0.12</v>
      </c>
      <c r="F46" s="33" t="n">
        <v>2.6</v>
      </c>
      <c r="G46" s="34" t="n">
        <v>0.15</v>
      </c>
      <c r="H46" s="33" t="n">
        <v>52</v>
      </c>
      <c r="I46" s="32" t="n">
        <v>0.685</v>
      </c>
      <c r="J46" s="35" t="n">
        <v>172</v>
      </c>
      <c r="K46" s="16" t="n">
        <v>5.48</v>
      </c>
      <c r="L46" s="36" t="n">
        <v>5132</v>
      </c>
    </row>
    <row r="47" customFormat="false" ht="12.75" hidden="false" customHeight="false" outlineLevel="0" collapsed="false">
      <c r="A47" s="16" t="s">
        <v>107</v>
      </c>
      <c r="B47" s="16" t="n">
        <v>1</v>
      </c>
      <c r="C47" s="17" t="n">
        <v>40532</v>
      </c>
      <c r="D47" s="32" t="n">
        <v>2.25</v>
      </c>
      <c r="E47" s="32" t="n">
        <v>1.27</v>
      </c>
      <c r="F47" s="33" t="n">
        <v>3.2</v>
      </c>
      <c r="G47" s="34" t="n">
        <v>0.05</v>
      </c>
      <c r="H47" s="33" t="n">
        <v>22</v>
      </c>
      <c r="I47" s="32" t="n">
        <v>0.445</v>
      </c>
      <c r="J47" s="35" t="s">
        <v>118</v>
      </c>
      <c r="K47" s="16" t="n">
        <v>10.1</v>
      </c>
      <c r="L47" s="36" t="n">
        <v>6321</v>
      </c>
    </row>
    <row r="48" customFormat="false" ht="12.75" hidden="false" customHeight="false" outlineLevel="0" collapsed="false">
      <c r="A48" s="16" t="s">
        <v>108</v>
      </c>
      <c r="B48" s="16" t="n">
        <v>1</v>
      </c>
      <c r="C48" s="17" t="n">
        <v>40532</v>
      </c>
      <c r="D48" s="32" t="n">
        <v>23</v>
      </c>
      <c r="E48" s="32" t="n">
        <v>2.49</v>
      </c>
      <c r="F48" s="33" t="n">
        <v>3.4</v>
      </c>
      <c r="G48" s="39" t="n">
        <v>0.2</v>
      </c>
      <c r="H48" s="33" t="n">
        <v>32</v>
      </c>
      <c r="I48" s="32" t="n">
        <v>0.04</v>
      </c>
      <c r="J48" s="35" t="n">
        <v>98</v>
      </c>
      <c r="K48" s="16" t="n">
        <v>49.8</v>
      </c>
      <c r="L48" s="36" t="n">
        <v>3985</v>
      </c>
    </row>
    <row r="49" customFormat="false" ht="12.75" hidden="false" customHeight="false" outlineLevel="0" collapsed="false">
      <c r="A49" s="16" t="s">
        <v>109</v>
      </c>
      <c r="B49" s="16" t="n">
        <v>1</v>
      </c>
      <c r="C49" s="17" t="n">
        <v>40532</v>
      </c>
      <c r="D49" s="32" t="n">
        <v>6.25</v>
      </c>
      <c r="E49" s="32" t="n">
        <v>2.7</v>
      </c>
      <c r="F49" s="33" t="n">
        <v>4.8</v>
      </c>
      <c r="G49" s="34" t="n">
        <v>0.25</v>
      </c>
      <c r="H49" s="33" t="n">
        <v>10</v>
      </c>
      <c r="I49" s="32" t="n">
        <v>3.835</v>
      </c>
      <c r="J49" s="35" t="n">
        <v>68</v>
      </c>
      <c r="K49" s="16" t="n">
        <v>45.7</v>
      </c>
      <c r="L49" s="36" t="n">
        <v>6373</v>
      </c>
    </row>
    <row r="50" customFormat="false" ht="12.75" hidden="false" customHeight="false" outlineLevel="0" collapsed="false">
      <c r="A50" s="16" t="s">
        <v>110</v>
      </c>
      <c r="B50" s="16" t="n">
        <v>1</v>
      </c>
      <c r="C50" s="17" t="n">
        <v>40532</v>
      </c>
      <c r="D50" s="32" t="n">
        <v>7.75</v>
      </c>
      <c r="E50" s="32" t="n">
        <v>2.66</v>
      </c>
      <c r="F50" s="33" t="n">
        <v>4.8</v>
      </c>
      <c r="G50" s="34" t="s">
        <v>121</v>
      </c>
      <c r="H50" s="33" t="n">
        <v>8</v>
      </c>
      <c r="I50" s="32" t="n">
        <v>0.1375</v>
      </c>
      <c r="J50" s="35" t="n">
        <v>174</v>
      </c>
      <c r="K50" s="16" t="n">
        <v>47.4</v>
      </c>
      <c r="L50" s="36" t="n">
        <v>6638</v>
      </c>
    </row>
    <row r="51" customFormat="false" ht="12.75" hidden="false" customHeight="false" outlineLevel="0" collapsed="false">
      <c r="A51" s="16" t="s">
        <v>111</v>
      </c>
      <c r="B51" s="16" t="n">
        <v>1</v>
      </c>
      <c r="C51" s="17" t="n">
        <v>40532</v>
      </c>
      <c r="D51" s="32" t="n">
        <v>4.75</v>
      </c>
      <c r="E51" s="32" t="n">
        <v>5.56</v>
      </c>
      <c r="F51" s="33" t="n">
        <v>8</v>
      </c>
      <c r="G51" s="34" t="n">
        <v>0.2</v>
      </c>
      <c r="H51" s="33" t="n">
        <v>12</v>
      </c>
      <c r="I51" s="32" t="n">
        <v>1.935</v>
      </c>
      <c r="J51" s="35" t="s">
        <v>118</v>
      </c>
      <c r="K51" s="16" t="n">
        <v>23.1</v>
      </c>
      <c r="L51" s="36" t="n">
        <v>4610</v>
      </c>
    </row>
    <row r="52" customFormat="false" ht="12.75" hidden="false" customHeight="false" outlineLevel="0" collapsed="false">
      <c r="A52" s="16" t="s">
        <v>112</v>
      </c>
      <c r="B52" s="16" t="n">
        <v>1</v>
      </c>
      <c r="C52" s="17" t="n">
        <v>40532</v>
      </c>
      <c r="D52" s="32" t="n">
        <v>10.25</v>
      </c>
      <c r="E52" s="32" t="n">
        <v>1.87</v>
      </c>
      <c r="F52" s="33" t="n">
        <v>3.6</v>
      </c>
      <c r="G52" s="34" t="n">
        <v>0.4</v>
      </c>
      <c r="H52" s="33" t="n">
        <v>18</v>
      </c>
      <c r="I52" s="32" t="n">
        <v>0.244</v>
      </c>
      <c r="J52" s="35" t="n">
        <v>166</v>
      </c>
      <c r="K52" s="16" t="n">
        <v>37.6</v>
      </c>
      <c r="L52" s="36" t="n">
        <v>6592</v>
      </c>
    </row>
    <row r="53" customFormat="false" ht="12.75" hidden="false" customHeight="false" outlineLevel="0" collapsed="false">
      <c r="A53" s="16" t="s">
        <v>113</v>
      </c>
      <c r="B53" s="16" t="n">
        <v>1</v>
      </c>
      <c r="C53" s="17" t="n">
        <v>40532</v>
      </c>
      <c r="D53" s="32" t="n">
        <v>2.5</v>
      </c>
      <c r="E53" s="32" t="n">
        <v>1.46</v>
      </c>
      <c r="F53" s="33" t="n">
        <v>4.8</v>
      </c>
      <c r="G53" s="34" t="n">
        <v>0.15</v>
      </c>
      <c r="H53" s="33" t="n">
        <v>40</v>
      </c>
      <c r="I53" s="32" t="n">
        <v>0.299</v>
      </c>
      <c r="J53" s="35" t="s">
        <v>118</v>
      </c>
      <c r="K53" s="16" t="n">
        <v>20.9</v>
      </c>
      <c r="L53" s="36" t="n">
        <v>9414</v>
      </c>
    </row>
    <row r="54" customFormat="false" ht="12.75" hidden="false" customHeight="false" outlineLevel="0" collapsed="false">
      <c r="A54" s="16" t="s">
        <v>114</v>
      </c>
      <c r="B54" s="16" t="n">
        <v>1</v>
      </c>
      <c r="C54" s="17" t="n">
        <v>40532</v>
      </c>
      <c r="D54" s="32" t="n">
        <v>3.5</v>
      </c>
      <c r="E54" s="32" t="n">
        <v>1.39</v>
      </c>
      <c r="F54" s="33" t="n">
        <v>3</v>
      </c>
      <c r="G54" s="34" t="n">
        <v>0.15</v>
      </c>
      <c r="H54" s="33" t="n">
        <v>38</v>
      </c>
      <c r="I54" s="32" t="n">
        <v>0.2855</v>
      </c>
      <c r="J54" s="35" t="s">
        <v>118</v>
      </c>
      <c r="K54" s="16" t="n">
        <v>21.4</v>
      </c>
      <c r="L54" s="36" t="n">
        <v>9355</v>
      </c>
    </row>
    <row r="55" customFormat="false" ht="12.75" hidden="false" customHeight="false" outlineLevel="0" collapsed="false">
      <c r="A55" s="16" t="s">
        <v>115</v>
      </c>
      <c r="B55" s="16" t="n">
        <v>1</v>
      </c>
      <c r="C55" s="17" t="n">
        <v>40532</v>
      </c>
      <c r="D55" s="32" t="n">
        <v>4.5</v>
      </c>
      <c r="E55" s="32" t="n">
        <v>1.57</v>
      </c>
      <c r="F55" s="33" t="n">
        <v>2.6</v>
      </c>
      <c r="G55" s="34" t="n">
        <v>0.1</v>
      </c>
      <c r="H55" s="33" t="n">
        <v>68</v>
      </c>
      <c r="I55" s="32" t="n">
        <v>0.2625</v>
      </c>
      <c r="J55" s="35" t="n">
        <v>128</v>
      </c>
      <c r="K55" s="16" t="n">
        <v>31.1</v>
      </c>
      <c r="L55" s="36" t="n">
        <v>10360</v>
      </c>
    </row>
    <row r="56" customFormat="false" ht="12.75" hidden="false" customHeight="false" outlineLevel="0" collapsed="false">
      <c r="A56" s="16" t="s">
        <v>116</v>
      </c>
      <c r="B56" s="16" t="n">
        <v>1</v>
      </c>
      <c r="C56" s="17" t="n">
        <v>40532</v>
      </c>
      <c r="D56" s="32" t="n">
        <v>13</v>
      </c>
      <c r="E56" s="32" t="n">
        <v>1.43</v>
      </c>
      <c r="F56" s="33" t="n">
        <v>3</v>
      </c>
      <c r="G56" s="39" t="n">
        <v>0.15</v>
      </c>
      <c r="H56" s="33" t="s">
        <v>117</v>
      </c>
      <c r="I56" s="32" t="n">
        <v>0.205</v>
      </c>
      <c r="J56" s="35" t="n">
        <v>94</v>
      </c>
      <c r="K56" s="16" t="n">
        <v>25.6</v>
      </c>
      <c r="L56" s="36" t="n">
        <v>12360</v>
      </c>
    </row>
    <row r="57" customFormat="false" ht="12.75" hidden="false" customHeight="false" outlineLevel="0" collapsed="false">
      <c r="A57" s="16" t="s">
        <v>58</v>
      </c>
      <c r="B57" s="16" t="n">
        <v>2</v>
      </c>
      <c r="C57" s="17" t="n">
        <v>40352</v>
      </c>
      <c r="D57" s="32" t="n">
        <v>8.00000000000001</v>
      </c>
      <c r="E57" s="34" t="n">
        <v>0.00904</v>
      </c>
      <c r="F57" s="33" t="n">
        <v>0.8</v>
      </c>
      <c r="G57" s="34" t="n">
        <v>0.4</v>
      </c>
      <c r="H57" s="33" t="n">
        <v>225</v>
      </c>
      <c r="I57" s="34" t="s">
        <v>121</v>
      </c>
      <c r="J57" s="16"/>
      <c r="K57" s="16" t="n">
        <v>7.12</v>
      </c>
      <c r="L57" s="36" t="n">
        <v>1250</v>
      </c>
    </row>
    <row r="58" customFormat="false" ht="12.75" hidden="false" customHeight="false" outlineLevel="0" collapsed="false">
      <c r="A58" s="16" t="s">
        <v>61</v>
      </c>
      <c r="B58" s="16" t="n">
        <v>2</v>
      </c>
      <c r="C58" s="17" t="n">
        <v>40352</v>
      </c>
      <c r="D58" s="32" t="n">
        <v>4.79999999999947</v>
      </c>
      <c r="E58" s="34" t="s">
        <v>122</v>
      </c>
      <c r="F58" s="33" t="n">
        <v>1.2</v>
      </c>
      <c r="G58" s="34" t="n">
        <v>0.3</v>
      </c>
      <c r="H58" s="33" t="n">
        <v>128</v>
      </c>
      <c r="I58" s="34" t="s">
        <v>121</v>
      </c>
      <c r="J58" s="16"/>
      <c r="K58" s="16" t="n">
        <v>3.36</v>
      </c>
      <c r="L58" s="36" t="n">
        <v>754.9</v>
      </c>
    </row>
    <row r="59" customFormat="false" ht="12.75" hidden="false" customHeight="false" outlineLevel="0" collapsed="false">
      <c r="A59" s="16" t="s">
        <v>62</v>
      </c>
      <c r="B59" s="16" t="n">
        <v>2</v>
      </c>
      <c r="C59" s="17" t="n">
        <v>40352</v>
      </c>
      <c r="D59" s="32" t="n">
        <v>1.19999999999987</v>
      </c>
      <c r="E59" s="34" t="n">
        <v>0.03164</v>
      </c>
      <c r="F59" s="33" t="n">
        <v>2</v>
      </c>
      <c r="G59" s="34" t="n">
        <v>0.2</v>
      </c>
      <c r="H59" s="33" t="n">
        <v>6</v>
      </c>
      <c r="I59" s="34" t="n">
        <v>0.3945</v>
      </c>
      <c r="J59" s="16"/>
      <c r="K59" s="16" t="n">
        <v>2.58</v>
      </c>
      <c r="L59" s="36" t="n">
        <v>571.8</v>
      </c>
    </row>
    <row r="60" customFormat="false" ht="12.75" hidden="false" customHeight="false" outlineLevel="0" collapsed="false">
      <c r="A60" s="16" t="s">
        <v>63</v>
      </c>
      <c r="B60" s="16" t="n">
        <v>2</v>
      </c>
      <c r="C60" s="17" t="n">
        <v>40352</v>
      </c>
      <c r="D60" s="32" t="n">
        <v>9.19999999999988</v>
      </c>
      <c r="E60" s="34" t="s">
        <v>122</v>
      </c>
      <c r="F60" s="33" t="n">
        <v>2.4</v>
      </c>
      <c r="G60" s="34" t="n">
        <v>0.25</v>
      </c>
      <c r="H60" s="33" t="n">
        <v>88</v>
      </c>
      <c r="I60" s="34" t="s">
        <v>121</v>
      </c>
      <c r="J60" s="16"/>
      <c r="K60" s="16" t="n">
        <v>4.55</v>
      </c>
      <c r="L60" s="36" t="n">
        <v>653.3</v>
      </c>
    </row>
    <row r="61" customFormat="false" ht="12.75" hidden="false" customHeight="false" outlineLevel="0" collapsed="false">
      <c r="A61" s="16" t="s">
        <v>71</v>
      </c>
      <c r="B61" s="16" t="n">
        <v>2</v>
      </c>
      <c r="C61" s="17" t="n">
        <v>40352</v>
      </c>
      <c r="D61" s="32" t="n">
        <v>4747.05882352941</v>
      </c>
      <c r="E61" s="34" t="n">
        <v>0.29154</v>
      </c>
      <c r="F61" s="33" t="n">
        <v>10.4</v>
      </c>
      <c r="G61" s="34" t="s">
        <v>72</v>
      </c>
      <c r="H61" s="33" t="n">
        <v>1230</v>
      </c>
      <c r="I61" s="34" t="n">
        <v>1.59</v>
      </c>
      <c r="J61" s="16"/>
      <c r="K61" s="16" t="n">
        <v>5410</v>
      </c>
      <c r="L61" s="36" t="n">
        <v>697.4</v>
      </c>
    </row>
    <row r="62" customFormat="false" ht="12.75" hidden="false" customHeight="false" outlineLevel="0" collapsed="false">
      <c r="A62" s="16" t="s">
        <v>77</v>
      </c>
      <c r="B62" s="16" t="n">
        <v>2</v>
      </c>
      <c r="C62" s="17" t="n">
        <v>40352</v>
      </c>
      <c r="D62" s="32" t="n">
        <v>32</v>
      </c>
      <c r="E62" s="34" t="s">
        <v>122</v>
      </c>
      <c r="F62" s="33" t="n">
        <v>2.2</v>
      </c>
      <c r="G62" s="34" t="n">
        <v>0.45</v>
      </c>
      <c r="H62" s="33" t="n">
        <v>446</v>
      </c>
      <c r="I62" s="34" t="s">
        <v>121</v>
      </c>
      <c r="J62" s="16"/>
      <c r="K62" s="34" t="n">
        <v>13.5</v>
      </c>
      <c r="L62" s="36" t="n">
        <v>14760</v>
      </c>
    </row>
    <row r="63" customFormat="false" ht="12.75" hidden="false" customHeight="false" outlineLevel="0" collapsed="false">
      <c r="A63" s="16" t="s">
        <v>79</v>
      </c>
      <c r="B63" s="16" t="n">
        <v>2</v>
      </c>
      <c r="C63" s="17" t="n">
        <v>40352</v>
      </c>
      <c r="D63" s="32" t="n">
        <v>7.60000000000005</v>
      </c>
      <c r="E63" s="40" t="s">
        <v>122</v>
      </c>
      <c r="F63" s="33" t="s">
        <v>123</v>
      </c>
      <c r="G63" s="34" t="s">
        <v>121</v>
      </c>
      <c r="H63" s="33" t="n">
        <v>37</v>
      </c>
      <c r="I63" s="34" t="s">
        <v>121</v>
      </c>
      <c r="J63" s="16"/>
      <c r="K63" s="16" t="n">
        <v>2.21</v>
      </c>
      <c r="L63" s="36" t="n">
        <v>19470</v>
      </c>
    </row>
    <row r="64" customFormat="false" ht="12.75" hidden="false" customHeight="false" outlineLevel="0" collapsed="false">
      <c r="A64" s="16" t="s">
        <v>81</v>
      </c>
      <c r="B64" s="16" t="n">
        <v>2</v>
      </c>
      <c r="C64" s="17" t="n">
        <v>40352</v>
      </c>
      <c r="D64" s="32" t="n">
        <v>5.60000000000027</v>
      </c>
      <c r="E64" s="34" t="s">
        <v>122</v>
      </c>
      <c r="F64" s="33" t="n">
        <v>0.4</v>
      </c>
      <c r="G64" s="34" t="n">
        <v>0.25</v>
      </c>
      <c r="H64" s="33" t="n">
        <v>294</v>
      </c>
      <c r="I64" s="16" t="n">
        <v>0.3945</v>
      </c>
      <c r="J64" s="16"/>
      <c r="K64" s="16" t="n">
        <v>3.21</v>
      </c>
      <c r="L64" s="36" t="n">
        <v>9946</v>
      </c>
    </row>
    <row r="65" customFormat="false" ht="12.75" hidden="false" customHeight="false" outlineLevel="0" collapsed="false">
      <c r="A65" s="16" t="s">
        <v>82</v>
      </c>
      <c r="B65" s="16" t="n">
        <v>2</v>
      </c>
      <c r="C65" s="17" t="n">
        <v>40352</v>
      </c>
      <c r="D65" s="32" t="n">
        <v>5.60000000000027</v>
      </c>
      <c r="E65" s="34" t="s">
        <v>122</v>
      </c>
      <c r="F65" s="33" t="n">
        <v>1</v>
      </c>
      <c r="G65" s="34" t="n">
        <v>0.2</v>
      </c>
      <c r="H65" s="33" t="n">
        <v>205</v>
      </c>
      <c r="I65" s="16" t="n">
        <v>0.318</v>
      </c>
      <c r="J65" s="16"/>
      <c r="K65" s="34" t="n">
        <v>5.79</v>
      </c>
      <c r="L65" s="36" t="n">
        <v>13540</v>
      </c>
    </row>
    <row r="66" customFormat="false" ht="12.75" hidden="false" customHeight="false" outlineLevel="0" collapsed="false">
      <c r="A66" s="16" t="s">
        <v>83</v>
      </c>
      <c r="B66" s="16" t="n">
        <v>2</v>
      </c>
      <c r="C66" s="17" t="n">
        <v>40352</v>
      </c>
      <c r="D66" s="32" t="n">
        <v>0</v>
      </c>
      <c r="E66" s="40" t="n">
        <v>0.00452</v>
      </c>
      <c r="F66" s="33" t="n">
        <v>0.2</v>
      </c>
      <c r="G66" s="34" t="n">
        <v>0.4</v>
      </c>
      <c r="H66" s="33" t="n">
        <v>7</v>
      </c>
      <c r="I66" s="34" t="n">
        <v>0.206</v>
      </c>
      <c r="J66" s="16"/>
      <c r="K66" s="16" t="n">
        <v>0.81</v>
      </c>
      <c r="L66" s="36" t="n">
        <v>767.6</v>
      </c>
    </row>
    <row r="67" customFormat="false" ht="12.75" hidden="false" customHeight="false" outlineLevel="0" collapsed="false">
      <c r="A67" s="16" t="s">
        <v>84</v>
      </c>
      <c r="B67" s="16" t="n">
        <v>2</v>
      </c>
      <c r="C67" s="17" t="n">
        <v>40352</v>
      </c>
      <c r="D67" s="32" t="n">
        <v>23.2000000000001</v>
      </c>
      <c r="E67" s="40" t="n">
        <v>0.07232</v>
      </c>
      <c r="F67" s="33" t="n">
        <v>0.4</v>
      </c>
      <c r="G67" s="34" t="n">
        <v>0.4</v>
      </c>
      <c r="H67" s="33" t="n">
        <v>19</v>
      </c>
      <c r="I67" s="34" t="n">
        <v>0.3865</v>
      </c>
      <c r="J67" s="16"/>
      <c r="K67" s="16" t="n">
        <v>20.4</v>
      </c>
      <c r="L67" s="36" t="n">
        <v>843.6</v>
      </c>
    </row>
    <row r="68" customFormat="false" ht="12.75" hidden="false" customHeight="false" outlineLevel="0" collapsed="false">
      <c r="A68" s="16" t="s">
        <v>86</v>
      </c>
      <c r="B68" s="16" t="n">
        <v>2</v>
      </c>
      <c r="C68" s="17" t="n">
        <v>40352</v>
      </c>
      <c r="D68" s="32" t="n">
        <v>1.19999999999987</v>
      </c>
      <c r="E68" s="34" t="n">
        <v>0.00226</v>
      </c>
      <c r="F68" s="33" t="s">
        <v>123</v>
      </c>
      <c r="G68" s="34" t="n">
        <v>0.6</v>
      </c>
      <c r="H68" s="33" t="n">
        <v>32</v>
      </c>
      <c r="I68" s="34" t="n">
        <v>0.126</v>
      </c>
      <c r="J68" s="16"/>
      <c r="K68" s="16" t="n">
        <v>3.18</v>
      </c>
      <c r="L68" s="36" t="n">
        <v>663.7</v>
      </c>
    </row>
    <row r="69" customFormat="false" ht="12.75" hidden="false" customHeight="false" outlineLevel="0" collapsed="false">
      <c r="A69" s="16" t="s">
        <v>87</v>
      </c>
      <c r="B69" s="16" t="n">
        <v>2</v>
      </c>
      <c r="C69" s="17" t="n">
        <v>40352</v>
      </c>
      <c r="D69" s="32" t="n">
        <v>0.79999999999991</v>
      </c>
      <c r="E69" s="40" t="s">
        <v>122</v>
      </c>
      <c r="F69" s="33" t="s">
        <v>123</v>
      </c>
      <c r="G69" s="34" t="n">
        <v>0.15</v>
      </c>
      <c r="H69" s="33" t="n">
        <v>2</v>
      </c>
      <c r="I69" s="34" t="s">
        <v>121</v>
      </c>
      <c r="J69" s="16"/>
      <c r="K69" s="16" t="n">
        <v>0.158</v>
      </c>
      <c r="L69" s="36" t="n">
        <v>598</v>
      </c>
    </row>
    <row r="70" customFormat="false" ht="12.75" hidden="false" customHeight="false" outlineLevel="0" collapsed="false">
      <c r="A70" s="16" t="s">
        <v>89</v>
      </c>
      <c r="B70" s="16" t="n">
        <v>2</v>
      </c>
      <c r="C70" s="17" t="n">
        <v>40352</v>
      </c>
      <c r="D70" s="32" t="n">
        <v>21.1999999999994</v>
      </c>
      <c r="E70" s="40" t="s">
        <v>122</v>
      </c>
      <c r="F70" s="33" t="s">
        <v>123</v>
      </c>
      <c r="G70" s="34" t="s">
        <v>121</v>
      </c>
      <c r="H70" s="33" t="n">
        <v>151</v>
      </c>
      <c r="I70" s="34" t="s">
        <v>121</v>
      </c>
      <c r="J70" s="16"/>
      <c r="K70" s="16" t="n">
        <v>2.94</v>
      </c>
      <c r="L70" s="36" t="n">
        <v>23380</v>
      </c>
    </row>
    <row r="71" customFormat="false" ht="12.75" hidden="false" customHeight="false" outlineLevel="0" collapsed="false">
      <c r="A71" s="16" t="s">
        <v>90</v>
      </c>
      <c r="B71" s="16" t="n">
        <v>2</v>
      </c>
      <c r="C71" s="17" t="n">
        <v>40352</v>
      </c>
      <c r="D71" s="32" t="n">
        <v>12.7999999999995</v>
      </c>
      <c r="E71" s="40" t="s">
        <v>122</v>
      </c>
      <c r="F71" s="33" t="s">
        <v>123</v>
      </c>
      <c r="G71" s="34" t="s">
        <v>121</v>
      </c>
      <c r="H71" s="33" t="n">
        <v>38</v>
      </c>
      <c r="I71" s="34" t="s">
        <v>121</v>
      </c>
      <c r="J71" s="16"/>
      <c r="K71" s="16" t="n">
        <v>1.25</v>
      </c>
      <c r="L71" s="36" t="n">
        <v>22910</v>
      </c>
    </row>
    <row r="72" customFormat="false" ht="12.75" hidden="false" customHeight="false" outlineLevel="0" collapsed="false">
      <c r="A72" s="16" t="s">
        <v>91</v>
      </c>
      <c r="B72" s="16" t="n">
        <v>2</v>
      </c>
      <c r="C72" s="17" t="n">
        <v>40352</v>
      </c>
      <c r="D72" s="32" t="n">
        <v>20.3999999999995</v>
      </c>
      <c r="E72" s="40" t="s">
        <v>122</v>
      </c>
      <c r="F72" s="33" t="s">
        <v>123</v>
      </c>
      <c r="G72" s="34" t="s">
        <v>121</v>
      </c>
      <c r="H72" s="33" t="n">
        <v>49</v>
      </c>
      <c r="I72" s="34" t="s">
        <v>121</v>
      </c>
      <c r="J72" s="16"/>
      <c r="K72" s="34" t="n">
        <v>2.25</v>
      </c>
      <c r="L72" s="36" t="n">
        <v>23400</v>
      </c>
    </row>
    <row r="73" customFormat="false" ht="12.75" hidden="false" customHeight="false" outlineLevel="0" collapsed="false">
      <c r="A73" s="16" t="s">
        <v>92</v>
      </c>
      <c r="B73" s="16" t="n">
        <v>2</v>
      </c>
      <c r="C73" s="17" t="n">
        <v>40352</v>
      </c>
      <c r="D73" s="32" t="n">
        <v>18.3999999999998</v>
      </c>
      <c r="E73" s="40" t="s">
        <v>122</v>
      </c>
      <c r="F73" s="33" t="n">
        <v>0.8</v>
      </c>
      <c r="G73" s="34" t="s">
        <v>121</v>
      </c>
      <c r="H73" s="33" t="n">
        <v>43</v>
      </c>
      <c r="I73" s="16" t="s">
        <v>121</v>
      </c>
      <c r="J73" s="16"/>
      <c r="K73" s="16" t="n">
        <v>1.77</v>
      </c>
      <c r="L73" s="36" t="n">
        <v>23570</v>
      </c>
    </row>
    <row r="74" customFormat="false" ht="12.75" hidden="false" customHeight="false" outlineLevel="0" collapsed="false">
      <c r="A74" s="16" t="s">
        <v>93</v>
      </c>
      <c r="B74" s="16" t="n">
        <v>2</v>
      </c>
      <c r="C74" s="17" t="n">
        <v>40352</v>
      </c>
      <c r="D74" s="32" t="n">
        <v>14.0000000000002</v>
      </c>
      <c r="E74" s="40" t="s">
        <v>122</v>
      </c>
      <c r="F74" s="33" t="n">
        <v>0.2</v>
      </c>
      <c r="G74" s="34" t="s">
        <v>121</v>
      </c>
      <c r="H74" s="33" t="n">
        <v>28</v>
      </c>
      <c r="I74" s="16" t="s">
        <v>121</v>
      </c>
      <c r="J74" s="16"/>
      <c r="K74" s="16" t="n">
        <v>2.01</v>
      </c>
      <c r="L74" s="36" t="n">
        <v>23120</v>
      </c>
    </row>
    <row r="75" customFormat="false" ht="12.75" hidden="false" customHeight="false" outlineLevel="0" collapsed="false">
      <c r="A75" s="16" t="s">
        <v>94</v>
      </c>
      <c r="B75" s="16" t="n">
        <v>2</v>
      </c>
      <c r="C75" s="17" t="n">
        <v>40352</v>
      </c>
      <c r="D75" s="32" t="n">
        <v>14.8000000000001</v>
      </c>
      <c r="E75" s="40" t="s">
        <v>122</v>
      </c>
      <c r="F75" s="33" t="n">
        <v>0.2</v>
      </c>
      <c r="G75" s="34" t="s">
        <v>121</v>
      </c>
      <c r="H75" s="33" t="n">
        <v>31</v>
      </c>
      <c r="I75" s="16" t="s">
        <v>121</v>
      </c>
      <c r="J75" s="16"/>
      <c r="K75" s="16" t="n">
        <v>2.24</v>
      </c>
      <c r="L75" s="36" t="n">
        <v>21960</v>
      </c>
    </row>
    <row r="76" customFormat="false" ht="12.75" hidden="false" customHeight="false" outlineLevel="0" collapsed="false">
      <c r="A76" s="16" t="s">
        <v>95</v>
      </c>
      <c r="B76" s="16" t="n">
        <v>2</v>
      </c>
      <c r="C76" s="17" t="n">
        <v>40352</v>
      </c>
      <c r="D76" s="32" t="n">
        <v>17.5999999999998</v>
      </c>
      <c r="E76" s="40" t="s">
        <v>122</v>
      </c>
      <c r="F76" s="33" t="s">
        <v>123</v>
      </c>
      <c r="G76" s="34" t="s">
        <v>121</v>
      </c>
      <c r="H76" s="33" t="n">
        <v>32</v>
      </c>
      <c r="I76" s="16" t="s">
        <v>121</v>
      </c>
      <c r="J76" s="16"/>
      <c r="K76" s="16" t="n">
        <v>3.77</v>
      </c>
      <c r="L76" s="36" t="n">
        <v>23210</v>
      </c>
    </row>
    <row r="77" customFormat="false" ht="12.75" hidden="false" customHeight="false" outlineLevel="0" collapsed="false">
      <c r="A77" s="16" t="s">
        <v>96</v>
      </c>
      <c r="B77" s="16" t="n">
        <v>2</v>
      </c>
      <c r="C77" s="17" t="n">
        <v>40352</v>
      </c>
      <c r="D77" s="32" t="n">
        <v>19.5999999999996</v>
      </c>
      <c r="E77" s="40" t="s">
        <v>122</v>
      </c>
      <c r="F77" s="33" t="s">
        <v>123</v>
      </c>
      <c r="G77" s="34" t="s">
        <v>121</v>
      </c>
      <c r="H77" s="33" t="n">
        <v>49</v>
      </c>
      <c r="I77" s="16" t="s">
        <v>121</v>
      </c>
      <c r="J77" s="16"/>
      <c r="K77" s="34" t="n">
        <v>3.72</v>
      </c>
      <c r="L77" s="36" t="n">
        <v>23590</v>
      </c>
    </row>
    <row r="78" customFormat="false" ht="12.75" hidden="false" customHeight="false" outlineLevel="0" collapsed="false">
      <c r="A78" s="16" t="s">
        <v>97</v>
      </c>
      <c r="B78" s="16" t="n">
        <v>2</v>
      </c>
      <c r="C78" s="17" t="n">
        <v>40352</v>
      </c>
      <c r="D78" s="32" t="n">
        <v>22.4000000000002</v>
      </c>
      <c r="E78" s="40" t="s">
        <v>122</v>
      </c>
      <c r="F78" s="33" t="n">
        <v>1.4</v>
      </c>
      <c r="G78" s="34" t="s">
        <v>121</v>
      </c>
      <c r="H78" s="33" t="n">
        <v>41</v>
      </c>
      <c r="I78" s="16" t="s">
        <v>121</v>
      </c>
      <c r="J78" s="16"/>
      <c r="K78" s="16" t="n">
        <v>6.08</v>
      </c>
      <c r="L78" s="36" t="n">
        <v>23980</v>
      </c>
    </row>
    <row r="79" customFormat="false" ht="12.75" hidden="false" customHeight="false" outlineLevel="0" collapsed="false">
      <c r="A79" s="16" t="s">
        <v>98</v>
      </c>
      <c r="B79" s="16" t="n">
        <v>2</v>
      </c>
      <c r="C79" s="17" t="n">
        <v>40352</v>
      </c>
      <c r="D79" s="32" t="n">
        <v>24.4</v>
      </c>
      <c r="E79" s="40" t="s">
        <v>122</v>
      </c>
      <c r="F79" s="33" t="s">
        <v>123</v>
      </c>
      <c r="G79" s="34" t="s">
        <v>121</v>
      </c>
      <c r="H79" s="33" t="n">
        <v>48</v>
      </c>
      <c r="I79" s="16" t="s">
        <v>121</v>
      </c>
      <c r="J79" s="16"/>
      <c r="K79" s="16" t="n">
        <v>6.89</v>
      </c>
      <c r="L79" s="36" t="n">
        <v>23600</v>
      </c>
    </row>
    <row r="80" customFormat="false" ht="12.75" hidden="false" customHeight="false" outlineLevel="0" collapsed="false">
      <c r="A80" s="16" t="s">
        <v>99</v>
      </c>
      <c r="B80" s="16" t="n">
        <v>2</v>
      </c>
      <c r="C80" s="17" t="n">
        <v>40352</v>
      </c>
      <c r="D80" s="32" t="n">
        <v>19.1999999999997</v>
      </c>
      <c r="E80" s="40" t="s">
        <v>122</v>
      </c>
      <c r="F80" s="33" t="s">
        <v>123</v>
      </c>
      <c r="G80" s="34" t="s">
        <v>121</v>
      </c>
      <c r="H80" s="33" t="n">
        <v>41</v>
      </c>
      <c r="I80" s="40" t="s">
        <v>121</v>
      </c>
      <c r="J80" s="16"/>
      <c r="K80" s="34" t="n">
        <v>4.75</v>
      </c>
      <c r="L80" s="36" t="n">
        <v>23360</v>
      </c>
    </row>
    <row r="81" customFormat="false" ht="12.75" hidden="false" customHeight="false" outlineLevel="0" collapsed="false">
      <c r="A81" s="16" t="s">
        <v>100</v>
      </c>
      <c r="B81" s="16" t="n">
        <v>2</v>
      </c>
      <c r="C81" s="17" t="n">
        <v>40352</v>
      </c>
      <c r="D81" s="32" t="n">
        <v>18.3999999999998</v>
      </c>
      <c r="E81" s="40" t="s">
        <v>122</v>
      </c>
      <c r="F81" s="33" t="n">
        <v>0.6</v>
      </c>
      <c r="G81" s="34" t="s">
        <v>121</v>
      </c>
      <c r="H81" s="33" t="n">
        <v>32</v>
      </c>
      <c r="I81" s="40" t="s">
        <v>121</v>
      </c>
      <c r="J81" s="16"/>
      <c r="K81" s="16" t="n">
        <v>4.87</v>
      </c>
      <c r="L81" s="36" t="n">
        <v>22770</v>
      </c>
    </row>
    <row r="82" customFormat="false" ht="12.75" hidden="false" customHeight="false" outlineLevel="0" collapsed="false">
      <c r="A82" s="16" t="s">
        <v>101</v>
      </c>
      <c r="B82" s="16" t="n">
        <v>2</v>
      </c>
      <c r="C82" s="17" t="n">
        <v>40352</v>
      </c>
      <c r="D82" s="32" t="n">
        <v>17.1999999999999</v>
      </c>
      <c r="E82" s="40" t="s">
        <v>122</v>
      </c>
      <c r="F82" s="33" t="s">
        <v>123</v>
      </c>
      <c r="G82" s="34" t="s">
        <v>121</v>
      </c>
      <c r="H82" s="33" t="n">
        <v>36</v>
      </c>
      <c r="I82" s="16" t="s">
        <v>121</v>
      </c>
      <c r="J82" s="16"/>
      <c r="K82" s="16" t="n">
        <v>3.84</v>
      </c>
      <c r="L82" s="36" t="n">
        <v>22590</v>
      </c>
    </row>
    <row r="83" customFormat="false" ht="12.75" hidden="false" customHeight="false" outlineLevel="0" collapsed="false">
      <c r="A83" s="16" t="s">
        <v>102</v>
      </c>
      <c r="B83" s="16" t="n">
        <v>2</v>
      </c>
      <c r="C83" s="17" t="n">
        <v>40352</v>
      </c>
      <c r="D83" s="32" t="n">
        <v>15.6000000000001</v>
      </c>
      <c r="E83" s="40" t="s">
        <v>122</v>
      </c>
      <c r="F83" s="33" t="s">
        <v>123</v>
      </c>
      <c r="G83" s="34" t="s">
        <v>121</v>
      </c>
      <c r="H83" s="33" t="n">
        <v>46</v>
      </c>
      <c r="I83" s="16" t="s">
        <v>121</v>
      </c>
      <c r="J83" s="16"/>
      <c r="K83" s="16" t="n">
        <v>2.88</v>
      </c>
      <c r="L83" s="36" t="n">
        <v>22860</v>
      </c>
    </row>
    <row r="84" customFormat="false" ht="12.75" hidden="false" customHeight="false" outlineLevel="0" collapsed="false">
      <c r="A84" s="16" t="s">
        <v>103</v>
      </c>
      <c r="B84" s="16" t="n">
        <v>2</v>
      </c>
      <c r="C84" s="17" t="n">
        <v>40352</v>
      </c>
      <c r="D84" s="32" t="n">
        <v>0.79999999999991</v>
      </c>
      <c r="E84" s="34" t="s">
        <v>122</v>
      </c>
      <c r="F84" s="33" t="s">
        <v>123</v>
      </c>
      <c r="G84" s="34" t="s">
        <v>121</v>
      </c>
      <c r="H84" s="33" t="n">
        <v>249</v>
      </c>
      <c r="I84" s="16" t="n">
        <v>0.6</v>
      </c>
      <c r="J84" s="16"/>
      <c r="K84" s="16" t="n">
        <v>2.52</v>
      </c>
      <c r="L84" s="36" t="n">
        <v>4141</v>
      </c>
    </row>
    <row r="85" customFormat="false" ht="12.75" hidden="false" customHeight="false" outlineLevel="0" collapsed="false">
      <c r="A85" s="16" t="s">
        <v>104</v>
      </c>
      <c r="B85" s="16" t="n">
        <v>2</v>
      </c>
      <c r="C85" s="17" t="n">
        <v>40352</v>
      </c>
      <c r="D85" s="32" t="n">
        <v>8.39999999999996</v>
      </c>
      <c r="E85" s="40" t="n">
        <v>0.00452</v>
      </c>
      <c r="F85" s="33" t="n">
        <v>2.6</v>
      </c>
      <c r="G85" s="34" t="n">
        <v>0.15</v>
      </c>
      <c r="H85" s="33" t="n">
        <v>241</v>
      </c>
      <c r="I85" s="16" t="n">
        <v>0.96</v>
      </c>
      <c r="J85" s="16"/>
      <c r="K85" s="16" t="n">
        <v>2.61</v>
      </c>
      <c r="L85" s="36" t="n">
        <v>5208</v>
      </c>
    </row>
    <row r="86" customFormat="false" ht="12.75" hidden="false" customHeight="false" outlineLevel="0" collapsed="false">
      <c r="A86" s="16" t="s">
        <v>105</v>
      </c>
      <c r="B86" s="16" t="n">
        <v>2</v>
      </c>
      <c r="C86" s="17" t="n">
        <v>40352</v>
      </c>
      <c r="D86" s="32" t="n">
        <v>11.5999999999996</v>
      </c>
      <c r="E86" s="40" t="s">
        <v>122</v>
      </c>
      <c r="F86" s="33" t="n">
        <v>0.6</v>
      </c>
      <c r="G86" s="34" t="s">
        <v>121</v>
      </c>
      <c r="H86" s="33" t="n">
        <v>133</v>
      </c>
      <c r="I86" s="16" t="n">
        <v>0.21</v>
      </c>
      <c r="J86" s="16"/>
      <c r="K86" s="16" t="n">
        <v>2.35</v>
      </c>
      <c r="L86" s="36" t="n">
        <v>17920</v>
      </c>
    </row>
    <row r="87" customFormat="false" ht="12.75" hidden="false" customHeight="false" outlineLevel="0" collapsed="false">
      <c r="A87" s="16" t="s">
        <v>106</v>
      </c>
      <c r="B87" s="16" t="n">
        <v>2</v>
      </c>
      <c r="C87" s="17" t="n">
        <v>40352</v>
      </c>
      <c r="D87" s="32" t="n">
        <v>60.7999999999995</v>
      </c>
      <c r="E87" s="40" t="s">
        <v>122</v>
      </c>
      <c r="F87" s="33" t="n">
        <v>0.4</v>
      </c>
      <c r="G87" s="34" t="s">
        <v>121</v>
      </c>
      <c r="H87" s="33" t="n">
        <v>145</v>
      </c>
      <c r="I87" s="16" t="n">
        <v>0.1855</v>
      </c>
      <c r="J87" s="16"/>
      <c r="K87" s="16" t="n">
        <v>2.4</v>
      </c>
      <c r="L87" s="36" t="n">
        <v>18830</v>
      </c>
    </row>
    <row r="88" customFormat="false" ht="12.75" hidden="false" customHeight="false" outlineLevel="0" collapsed="false">
      <c r="A88" s="16" t="s">
        <v>107</v>
      </c>
      <c r="B88" s="16" t="n">
        <v>2</v>
      </c>
      <c r="C88" s="17" t="n">
        <v>40352</v>
      </c>
      <c r="D88" s="32" t="n">
        <v>15.6000000000001</v>
      </c>
      <c r="E88" s="40" t="s">
        <v>122</v>
      </c>
      <c r="F88" s="33" t="s">
        <v>123</v>
      </c>
      <c r="G88" s="34" t="s">
        <v>121</v>
      </c>
      <c r="H88" s="33" t="n">
        <v>61</v>
      </c>
      <c r="I88" s="16" t="s">
        <v>121</v>
      </c>
      <c r="J88" s="16"/>
      <c r="K88" s="16" t="n">
        <v>3.85</v>
      </c>
      <c r="L88" s="36" t="n">
        <v>25150</v>
      </c>
    </row>
    <row r="89" customFormat="false" ht="12.75" hidden="false" customHeight="false" outlineLevel="0" collapsed="false">
      <c r="A89" s="16" t="s">
        <v>108</v>
      </c>
      <c r="B89" s="16" t="n">
        <v>2</v>
      </c>
      <c r="C89" s="17" t="n">
        <v>40352</v>
      </c>
      <c r="D89" s="32" t="n">
        <v>17.5999999999998</v>
      </c>
      <c r="E89" s="40" t="s">
        <v>122</v>
      </c>
      <c r="F89" s="33" t="s">
        <v>123</v>
      </c>
      <c r="G89" s="34" t="s">
        <v>121</v>
      </c>
      <c r="H89" s="33" t="n">
        <v>48</v>
      </c>
      <c r="I89" s="16" t="s">
        <v>121</v>
      </c>
      <c r="J89" s="16"/>
      <c r="K89" s="16" t="n">
        <v>3.65</v>
      </c>
      <c r="L89" s="36" t="n">
        <v>25800</v>
      </c>
    </row>
    <row r="90" customFormat="false" ht="12.75" hidden="false" customHeight="false" outlineLevel="0" collapsed="false">
      <c r="A90" s="16" t="s">
        <v>109</v>
      </c>
      <c r="B90" s="16" t="n">
        <v>2</v>
      </c>
      <c r="C90" s="17" t="n">
        <v>40352</v>
      </c>
      <c r="D90" s="32" t="n">
        <v>18.4000000000006</v>
      </c>
      <c r="E90" s="40" t="s">
        <v>122</v>
      </c>
      <c r="F90" s="33" t="n">
        <v>1</v>
      </c>
      <c r="G90" s="34" t="s">
        <v>121</v>
      </c>
      <c r="H90" s="33" t="n">
        <v>55</v>
      </c>
      <c r="I90" s="16" t="s">
        <v>121</v>
      </c>
      <c r="J90" s="16"/>
      <c r="K90" s="16" t="n">
        <v>3.52</v>
      </c>
      <c r="L90" s="36" t="n">
        <v>26630</v>
      </c>
    </row>
    <row r="91" customFormat="false" ht="12.75" hidden="false" customHeight="false" outlineLevel="0" collapsed="false">
      <c r="A91" s="16" t="s">
        <v>110</v>
      </c>
      <c r="B91" s="16" t="n">
        <v>2</v>
      </c>
      <c r="C91" s="17" t="n">
        <v>40352</v>
      </c>
      <c r="D91" s="32" t="n">
        <v>14.8000000000001</v>
      </c>
      <c r="E91" s="40" t="s">
        <v>122</v>
      </c>
      <c r="F91" s="33" t="n">
        <v>1.4</v>
      </c>
      <c r="G91" s="34" t="s">
        <v>121</v>
      </c>
      <c r="H91" s="33" t="n">
        <v>47</v>
      </c>
      <c r="I91" s="16" t="s">
        <v>121</v>
      </c>
      <c r="J91" s="16"/>
      <c r="K91" s="16" t="n">
        <v>3.92</v>
      </c>
      <c r="L91" s="36" t="n">
        <v>26280</v>
      </c>
    </row>
    <row r="92" customFormat="false" ht="12.75" hidden="false" customHeight="false" outlineLevel="0" collapsed="false">
      <c r="A92" s="16" t="s">
        <v>111</v>
      </c>
      <c r="B92" s="16" t="n">
        <v>2</v>
      </c>
      <c r="C92" s="17" t="n">
        <v>40352</v>
      </c>
      <c r="D92" s="32" t="n">
        <v>20.7999999999995</v>
      </c>
      <c r="E92" s="40" t="s">
        <v>122</v>
      </c>
      <c r="F92" s="33" t="s">
        <v>123</v>
      </c>
      <c r="G92" s="34" t="s">
        <v>121</v>
      </c>
      <c r="H92" s="33" t="n">
        <v>56</v>
      </c>
      <c r="I92" s="16" t="s">
        <v>121</v>
      </c>
      <c r="J92" s="16"/>
      <c r="K92" s="16" t="n">
        <v>4.22</v>
      </c>
      <c r="L92" s="36" t="n">
        <v>26660</v>
      </c>
    </row>
    <row r="93" customFormat="false" ht="12.75" hidden="false" customHeight="false" outlineLevel="0" collapsed="false">
      <c r="A93" s="16" t="s">
        <v>112</v>
      </c>
      <c r="B93" s="16" t="n">
        <v>2</v>
      </c>
      <c r="C93" s="17" t="n">
        <v>40352</v>
      </c>
      <c r="D93" s="32" t="n">
        <v>15.1999999999992</v>
      </c>
      <c r="E93" s="40" t="s">
        <v>122</v>
      </c>
      <c r="F93" s="33" t="s">
        <v>123</v>
      </c>
      <c r="G93" s="34" t="s">
        <v>121</v>
      </c>
      <c r="H93" s="33" t="n">
        <v>60</v>
      </c>
      <c r="I93" s="16" t="s">
        <v>121</v>
      </c>
      <c r="J93" s="16"/>
      <c r="K93" s="16" t="n">
        <v>3.69</v>
      </c>
      <c r="L93" s="36" t="n">
        <v>26370</v>
      </c>
    </row>
    <row r="94" customFormat="false" ht="12.75" hidden="false" customHeight="false" outlineLevel="0" collapsed="false">
      <c r="A94" s="16" t="s">
        <v>113</v>
      </c>
      <c r="B94" s="16" t="n">
        <v>2</v>
      </c>
      <c r="C94" s="17" t="n">
        <v>40352</v>
      </c>
      <c r="D94" s="32" t="n">
        <v>11.6000000000005</v>
      </c>
      <c r="E94" s="34" t="s">
        <v>122</v>
      </c>
      <c r="F94" s="33" t="n">
        <v>1.6</v>
      </c>
      <c r="G94" s="34" t="s">
        <v>121</v>
      </c>
      <c r="H94" s="33" t="n">
        <v>45</v>
      </c>
      <c r="I94" s="16" t="s">
        <v>121</v>
      </c>
      <c r="J94" s="16"/>
      <c r="K94" s="16" t="n">
        <v>4.02</v>
      </c>
      <c r="L94" s="36" t="n">
        <v>27400</v>
      </c>
    </row>
    <row r="95" customFormat="false" ht="12.75" hidden="false" customHeight="false" outlineLevel="0" collapsed="false">
      <c r="A95" s="16" t="s">
        <v>114</v>
      </c>
      <c r="B95" s="16" t="n">
        <v>2</v>
      </c>
      <c r="C95" s="17" t="n">
        <v>40352</v>
      </c>
      <c r="D95" s="32" t="n">
        <v>17.1999999999999</v>
      </c>
      <c r="E95" s="34" t="s">
        <v>122</v>
      </c>
      <c r="F95" s="33" t="s">
        <v>123</v>
      </c>
      <c r="G95" s="34" t="s">
        <v>121</v>
      </c>
      <c r="H95" s="33" t="n">
        <v>56</v>
      </c>
      <c r="I95" s="16" t="s">
        <v>121</v>
      </c>
      <c r="J95" s="16"/>
      <c r="K95" s="16" t="n">
        <v>4.1</v>
      </c>
      <c r="L95" s="36" t="n">
        <v>27250</v>
      </c>
    </row>
    <row r="96" customFormat="false" ht="12.75" hidden="false" customHeight="false" outlineLevel="0" collapsed="false">
      <c r="A96" s="16" t="s">
        <v>115</v>
      </c>
      <c r="B96" s="16" t="n">
        <v>2</v>
      </c>
      <c r="C96" s="17" t="n">
        <v>40352</v>
      </c>
      <c r="D96" s="32" t="n">
        <v>14.8000000000001</v>
      </c>
      <c r="E96" s="40" t="s">
        <v>122</v>
      </c>
      <c r="F96" s="33" t="n">
        <v>0.6</v>
      </c>
      <c r="G96" s="34" t="s">
        <v>121</v>
      </c>
      <c r="H96" s="33" t="n">
        <v>46</v>
      </c>
      <c r="I96" s="41" t="s">
        <v>121</v>
      </c>
      <c r="J96" s="16"/>
      <c r="K96" s="16" t="n">
        <v>5.11</v>
      </c>
      <c r="L96" s="36" t="n">
        <v>28010</v>
      </c>
    </row>
    <row r="97" customFormat="false" ht="12.75" hidden="false" customHeight="false" outlineLevel="0" collapsed="false">
      <c r="A97" s="16" t="s">
        <v>116</v>
      </c>
      <c r="B97" s="16" t="n">
        <v>2</v>
      </c>
      <c r="C97" s="17" t="n">
        <v>40352</v>
      </c>
      <c r="D97" s="32" t="n">
        <v>17.1999999999999</v>
      </c>
      <c r="E97" s="40" t="s">
        <v>122</v>
      </c>
      <c r="F97" s="33" t="n">
        <v>0.8</v>
      </c>
      <c r="G97" s="34" t="s">
        <v>121</v>
      </c>
      <c r="H97" s="33" t="n">
        <v>43</v>
      </c>
      <c r="I97" s="16" t="s">
        <v>121</v>
      </c>
      <c r="J97" s="16"/>
      <c r="K97" s="16" t="n">
        <v>5.81</v>
      </c>
      <c r="L97" s="36" t="n">
        <v>28000</v>
      </c>
    </row>
    <row r="98" customFormat="false" ht="12.75" hidden="false" customHeight="false" outlineLevel="0" collapsed="false">
      <c r="A98" s="16" t="s">
        <v>58</v>
      </c>
      <c r="B98" s="16" t="n">
        <v>3</v>
      </c>
      <c r="C98" s="17" t="n">
        <v>40324</v>
      </c>
      <c r="D98" s="32" t="n">
        <v>5.8</v>
      </c>
      <c r="E98" s="34" t="n">
        <v>0.05198</v>
      </c>
      <c r="F98" s="33" t="n">
        <v>1</v>
      </c>
      <c r="G98" s="34" t="n">
        <v>0.55</v>
      </c>
      <c r="H98" s="33" t="n">
        <v>67</v>
      </c>
      <c r="I98" s="34" t="n">
        <v>0.3215</v>
      </c>
      <c r="J98" s="16" t="n">
        <v>7100</v>
      </c>
      <c r="K98" s="16" t="n">
        <v>4.37</v>
      </c>
      <c r="L98" s="36" t="n">
        <v>1486</v>
      </c>
    </row>
    <row r="99" customFormat="false" ht="12.75" hidden="false" customHeight="false" outlineLevel="0" collapsed="false">
      <c r="A99" s="16" t="s">
        <v>61</v>
      </c>
      <c r="B99" s="16" t="n">
        <v>3</v>
      </c>
      <c r="C99" s="17" t="n">
        <v>40324</v>
      </c>
      <c r="D99" s="32" t="n">
        <v>2.2</v>
      </c>
      <c r="E99" s="34" t="n">
        <v>0.0226</v>
      </c>
      <c r="F99" s="33" t="n">
        <v>0.6</v>
      </c>
      <c r="G99" s="34" t="n">
        <v>0.55</v>
      </c>
      <c r="H99" s="33" t="n">
        <v>68</v>
      </c>
      <c r="I99" s="34" t="s">
        <v>121</v>
      </c>
      <c r="J99" s="16" t="n">
        <v>2250</v>
      </c>
      <c r="K99" s="16" t="n">
        <v>4.38</v>
      </c>
      <c r="L99" s="36" t="n">
        <v>853.4</v>
      </c>
    </row>
    <row r="100" customFormat="false" ht="12.75" hidden="false" customHeight="false" outlineLevel="0" collapsed="false">
      <c r="A100" s="16" t="s">
        <v>62</v>
      </c>
      <c r="B100" s="16" t="n">
        <v>3</v>
      </c>
      <c r="C100" s="17" t="n">
        <v>40324</v>
      </c>
      <c r="D100" s="32" t="n">
        <v>2.2</v>
      </c>
      <c r="E100" s="34" t="n">
        <v>0.02712</v>
      </c>
      <c r="F100" s="33" t="n">
        <v>0.6</v>
      </c>
      <c r="G100" s="34" t="n">
        <v>0.2</v>
      </c>
      <c r="H100" s="33" t="n">
        <v>12</v>
      </c>
      <c r="I100" s="34" t="n">
        <v>0.3965</v>
      </c>
      <c r="J100" s="16" t="s">
        <v>124</v>
      </c>
      <c r="K100" s="16" t="n">
        <v>3.26</v>
      </c>
      <c r="L100" s="36" t="n">
        <v>691</v>
      </c>
    </row>
    <row r="101" customFormat="false" ht="12.75" hidden="false" customHeight="false" outlineLevel="0" collapsed="false">
      <c r="A101" s="16" t="s">
        <v>63</v>
      </c>
      <c r="B101" s="16" t="n">
        <v>3</v>
      </c>
      <c r="C101" s="17" t="n">
        <v>40324</v>
      </c>
      <c r="D101" s="32" t="n">
        <v>7.8</v>
      </c>
      <c r="E101" s="34" t="n">
        <v>0.0113</v>
      </c>
      <c r="F101" s="33" t="n">
        <v>1.6</v>
      </c>
      <c r="G101" s="34" t="n">
        <v>0.45</v>
      </c>
      <c r="H101" s="33" t="n">
        <v>58</v>
      </c>
      <c r="I101" s="34" t="s">
        <v>121</v>
      </c>
      <c r="J101" s="16" t="n">
        <v>3400</v>
      </c>
      <c r="K101" s="16" t="n">
        <v>7.38</v>
      </c>
      <c r="L101" s="36" t="n">
        <v>707.3</v>
      </c>
    </row>
    <row r="102" customFormat="false" ht="12.75" hidden="false" customHeight="false" outlineLevel="0" collapsed="false">
      <c r="A102" s="16" t="s">
        <v>74</v>
      </c>
      <c r="B102" s="16" t="n">
        <v>3</v>
      </c>
      <c r="C102" s="17" t="n">
        <v>40324</v>
      </c>
      <c r="D102" s="32" t="n">
        <v>4</v>
      </c>
      <c r="E102" s="34" t="n">
        <v>0.50172</v>
      </c>
      <c r="F102" s="33" t="n">
        <v>2.4</v>
      </c>
      <c r="G102" s="34" t="n">
        <v>0.7</v>
      </c>
      <c r="H102" s="33" t="n">
        <v>0</v>
      </c>
      <c r="I102" s="34" t="s">
        <v>121</v>
      </c>
      <c r="J102" s="16" t="s">
        <v>124</v>
      </c>
      <c r="K102" s="16" t="n">
        <v>9.75</v>
      </c>
      <c r="L102" s="36" t="n">
        <v>431.4</v>
      </c>
    </row>
    <row r="103" customFormat="false" ht="12.75" hidden="false" customHeight="false" outlineLevel="0" collapsed="false">
      <c r="A103" s="16" t="s">
        <v>77</v>
      </c>
      <c r="B103" s="16" t="n">
        <v>3</v>
      </c>
      <c r="C103" s="17" t="n">
        <v>40324</v>
      </c>
      <c r="D103" s="32" t="n">
        <v>13.2</v>
      </c>
      <c r="E103" s="34" t="s">
        <v>122</v>
      </c>
      <c r="F103" s="33" t="s">
        <v>123</v>
      </c>
      <c r="G103" s="34" t="n">
        <v>0.05</v>
      </c>
      <c r="H103" s="33" t="n">
        <v>158</v>
      </c>
      <c r="I103" s="34" t="n">
        <v>0.1185</v>
      </c>
      <c r="J103" s="16" t="n">
        <v>1400</v>
      </c>
      <c r="K103" s="34" t="n">
        <v>10.6</v>
      </c>
      <c r="L103" s="36" t="n">
        <v>11000</v>
      </c>
    </row>
    <row r="104" customFormat="false" ht="12.75" hidden="false" customHeight="false" outlineLevel="0" collapsed="false">
      <c r="A104" s="16" t="s">
        <v>79</v>
      </c>
      <c r="B104" s="16" t="n">
        <v>3</v>
      </c>
      <c r="C104" s="17" t="n">
        <v>40324</v>
      </c>
      <c r="D104" s="32" t="n">
        <v>11.8</v>
      </c>
      <c r="E104" s="40" t="s">
        <v>122</v>
      </c>
      <c r="F104" s="33" t="s">
        <v>123</v>
      </c>
      <c r="G104" s="34" t="s">
        <v>121</v>
      </c>
      <c r="H104" s="33" t="n">
        <v>12</v>
      </c>
      <c r="I104" s="34" t="s">
        <v>121</v>
      </c>
      <c r="J104" s="16" t="s">
        <v>124</v>
      </c>
      <c r="K104" s="16" t="n">
        <v>3.02</v>
      </c>
      <c r="L104" s="36" t="n">
        <v>21600</v>
      </c>
    </row>
    <row r="105" customFormat="false" ht="12.75" hidden="false" customHeight="false" outlineLevel="0" collapsed="false">
      <c r="A105" s="16" t="s">
        <v>81</v>
      </c>
      <c r="B105" s="16" t="n">
        <v>3</v>
      </c>
      <c r="C105" s="17" t="n">
        <v>40324</v>
      </c>
      <c r="D105" s="32" t="n">
        <v>12.6</v>
      </c>
      <c r="E105" s="34" t="s">
        <v>122</v>
      </c>
      <c r="F105" s="33" t="n">
        <v>0.8</v>
      </c>
      <c r="G105" s="34" t="n">
        <v>0.15</v>
      </c>
      <c r="H105" s="33" t="n">
        <v>276</v>
      </c>
      <c r="I105" s="16" t="n">
        <v>0.47</v>
      </c>
      <c r="J105" s="16" t="n">
        <v>5800</v>
      </c>
      <c r="K105" s="16" t="n">
        <v>4.41</v>
      </c>
      <c r="L105" s="36" t="n">
        <v>11830</v>
      </c>
    </row>
    <row r="106" customFormat="false" ht="12.75" hidden="false" customHeight="false" outlineLevel="0" collapsed="false">
      <c r="A106" s="16" t="s">
        <v>82</v>
      </c>
      <c r="B106" s="16" t="n">
        <v>3</v>
      </c>
      <c r="C106" s="17" t="n">
        <v>40324</v>
      </c>
      <c r="D106" s="32" t="n">
        <v>21</v>
      </c>
      <c r="E106" s="34" t="s">
        <v>122</v>
      </c>
      <c r="F106" s="33" t="s">
        <v>123</v>
      </c>
      <c r="G106" s="34" t="s">
        <v>121</v>
      </c>
      <c r="H106" s="33" t="n">
        <v>184</v>
      </c>
      <c r="I106" s="16" t="n">
        <v>0.3985</v>
      </c>
      <c r="J106" s="16" t="s">
        <v>124</v>
      </c>
      <c r="K106" s="34" t="n">
        <v>4.63</v>
      </c>
      <c r="L106" s="36" t="n">
        <v>15080</v>
      </c>
    </row>
    <row r="107" customFormat="false" ht="12.75" hidden="false" customHeight="false" outlineLevel="0" collapsed="false">
      <c r="A107" s="16" t="s">
        <v>83</v>
      </c>
      <c r="B107" s="16" t="n">
        <v>3</v>
      </c>
      <c r="C107" s="17" t="n">
        <v>40324</v>
      </c>
      <c r="D107" s="32" t="n">
        <v>1.4</v>
      </c>
      <c r="E107" s="40" t="n">
        <v>0.00226</v>
      </c>
      <c r="F107" s="33" t="s">
        <v>123</v>
      </c>
      <c r="G107" s="34" t="n">
        <v>0.25</v>
      </c>
      <c r="H107" s="33" t="n">
        <v>2</v>
      </c>
      <c r="I107" s="34" t="n">
        <v>0.195</v>
      </c>
      <c r="J107" s="16" t="s">
        <v>124</v>
      </c>
      <c r="K107" s="16" t="n">
        <v>1.03</v>
      </c>
      <c r="L107" s="36" t="n">
        <v>1156</v>
      </c>
    </row>
    <row r="108" customFormat="false" ht="12.75" hidden="false" customHeight="false" outlineLevel="0" collapsed="false">
      <c r="A108" s="16" t="s">
        <v>84</v>
      </c>
      <c r="B108" s="16" t="n">
        <v>3</v>
      </c>
      <c r="C108" s="17" t="n">
        <v>40324</v>
      </c>
      <c r="D108" s="32" t="n">
        <v>71.2</v>
      </c>
      <c r="E108" s="40" t="n">
        <v>0.0113</v>
      </c>
      <c r="F108" s="33" t="n">
        <v>0.6</v>
      </c>
      <c r="G108" s="34" t="n">
        <v>0.8</v>
      </c>
      <c r="H108" s="33" t="n">
        <v>60</v>
      </c>
      <c r="I108" s="34" t="n">
        <v>0.448</v>
      </c>
      <c r="J108" s="16" t="n">
        <v>600</v>
      </c>
      <c r="K108" s="16" t="n">
        <v>65.3</v>
      </c>
      <c r="L108" s="36" t="n">
        <v>956</v>
      </c>
    </row>
    <row r="109" customFormat="false" ht="12.75" hidden="false" customHeight="false" outlineLevel="0" collapsed="false">
      <c r="A109" s="16" t="s">
        <v>86</v>
      </c>
      <c r="B109" s="16" t="n">
        <v>3</v>
      </c>
      <c r="C109" s="17" t="n">
        <v>40324</v>
      </c>
      <c r="D109" s="32" t="n">
        <v>5.2</v>
      </c>
      <c r="E109" s="34" t="s">
        <v>122</v>
      </c>
      <c r="F109" s="33" t="n">
        <v>0.4</v>
      </c>
      <c r="G109" s="34" t="n">
        <v>0.15</v>
      </c>
      <c r="H109" s="33" t="n">
        <v>38</v>
      </c>
      <c r="I109" s="34" t="s">
        <v>121</v>
      </c>
      <c r="J109" s="16" t="s">
        <v>124</v>
      </c>
      <c r="K109" s="16" t="n">
        <v>4.59</v>
      </c>
      <c r="L109" s="36" t="n">
        <v>764</v>
      </c>
    </row>
    <row r="110" customFormat="false" ht="12.75" hidden="false" customHeight="false" outlineLevel="0" collapsed="false">
      <c r="A110" s="16" t="s">
        <v>87</v>
      </c>
      <c r="B110" s="16" t="n">
        <v>3</v>
      </c>
      <c r="C110" s="17" t="n">
        <v>40324</v>
      </c>
      <c r="D110" s="32" t="n">
        <v>34.4</v>
      </c>
      <c r="E110" s="40" t="n">
        <v>0.00226</v>
      </c>
      <c r="F110" s="33" t="s">
        <v>123</v>
      </c>
      <c r="G110" s="34" t="n">
        <v>0.3</v>
      </c>
      <c r="H110" s="33" t="n">
        <v>10</v>
      </c>
      <c r="I110" s="34" t="s">
        <v>121</v>
      </c>
      <c r="J110" s="16" t="n">
        <v>1900</v>
      </c>
      <c r="K110" s="16" t="n">
        <v>1.24</v>
      </c>
      <c r="L110" s="36" t="n">
        <v>686.5</v>
      </c>
    </row>
    <row r="111" customFormat="false" ht="12.75" hidden="false" customHeight="false" outlineLevel="0" collapsed="false">
      <c r="A111" s="16" t="s">
        <v>89</v>
      </c>
      <c r="B111" s="16" t="n">
        <v>3</v>
      </c>
      <c r="C111" s="17" t="n">
        <v>40324</v>
      </c>
      <c r="D111" s="32" t="n">
        <v>60.6</v>
      </c>
      <c r="E111" s="40" t="s">
        <v>122</v>
      </c>
      <c r="F111" s="33" t="s">
        <v>123</v>
      </c>
      <c r="G111" s="34" t="s">
        <v>121</v>
      </c>
      <c r="H111" s="33" t="n">
        <v>45</v>
      </c>
      <c r="I111" s="34" t="s">
        <v>121</v>
      </c>
      <c r="J111" s="16" t="n">
        <v>10</v>
      </c>
      <c r="K111" s="16" t="n">
        <v>18.9</v>
      </c>
      <c r="L111" s="36" t="n">
        <v>22780</v>
      </c>
    </row>
    <row r="112" customFormat="false" ht="12.75" hidden="false" customHeight="false" outlineLevel="0" collapsed="false">
      <c r="A112" s="16" t="s">
        <v>90</v>
      </c>
      <c r="B112" s="16" t="n">
        <v>3</v>
      </c>
      <c r="C112" s="17" t="n">
        <v>40324</v>
      </c>
      <c r="D112" s="32" t="n">
        <v>11.2</v>
      </c>
      <c r="E112" s="40" t="s">
        <v>122</v>
      </c>
      <c r="F112" s="33" t="s">
        <v>123</v>
      </c>
      <c r="G112" s="34" t="s">
        <v>121</v>
      </c>
      <c r="H112" s="33" t="n">
        <v>35</v>
      </c>
      <c r="I112" s="34" t="s">
        <v>121</v>
      </c>
      <c r="J112" s="16" t="n">
        <v>24</v>
      </c>
      <c r="K112" s="16" t="n">
        <v>1.81</v>
      </c>
      <c r="L112" s="36" t="n">
        <v>23660</v>
      </c>
    </row>
    <row r="113" customFormat="false" ht="12.75" hidden="false" customHeight="false" outlineLevel="0" collapsed="false">
      <c r="A113" s="16" t="s">
        <v>91</v>
      </c>
      <c r="B113" s="16" t="n">
        <v>3</v>
      </c>
      <c r="C113" s="17" t="n">
        <v>40324</v>
      </c>
      <c r="D113" s="32" t="n">
        <v>10.2</v>
      </c>
      <c r="E113" s="40" t="s">
        <v>122</v>
      </c>
      <c r="F113" s="33" t="s">
        <v>123</v>
      </c>
      <c r="G113" s="34" t="s">
        <v>121</v>
      </c>
      <c r="H113" s="33" t="n">
        <v>40</v>
      </c>
      <c r="I113" s="34" t="s">
        <v>121</v>
      </c>
      <c r="J113" s="16" t="s">
        <v>118</v>
      </c>
      <c r="K113" s="34" t="n">
        <v>1.97</v>
      </c>
      <c r="L113" s="36" t="n">
        <v>23660</v>
      </c>
    </row>
    <row r="114" customFormat="false" ht="12.75" hidden="false" customHeight="false" outlineLevel="0" collapsed="false">
      <c r="A114" s="16" t="s">
        <v>92</v>
      </c>
      <c r="B114" s="16" t="n">
        <v>3</v>
      </c>
      <c r="C114" s="17" t="n">
        <v>40324</v>
      </c>
      <c r="D114" s="32" t="n">
        <v>11.4</v>
      </c>
      <c r="E114" s="40" t="s">
        <v>122</v>
      </c>
      <c r="F114" s="33" t="s">
        <v>123</v>
      </c>
      <c r="G114" s="34" t="s">
        <v>121</v>
      </c>
      <c r="H114" s="33" t="n">
        <v>12</v>
      </c>
      <c r="I114" s="16" t="s">
        <v>121</v>
      </c>
      <c r="J114" s="16" t="n">
        <v>6</v>
      </c>
      <c r="K114" s="16" t="n">
        <v>1.46</v>
      </c>
      <c r="L114" s="36" t="n">
        <v>23660</v>
      </c>
    </row>
    <row r="115" customFormat="false" ht="12.75" hidden="false" customHeight="false" outlineLevel="0" collapsed="false">
      <c r="A115" s="16" t="s">
        <v>93</v>
      </c>
      <c r="B115" s="16" t="n">
        <v>3</v>
      </c>
      <c r="C115" s="17" t="n">
        <v>40324</v>
      </c>
      <c r="D115" s="32" t="n">
        <v>9.8</v>
      </c>
      <c r="E115" s="40" t="s">
        <v>122</v>
      </c>
      <c r="F115" s="33" t="s">
        <v>123</v>
      </c>
      <c r="G115" s="34" t="s">
        <v>121</v>
      </c>
      <c r="H115" s="33" t="n">
        <v>22.67</v>
      </c>
      <c r="I115" s="16" t="s">
        <v>121</v>
      </c>
      <c r="J115" s="16" t="n">
        <v>4</v>
      </c>
      <c r="K115" s="16" t="n">
        <v>1.56</v>
      </c>
      <c r="L115" s="36" t="n">
        <v>23990</v>
      </c>
    </row>
    <row r="116" customFormat="false" ht="12.75" hidden="false" customHeight="false" outlineLevel="0" collapsed="false">
      <c r="A116" s="16" t="s">
        <v>94</v>
      </c>
      <c r="B116" s="16" t="n">
        <v>3</v>
      </c>
      <c r="C116" s="17" t="n">
        <v>40324</v>
      </c>
      <c r="D116" s="32" t="n">
        <v>19.4</v>
      </c>
      <c r="E116" s="40" t="s">
        <v>122</v>
      </c>
      <c r="F116" s="33" t="s">
        <v>123</v>
      </c>
      <c r="G116" s="34" t="s">
        <v>121</v>
      </c>
      <c r="H116" s="33" t="n">
        <v>10.67</v>
      </c>
      <c r="I116" s="16" t="s">
        <v>121</v>
      </c>
      <c r="J116" s="16" t="n">
        <v>4</v>
      </c>
      <c r="K116" s="16" t="n">
        <v>2.06</v>
      </c>
      <c r="L116" s="36" t="n">
        <v>24100</v>
      </c>
    </row>
    <row r="117" customFormat="false" ht="12.75" hidden="false" customHeight="false" outlineLevel="0" collapsed="false">
      <c r="A117" s="16" t="s">
        <v>95</v>
      </c>
      <c r="B117" s="16" t="n">
        <v>3</v>
      </c>
      <c r="C117" s="17" t="n">
        <v>40324</v>
      </c>
      <c r="D117" s="32" t="n">
        <v>10.8</v>
      </c>
      <c r="E117" s="40" t="s">
        <v>122</v>
      </c>
      <c r="F117" s="33" t="s">
        <v>123</v>
      </c>
      <c r="G117" s="34" t="s">
        <v>121</v>
      </c>
      <c r="H117" s="33" t="n">
        <v>21.33</v>
      </c>
      <c r="I117" s="16" t="s">
        <v>121</v>
      </c>
      <c r="J117" s="16" t="n">
        <v>60</v>
      </c>
      <c r="K117" s="16" t="n">
        <v>2.66</v>
      </c>
      <c r="L117" s="36" t="n">
        <v>24810</v>
      </c>
    </row>
    <row r="118" customFormat="false" ht="12.75" hidden="false" customHeight="false" outlineLevel="0" collapsed="false">
      <c r="A118" s="16" t="s">
        <v>96</v>
      </c>
      <c r="B118" s="16" t="n">
        <v>3</v>
      </c>
      <c r="C118" s="17" t="n">
        <v>40324</v>
      </c>
      <c r="D118" s="32" t="n">
        <v>11.6</v>
      </c>
      <c r="E118" s="40" t="s">
        <v>122</v>
      </c>
      <c r="F118" s="33" t="n">
        <v>0.6</v>
      </c>
      <c r="G118" s="34" t="s">
        <v>121</v>
      </c>
      <c r="H118" s="33" t="n">
        <v>8</v>
      </c>
      <c r="I118" s="16" t="s">
        <v>121</v>
      </c>
      <c r="J118" s="16" t="n">
        <v>54</v>
      </c>
      <c r="K118" s="34" t="n">
        <v>2.56</v>
      </c>
      <c r="L118" s="36" t="n">
        <v>24810</v>
      </c>
    </row>
    <row r="119" customFormat="false" ht="12.75" hidden="false" customHeight="false" outlineLevel="0" collapsed="false">
      <c r="A119" s="16" t="s">
        <v>97</v>
      </c>
      <c r="B119" s="16" t="n">
        <v>3</v>
      </c>
      <c r="C119" s="17" t="n">
        <v>40324</v>
      </c>
      <c r="D119" s="32" t="n">
        <v>10.2</v>
      </c>
      <c r="E119" s="40" t="s">
        <v>122</v>
      </c>
      <c r="F119" s="33" t="n">
        <v>2.4</v>
      </c>
      <c r="G119" s="34" t="s">
        <v>121</v>
      </c>
      <c r="H119" s="33" t="n">
        <v>18.67</v>
      </c>
      <c r="I119" s="16" t="s">
        <v>121</v>
      </c>
      <c r="J119" s="16" t="n">
        <v>88</v>
      </c>
      <c r="K119" s="16" t="n">
        <v>3.41</v>
      </c>
      <c r="L119" s="36" t="n">
        <v>24810</v>
      </c>
    </row>
    <row r="120" customFormat="false" ht="12.75" hidden="false" customHeight="false" outlineLevel="0" collapsed="false">
      <c r="A120" s="16" t="s">
        <v>98</v>
      </c>
      <c r="B120" s="16" t="n">
        <v>3</v>
      </c>
      <c r="C120" s="17" t="n">
        <v>40324</v>
      </c>
      <c r="D120" s="32" t="n">
        <v>12.4</v>
      </c>
      <c r="E120" s="40" t="s">
        <v>122</v>
      </c>
      <c r="F120" s="33" t="s">
        <v>123</v>
      </c>
      <c r="G120" s="34" t="s">
        <v>121</v>
      </c>
      <c r="H120" s="33" t="n">
        <v>22.67</v>
      </c>
      <c r="I120" s="16" t="s">
        <v>121</v>
      </c>
      <c r="J120" s="16" t="n">
        <v>42</v>
      </c>
      <c r="K120" s="16" t="n">
        <v>3.59</v>
      </c>
      <c r="L120" s="36" t="n">
        <v>24490</v>
      </c>
    </row>
    <row r="121" customFormat="false" ht="12.75" hidden="false" customHeight="false" outlineLevel="0" collapsed="false">
      <c r="A121" s="16" t="s">
        <v>99</v>
      </c>
      <c r="B121" s="16" t="n">
        <v>3</v>
      </c>
      <c r="C121" s="17" t="n">
        <v>40324</v>
      </c>
      <c r="D121" s="32" t="n">
        <v>11</v>
      </c>
      <c r="E121" s="40" t="s">
        <v>122</v>
      </c>
      <c r="F121" s="33" t="n">
        <v>0.2</v>
      </c>
      <c r="G121" s="34" t="s">
        <v>121</v>
      </c>
      <c r="H121" s="33" t="n">
        <v>20</v>
      </c>
      <c r="I121" s="40" t="s">
        <v>121</v>
      </c>
      <c r="J121" s="16" t="n">
        <v>42</v>
      </c>
      <c r="K121" s="34" t="n">
        <v>3.43</v>
      </c>
      <c r="L121" s="36" t="n">
        <v>24410</v>
      </c>
    </row>
    <row r="122" customFormat="false" ht="12.75" hidden="false" customHeight="false" outlineLevel="0" collapsed="false">
      <c r="A122" s="16" t="s">
        <v>100</v>
      </c>
      <c r="B122" s="16" t="n">
        <v>3</v>
      </c>
      <c r="C122" s="17" t="n">
        <v>40324</v>
      </c>
      <c r="D122" s="32" t="n">
        <v>39.2</v>
      </c>
      <c r="E122" s="40" t="s">
        <v>122</v>
      </c>
      <c r="F122" s="33" t="n">
        <v>2.2</v>
      </c>
      <c r="G122" s="34" t="s">
        <v>121</v>
      </c>
      <c r="H122" s="33" t="n">
        <v>18.67</v>
      </c>
      <c r="I122" s="40" t="s">
        <v>121</v>
      </c>
      <c r="J122" s="16" t="n">
        <v>42</v>
      </c>
      <c r="K122" s="16" t="n">
        <v>3.62</v>
      </c>
      <c r="L122" s="36" t="n">
        <v>24510</v>
      </c>
    </row>
    <row r="123" customFormat="false" ht="12.75" hidden="false" customHeight="false" outlineLevel="0" collapsed="false">
      <c r="A123" s="16" t="s">
        <v>101</v>
      </c>
      <c r="B123" s="16" t="n">
        <v>3</v>
      </c>
      <c r="C123" s="17" t="n">
        <v>40324</v>
      </c>
      <c r="D123" s="32" t="n">
        <v>13.2</v>
      </c>
      <c r="E123" s="40" t="s">
        <v>122</v>
      </c>
      <c r="F123" s="33" t="s">
        <v>123</v>
      </c>
      <c r="G123" s="34" t="s">
        <v>121</v>
      </c>
      <c r="H123" s="33" t="n">
        <v>37.33</v>
      </c>
      <c r="I123" s="16" t="s">
        <v>121</v>
      </c>
      <c r="J123" s="16" t="n">
        <v>54</v>
      </c>
      <c r="K123" s="16" t="n">
        <v>2.51</v>
      </c>
      <c r="L123" s="36" t="n">
        <v>24780</v>
      </c>
    </row>
    <row r="124" customFormat="false" ht="12.75" hidden="false" customHeight="false" outlineLevel="0" collapsed="false">
      <c r="A124" s="16" t="s">
        <v>102</v>
      </c>
      <c r="B124" s="16" t="n">
        <v>3</v>
      </c>
      <c r="C124" s="17" t="n">
        <v>40324</v>
      </c>
      <c r="D124" s="32" t="n">
        <v>12.8</v>
      </c>
      <c r="E124" s="40" t="s">
        <v>122</v>
      </c>
      <c r="F124" s="33" t="s">
        <v>123</v>
      </c>
      <c r="G124" s="34" t="s">
        <v>121</v>
      </c>
      <c r="H124" s="33" t="n">
        <v>9.33</v>
      </c>
      <c r="I124" s="16" t="s">
        <v>121</v>
      </c>
      <c r="J124" s="16" t="n">
        <v>88</v>
      </c>
      <c r="K124" s="16" t="n">
        <v>2.45</v>
      </c>
      <c r="L124" s="36" t="n">
        <v>25350</v>
      </c>
    </row>
    <row r="125" customFormat="false" ht="12.75" hidden="false" customHeight="false" outlineLevel="0" collapsed="false">
      <c r="A125" s="16" t="s">
        <v>103</v>
      </c>
      <c r="B125" s="16" t="n">
        <v>3</v>
      </c>
      <c r="C125" s="17" t="n">
        <v>40324</v>
      </c>
      <c r="D125" s="32" t="n">
        <v>5.8</v>
      </c>
      <c r="E125" s="40" t="s">
        <v>122</v>
      </c>
      <c r="F125" s="33" t="n">
        <v>1.8</v>
      </c>
      <c r="G125" s="34" t="s">
        <v>121</v>
      </c>
      <c r="H125" s="33" t="n">
        <v>225.33</v>
      </c>
      <c r="I125" s="16" t="n">
        <v>0.4545</v>
      </c>
      <c r="J125" s="16" t="n">
        <v>42</v>
      </c>
      <c r="K125" s="16" t="n">
        <v>4.13</v>
      </c>
      <c r="L125" s="36" t="n">
        <v>7076</v>
      </c>
    </row>
    <row r="126" customFormat="false" ht="12.75" hidden="false" customHeight="false" outlineLevel="0" collapsed="false">
      <c r="A126" s="16" t="s">
        <v>104</v>
      </c>
      <c r="B126" s="16" t="n">
        <v>3</v>
      </c>
      <c r="C126" s="17" t="n">
        <v>40324</v>
      </c>
      <c r="D126" s="32" t="n">
        <v>3.6</v>
      </c>
      <c r="E126" s="34" t="s">
        <v>122</v>
      </c>
      <c r="F126" s="33" t="n">
        <v>1.2</v>
      </c>
      <c r="G126" s="34" t="s">
        <v>121</v>
      </c>
      <c r="H126" s="33" t="n">
        <v>346.67</v>
      </c>
      <c r="I126" s="16" t="n">
        <v>0.4765</v>
      </c>
      <c r="J126" s="16" t="n">
        <v>42</v>
      </c>
      <c r="K126" s="16" t="n">
        <v>3.21</v>
      </c>
      <c r="L126" s="36" t="n">
        <v>69520</v>
      </c>
    </row>
    <row r="127" customFormat="false" ht="12.75" hidden="false" customHeight="false" outlineLevel="0" collapsed="false">
      <c r="A127" s="16" t="s">
        <v>105</v>
      </c>
      <c r="B127" s="16" t="n">
        <v>3</v>
      </c>
      <c r="C127" s="17" t="n">
        <v>40324</v>
      </c>
      <c r="D127" s="32" t="n">
        <v>10.6</v>
      </c>
      <c r="E127" s="40" t="s">
        <v>122</v>
      </c>
      <c r="F127" s="33" t="n">
        <v>0.6</v>
      </c>
      <c r="G127" s="34" t="s">
        <v>121</v>
      </c>
      <c r="H127" s="33" t="n">
        <v>188</v>
      </c>
      <c r="I127" s="16" t="n">
        <v>0.36</v>
      </c>
      <c r="J127" s="42" t="n">
        <v>184</v>
      </c>
      <c r="K127" s="16" t="n">
        <v>3.71</v>
      </c>
      <c r="L127" s="36" t="n">
        <v>19710</v>
      </c>
    </row>
    <row r="128" customFormat="false" ht="12.75" hidden="false" customHeight="false" outlineLevel="0" collapsed="false">
      <c r="A128" s="16" t="s">
        <v>106</v>
      </c>
      <c r="B128" s="16" t="n">
        <v>3</v>
      </c>
      <c r="C128" s="17" t="n">
        <v>40324</v>
      </c>
      <c r="D128" s="32" t="n">
        <v>10</v>
      </c>
      <c r="E128" s="40" t="s">
        <v>122</v>
      </c>
      <c r="F128" s="33" t="n">
        <v>2.2</v>
      </c>
      <c r="G128" s="34" t="s">
        <v>121</v>
      </c>
      <c r="H128" s="33" t="n">
        <v>192</v>
      </c>
      <c r="I128" s="16" t="n">
        <v>0.335</v>
      </c>
      <c r="J128" s="43" t="n">
        <v>86</v>
      </c>
      <c r="K128" s="16" t="n">
        <v>3.51</v>
      </c>
      <c r="L128" s="36" t="n">
        <v>20210</v>
      </c>
    </row>
    <row r="129" customFormat="false" ht="12.75" hidden="false" customHeight="false" outlineLevel="0" collapsed="false">
      <c r="A129" s="16" t="s">
        <v>107</v>
      </c>
      <c r="B129" s="16" t="n">
        <v>3</v>
      </c>
      <c r="C129" s="17" t="n">
        <v>40324</v>
      </c>
      <c r="D129" s="32" t="n">
        <v>14.2</v>
      </c>
      <c r="E129" s="40" t="s">
        <v>122</v>
      </c>
      <c r="F129" s="33" t="s">
        <v>123</v>
      </c>
      <c r="G129" s="34" t="s">
        <v>121</v>
      </c>
      <c r="H129" s="33" t="n">
        <v>76</v>
      </c>
      <c r="I129" s="16" t="n">
        <v>0.1075</v>
      </c>
      <c r="J129" s="16" t="n">
        <v>100</v>
      </c>
      <c r="K129" s="16" t="n">
        <v>3.62</v>
      </c>
      <c r="L129" s="36" t="n">
        <v>27200</v>
      </c>
    </row>
    <row r="130" customFormat="false" ht="12.75" hidden="false" customHeight="false" outlineLevel="0" collapsed="false">
      <c r="A130" s="16" t="s">
        <v>108</v>
      </c>
      <c r="B130" s="16" t="n">
        <v>3</v>
      </c>
      <c r="C130" s="17" t="n">
        <v>40324</v>
      </c>
      <c r="D130" s="32" t="n">
        <v>15.6</v>
      </c>
      <c r="E130" s="40" t="s">
        <v>122</v>
      </c>
      <c r="F130" s="33" t="n">
        <v>0.6</v>
      </c>
      <c r="G130" s="34" t="s">
        <v>121</v>
      </c>
      <c r="H130" s="33" t="n">
        <v>57.33</v>
      </c>
      <c r="I130" s="16" t="s">
        <v>121</v>
      </c>
      <c r="J130" s="16" t="n">
        <v>88</v>
      </c>
      <c r="K130" s="16" t="n">
        <v>4.35</v>
      </c>
      <c r="L130" s="36" t="n">
        <v>26900</v>
      </c>
    </row>
    <row r="131" customFormat="false" ht="12.75" hidden="false" customHeight="false" outlineLevel="0" collapsed="false">
      <c r="A131" s="16" t="s">
        <v>109</v>
      </c>
      <c r="B131" s="16" t="n">
        <v>3</v>
      </c>
      <c r="C131" s="17" t="n">
        <v>40324</v>
      </c>
      <c r="D131" s="32" t="n">
        <v>21.2</v>
      </c>
      <c r="E131" s="40" t="s">
        <v>122</v>
      </c>
      <c r="F131" s="33" t="s">
        <v>123</v>
      </c>
      <c r="G131" s="34" t="s">
        <v>121</v>
      </c>
      <c r="H131" s="33" t="n">
        <v>106.67</v>
      </c>
      <c r="I131" s="16" t="s">
        <v>121</v>
      </c>
      <c r="J131" s="16" t="n">
        <v>10</v>
      </c>
      <c r="K131" s="16" t="n">
        <v>5.82</v>
      </c>
      <c r="L131" s="36" t="n">
        <v>29700</v>
      </c>
    </row>
    <row r="132" customFormat="false" ht="12.75" hidden="false" customHeight="false" outlineLevel="0" collapsed="false">
      <c r="A132" s="16" t="s">
        <v>110</v>
      </c>
      <c r="B132" s="16" t="n">
        <v>3</v>
      </c>
      <c r="C132" s="17" t="n">
        <v>40324</v>
      </c>
      <c r="D132" s="32" t="n">
        <v>16.8</v>
      </c>
      <c r="E132" s="40" t="s">
        <v>122</v>
      </c>
      <c r="F132" s="33" t="n">
        <v>0.4</v>
      </c>
      <c r="G132" s="34" t="s">
        <v>121</v>
      </c>
      <c r="H132" s="33" t="n">
        <v>96</v>
      </c>
      <c r="I132" s="16" t="s">
        <v>121</v>
      </c>
      <c r="J132" s="16" t="n">
        <v>4</v>
      </c>
      <c r="K132" s="16" t="n">
        <v>5.76</v>
      </c>
      <c r="L132" s="36" t="n">
        <v>29540</v>
      </c>
    </row>
    <row r="133" customFormat="false" ht="12.75" hidden="false" customHeight="false" outlineLevel="0" collapsed="false">
      <c r="A133" s="16" t="s">
        <v>111</v>
      </c>
      <c r="B133" s="16" t="n">
        <v>3</v>
      </c>
      <c r="C133" s="17" t="n">
        <v>40324</v>
      </c>
      <c r="D133" s="32" t="n">
        <v>9.4</v>
      </c>
      <c r="E133" s="40" t="s">
        <v>122</v>
      </c>
      <c r="F133" s="33" t="s">
        <v>123</v>
      </c>
      <c r="G133" s="34" t="s">
        <v>121</v>
      </c>
      <c r="H133" s="33" t="n">
        <v>106.67</v>
      </c>
      <c r="I133" s="16" t="s">
        <v>121</v>
      </c>
      <c r="J133" s="16" t="n">
        <v>2</v>
      </c>
      <c r="K133" s="16" t="n">
        <v>4.72</v>
      </c>
      <c r="L133" s="36" t="n">
        <v>29460</v>
      </c>
    </row>
    <row r="134" customFormat="false" ht="12.75" hidden="false" customHeight="false" outlineLevel="0" collapsed="false">
      <c r="A134" s="16" t="s">
        <v>112</v>
      </c>
      <c r="B134" s="16" t="n">
        <v>3</v>
      </c>
      <c r="C134" s="17" t="n">
        <v>40324</v>
      </c>
      <c r="D134" s="32" t="n">
        <v>26.2</v>
      </c>
      <c r="E134" s="40" t="s">
        <v>122</v>
      </c>
      <c r="F134" s="33" t="n">
        <v>1.4</v>
      </c>
      <c r="G134" s="34" t="s">
        <v>121</v>
      </c>
      <c r="H134" s="33" t="n">
        <v>90.67</v>
      </c>
      <c r="I134" s="16" t="s">
        <v>121</v>
      </c>
      <c r="J134" s="16" t="s">
        <v>118</v>
      </c>
      <c r="K134" s="16" t="n">
        <v>4.01</v>
      </c>
      <c r="L134" s="36" t="n">
        <v>29170</v>
      </c>
    </row>
    <row r="135" customFormat="false" ht="12.75" hidden="false" customHeight="false" outlineLevel="0" collapsed="false">
      <c r="A135" s="16" t="s">
        <v>113</v>
      </c>
      <c r="B135" s="16" t="n">
        <v>3</v>
      </c>
      <c r="C135" s="17" t="n">
        <v>40324</v>
      </c>
      <c r="D135" s="32" t="n">
        <v>23.2</v>
      </c>
      <c r="E135" s="40" t="s">
        <v>122</v>
      </c>
      <c r="F135" s="33" t="n">
        <v>2</v>
      </c>
      <c r="G135" s="34" t="s">
        <v>121</v>
      </c>
      <c r="H135" s="33" t="n">
        <v>97.33</v>
      </c>
      <c r="I135" s="16" t="s">
        <v>121</v>
      </c>
      <c r="J135" s="16" t="s">
        <v>118</v>
      </c>
      <c r="K135" s="16" t="n">
        <v>3.97</v>
      </c>
      <c r="L135" s="36" t="n">
        <v>29430</v>
      </c>
    </row>
    <row r="136" customFormat="false" ht="12.75" hidden="false" customHeight="false" outlineLevel="0" collapsed="false">
      <c r="A136" s="16" t="s">
        <v>114</v>
      </c>
      <c r="B136" s="16" t="n">
        <v>3</v>
      </c>
      <c r="C136" s="17" t="n">
        <v>40324</v>
      </c>
      <c r="D136" s="32" t="n">
        <v>517.8</v>
      </c>
      <c r="E136" s="34" t="s">
        <v>122</v>
      </c>
      <c r="F136" s="33" t="s">
        <v>123</v>
      </c>
      <c r="G136" s="34" t="s">
        <v>121</v>
      </c>
      <c r="H136" s="33" t="n">
        <v>108</v>
      </c>
      <c r="I136" s="16" t="s">
        <v>121</v>
      </c>
      <c r="J136" s="16" t="s">
        <v>118</v>
      </c>
      <c r="K136" s="16" t="n">
        <v>3.78</v>
      </c>
      <c r="L136" s="36" t="n">
        <v>30060</v>
      </c>
    </row>
    <row r="137" customFormat="false" ht="12.75" hidden="false" customHeight="false" outlineLevel="0" collapsed="false">
      <c r="A137" s="16" t="s">
        <v>115</v>
      </c>
      <c r="B137" s="16" t="n">
        <v>3</v>
      </c>
      <c r="C137" s="17" t="n">
        <v>40324</v>
      </c>
      <c r="D137" s="32" t="n">
        <v>23</v>
      </c>
      <c r="E137" s="34" t="s">
        <v>122</v>
      </c>
      <c r="F137" s="33" t="n">
        <v>2.8</v>
      </c>
      <c r="G137" s="34" t="s">
        <v>121</v>
      </c>
      <c r="H137" s="33" t="n">
        <v>82.67</v>
      </c>
      <c r="I137" s="16" t="s">
        <v>121</v>
      </c>
      <c r="J137" s="16" t="s">
        <v>118</v>
      </c>
      <c r="K137" s="16" t="n">
        <v>5</v>
      </c>
      <c r="L137" s="36" t="n">
        <v>30780</v>
      </c>
    </row>
    <row r="138" customFormat="false" ht="12.75" hidden="false" customHeight="false" outlineLevel="0" collapsed="false">
      <c r="A138" s="16" t="s">
        <v>116</v>
      </c>
      <c r="B138" s="16" t="n">
        <v>3</v>
      </c>
      <c r="C138" s="17" t="n">
        <v>40324</v>
      </c>
      <c r="D138" s="32" t="n">
        <v>17.8</v>
      </c>
      <c r="E138" s="40" t="s">
        <v>122</v>
      </c>
      <c r="F138" s="33" t="s">
        <v>123</v>
      </c>
      <c r="G138" s="34" t="s">
        <v>121</v>
      </c>
      <c r="H138" s="33" t="n">
        <v>100</v>
      </c>
      <c r="I138" s="41" t="s">
        <v>121</v>
      </c>
      <c r="J138" s="16" t="n">
        <v>12</v>
      </c>
      <c r="K138" s="16" t="n">
        <v>4.6</v>
      </c>
      <c r="L138" s="36" t="n">
        <v>31450</v>
      </c>
    </row>
    <row r="139" customFormat="false" ht="12.75" hidden="false" customHeight="false" outlineLevel="0" collapsed="false">
      <c r="A139" s="16" t="s">
        <v>58</v>
      </c>
      <c r="B139" s="16" t="n">
        <v>4</v>
      </c>
      <c r="C139" s="17" t="n">
        <v>40296</v>
      </c>
      <c r="D139" s="32" t="n">
        <v>4</v>
      </c>
      <c r="E139" s="34" t="n">
        <v>0.04</v>
      </c>
      <c r="F139" s="33" t="n">
        <v>0.4</v>
      </c>
      <c r="G139" s="34" t="n">
        <v>0.25</v>
      </c>
      <c r="H139" s="33" t="n">
        <v>108</v>
      </c>
      <c r="I139" s="34" t="n">
        <v>0.13</v>
      </c>
      <c r="J139" s="16" t="n">
        <v>8450</v>
      </c>
      <c r="K139" s="16"/>
      <c r="L139" s="36"/>
    </row>
    <row r="140" customFormat="false" ht="12.75" hidden="false" customHeight="false" outlineLevel="0" collapsed="false">
      <c r="A140" s="16" t="s">
        <v>61</v>
      </c>
      <c r="B140" s="16" t="n">
        <v>4</v>
      </c>
      <c r="C140" s="17" t="n">
        <v>40296</v>
      </c>
      <c r="D140" s="32" t="n">
        <v>4.39999999999996</v>
      </c>
      <c r="E140" s="34" t="s">
        <v>122</v>
      </c>
      <c r="F140" s="33" t="n">
        <v>0.2</v>
      </c>
      <c r="G140" s="34" t="n">
        <v>0.25</v>
      </c>
      <c r="H140" s="33" t="n">
        <v>60</v>
      </c>
      <c r="I140" s="34" t="n">
        <v>0.14</v>
      </c>
      <c r="J140" s="16" t="n">
        <v>28900</v>
      </c>
      <c r="K140" s="16"/>
      <c r="L140" s="36"/>
    </row>
    <row r="141" customFormat="false" ht="12.75" hidden="false" customHeight="false" outlineLevel="0" collapsed="false">
      <c r="A141" s="16" t="s">
        <v>62</v>
      </c>
      <c r="B141" s="16" t="n">
        <v>4</v>
      </c>
      <c r="C141" s="17" t="n">
        <v>40296</v>
      </c>
      <c r="D141" s="32" t="n">
        <v>3.19999999999965</v>
      </c>
      <c r="E141" s="34" t="n">
        <v>0.09</v>
      </c>
      <c r="F141" s="33" t="n">
        <v>0.8</v>
      </c>
      <c r="G141" s="34" t="s">
        <v>121</v>
      </c>
      <c r="H141" s="33" t="n">
        <v>0</v>
      </c>
      <c r="I141" s="34" t="n">
        <v>0.41</v>
      </c>
      <c r="J141" s="16" t="s">
        <v>124</v>
      </c>
      <c r="K141" s="16"/>
      <c r="L141" s="36"/>
    </row>
    <row r="142" customFormat="false" ht="12.75" hidden="false" customHeight="false" outlineLevel="0" collapsed="false">
      <c r="A142" s="16" t="s">
        <v>63</v>
      </c>
      <c r="B142" s="16" t="n">
        <v>4</v>
      </c>
      <c r="C142" s="17" t="n">
        <v>40296</v>
      </c>
      <c r="D142" s="32" t="n">
        <v>6.2000000000002</v>
      </c>
      <c r="E142" s="34" t="s">
        <v>122</v>
      </c>
      <c r="F142" s="33" t="n">
        <v>0.8</v>
      </c>
      <c r="G142" s="34" t="n">
        <v>0.2</v>
      </c>
      <c r="H142" s="33" t="n">
        <v>18</v>
      </c>
      <c r="I142" s="34" t="n">
        <v>0.16</v>
      </c>
      <c r="J142" s="16" t="n">
        <v>1700</v>
      </c>
      <c r="K142" s="16"/>
      <c r="L142" s="36"/>
    </row>
    <row r="143" customFormat="false" ht="12.75" hidden="false" customHeight="false" outlineLevel="0" collapsed="false">
      <c r="A143" s="16" t="s">
        <v>77</v>
      </c>
      <c r="B143" s="16" t="n">
        <v>4</v>
      </c>
      <c r="C143" s="17" t="n">
        <v>40296</v>
      </c>
      <c r="D143" s="32" t="n">
        <v>16.9999999999999</v>
      </c>
      <c r="E143" s="34" t="s">
        <v>122</v>
      </c>
      <c r="F143" s="33" t="n">
        <v>0.4</v>
      </c>
      <c r="G143" s="34" t="n">
        <v>0.05</v>
      </c>
      <c r="H143" s="33" t="n">
        <v>72</v>
      </c>
      <c r="I143" s="34" t="n">
        <v>0.25</v>
      </c>
      <c r="J143" s="16" t="n">
        <v>1400</v>
      </c>
      <c r="K143" s="16"/>
      <c r="L143" s="36"/>
    </row>
    <row r="144" customFormat="false" ht="12.75" hidden="false" customHeight="false" outlineLevel="0" collapsed="false">
      <c r="A144" s="16" t="s">
        <v>79</v>
      </c>
      <c r="B144" s="16" t="n">
        <v>4</v>
      </c>
      <c r="C144" s="17" t="n">
        <v>40296</v>
      </c>
      <c r="D144" s="32" t="n">
        <v>17.4000000000003</v>
      </c>
      <c r="E144" s="34" t="s">
        <v>122</v>
      </c>
      <c r="F144" s="33" t="n">
        <v>1</v>
      </c>
      <c r="G144" s="34" t="n">
        <v>0.1</v>
      </c>
      <c r="H144" s="33" t="n">
        <v>20</v>
      </c>
      <c r="I144" s="34" t="n">
        <v>0.11</v>
      </c>
      <c r="J144" s="16" t="s">
        <v>124</v>
      </c>
      <c r="K144" s="34"/>
      <c r="L144" s="36"/>
    </row>
    <row r="145" customFormat="false" ht="12.75" hidden="false" customHeight="false" outlineLevel="0" collapsed="false">
      <c r="A145" s="16" t="s">
        <v>81</v>
      </c>
      <c r="B145" s="16" t="n">
        <v>4</v>
      </c>
      <c r="C145" s="17" t="n">
        <v>40296</v>
      </c>
      <c r="D145" s="32" t="n">
        <v>10.6000000000002</v>
      </c>
      <c r="E145" s="40" t="s">
        <v>122</v>
      </c>
      <c r="F145" s="33" t="n">
        <v>0.4</v>
      </c>
      <c r="G145" s="34" t="n">
        <v>0.2</v>
      </c>
      <c r="H145" s="33" t="n">
        <v>120</v>
      </c>
      <c r="I145" s="34" t="n">
        <v>0.56</v>
      </c>
      <c r="J145" s="16" t="n">
        <v>5500</v>
      </c>
      <c r="K145" s="16"/>
      <c r="L145" s="36"/>
    </row>
    <row r="146" customFormat="false" ht="12.75" hidden="false" customHeight="false" outlineLevel="0" collapsed="false">
      <c r="A146" s="16" t="s">
        <v>82</v>
      </c>
      <c r="B146" s="16" t="n">
        <v>4</v>
      </c>
      <c r="C146" s="17" t="n">
        <v>40296</v>
      </c>
      <c r="D146" s="32" t="n">
        <v>8.20000000000043</v>
      </c>
      <c r="E146" s="34" t="s">
        <v>122</v>
      </c>
      <c r="F146" s="33" t="n">
        <v>0.6</v>
      </c>
      <c r="G146" s="34" t="n">
        <v>0.7</v>
      </c>
      <c r="H146" s="33" t="n">
        <v>76</v>
      </c>
      <c r="I146" s="16" t="n">
        <v>0.51</v>
      </c>
      <c r="J146" s="16" t="s">
        <v>124</v>
      </c>
      <c r="K146" s="16"/>
      <c r="L146" s="36"/>
    </row>
    <row r="147" customFormat="false" ht="12.75" hidden="false" customHeight="false" outlineLevel="0" collapsed="false">
      <c r="A147" s="16" t="s">
        <v>83</v>
      </c>
      <c r="B147" s="16" t="n">
        <v>4</v>
      </c>
      <c r="C147" s="17" t="n">
        <v>40296</v>
      </c>
      <c r="D147" s="32" t="n">
        <v>0.19999999999998</v>
      </c>
      <c r="E147" s="34" t="s">
        <v>122</v>
      </c>
      <c r="F147" s="33" t="n">
        <v>1.4</v>
      </c>
      <c r="G147" s="34" t="n">
        <v>0.55</v>
      </c>
      <c r="H147" s="33" t="n">
        <v>0</v>
      </c>
      <c r="I147" s="16" t="n">
        <v>0.18</v>
      </c>
      <c r="J147" s="44" t="s">
        <v>124</v>
      </c>
      <c r="K147" s="34"/>
      <c r="L147" s="36"/>
    </row>
    <row r="148" customFormat="false" ht="12.75" hidden="false" customHeight="false" outlineLevel="0" collapsed="false">
      <c r="A148" s="16" t="s">
        <v>85</v>
      </c>
      <c r="B148" s="16" t="n">
        <v>4</v>
      </c>
      <c r="C148" s="17" t="n">
        <v>40296</v>
      </c>
      <c r="D148" s="32" t="n">
        <v>2.40000000000018</v>
      </c>
      <c r="E148" s="40" t="n">
        <v>0.1</v>
      </c>
      <c r="F148" s="33" t="n">
        <v>0.6</v>
      </c>
      <c r="G148" s="34" t="n">
        <v>0.85</v>
      </c>
      <c r="H148" s="33" t="n">
        <v>36</v>
      </c>
      <c r="I148" s="34" t="n">
        <v>0.17</v>
      </c>
      <c r="J148" s="16" t="n">
        <v>280</v>
      </c>
      <c r="K148" s="16"/>
      <c r="L148" s="36"/>
    </row>
    <row r="149" customFormat="false" ht="12.75" hidden="false" customHeight="false" outlineLevel="0" collapsed="false">
      <c r="A149" s="16" t="s">
        <v>86</v>
      </c>
      <c r="B149" s="16" t="n">
        <v>4</v>
      </c>
      <c r="C149" s="17" t="n">
        <v>40296</v>
      </c>
      <c r="D149" s="32" t="n">
        <v>1.40000000000029</v>
      </c>
      <c r="E149" s="40" t="s">
        <v>122</v>
      </c>
      <c r="F149" s="33" t="s">
        <v>123</v>
      </c>
      <c r="G149" s="34" t="n">
        <v>0.65</v>
      </c>
      <c r="H149" s="33" t="n">
        <v>2</v>
      </c>
      <c r="I149" s="34" t="s">
        <v>121</v>
      </c>
      <c r="J149" s="16" t="s">
        <v>124</v>
      </c>
      <c r="K149" s="16"/>
      <c r="L149" s="36"/>
    </row>
    <row r="150" customFormat="false" ht="12.75" hidden="false" customHeight="false" outlineLevel="0" collapsed="false">
      <c r="A150" s="16" t="s">
        <v>87</v>
      </c>
      <c r="B150" s="16" t="n">
        <v>4</v>
      </c>
      <c r="C150" s="17" t="n">
        <v>40296</v>
      </c>
      <c r="D150" s="32" t="n">
        <v>3.00000000000011</v>
      </c>
      <c r="E150" s="34" t="s">
        <v>122</v>
      </c>
      <c r="F150" s="33" t="n">
        <v>3.4</v>
      </c>
      <c r="G150" s="34" t="s">
        <v>121</v>
      </c>
      <c r="H150" s="33" t="n">
        <v>8</v>
      </c>
      <c r="I150" s="34" t="s">
        <v>121</v>
      </c>
      <c r="J150" s="16" t="n">
        <v>2100</v>
      </c>
      <c r="K150" s="16"/>
      <c r="L150" s="36"/>
    </row>
    <row r="151" customFormat="false" ht="12.75" hidden="false" customHeight="false" outlineLevel="0" collapsed="false">
      <c r="A151" s="16" t="s">
        <v>84</v>
      </c>
      <c r="B151" s="16" t="n">
        <v>4</v>
      </c>
      <c r="C151" s="17" t="n">
        <v>40296</v>
      </c>
      <c r="D151" s="32" t="n">
        <v>20.6</v>
      </c>
      <c r="E151" s="40" t="s">
        <v>122</v>
      </c>
      <c r="F151" s="33" t="s">
        <v>123</v>
      </c>
      <c r="G151" s="34" t="n">
        <v>0.35</v>
      </c>
      <c r="H151" s="33" t="n">
        <v>22</v>
      </c>
      <c r="I151" s="34" t="n">
        <v>0.36</v>
      </c>
      <c r="J151" s="16" t="s">
        <v>124</v>
      </c>
      <c r="K151" s="16"/>
      <c r="L151" s="36"/>
    </row>
    <row r="152" customFormat="false" ht="12.75" hidden="false" customHeight="false" outlineLevel="0" collapsed="false">
      <c r="A152" s="16" t="s">
        <v>89</v>
      </c>
      <c r="B152" s="16" t="n">
        <v>4</v>
      </c>
      <c r="C152" s="17" t="n">
        <v>40296</v>
      </c>
      <c r="D152" s="32" t="n">
        <v>37.9999999999998</v>
      </c>
      <c r="E152" s="40" t="s">
        <v>122</v>
      </c>
      <c r="F152" s="33" t="s">
        <v>123</v>
      </c>
      <c r="G152" s="34" t="s">
        <v>121</v>
      </c>
      <c r="H152" s="33" t="n">
        <v>48</v>
      </c>
      <c r="I152" s="34" t="n">
        <v>0.08</v>
      </c>
      <c r="J152" s="16" t="n">
        <v>16</v>
      </c>
      <c r="K152" s="16"/>
      <c r="L152" s="36"/>
    </row>
    <row r="153" customFormat="false" ht="12.75" hidden="false" customHeight="false" outlineLevel="0" collapsed="false">
      <c r="A153" s="16" t="s">
        <v>90</v>
      </c>
      <c r="B153" s="16" t="n">
        <v>4</v>
      </c>
      <c r="C153" s="17" t="n">
        <v>40296</v>
      </c>
      <c r="D153" s="32" t="n">
        <v>10.6000000000002</v>
      </c>
      <c r="E153" s="40" t="s">
        <v>122</v>
      </c>
      <c r="F153" s="33" t="n">
        <v>1</v>
      </c>
      <c r="G153" s="34" t="s">
        <v>121</v>
      </c>
      <c r="H153" s="33" t="n">
        <v>32</v>
      </c>
      <c r="I153" s="34" t="n">
        <v>0.08</v>
      </c>
      <c r="J153" s="16" t="n">
        <v>22</v>
      </c>
      <c r="K153" s="34"/>
      <c r="L153" s="36"/>
    </row>
    <row r="154" customFormat="false" ht="12.75" hidden="false" customHeight="false" outlineLevel="0" collapsed="false">
      <c r="A154" s="16" t="s">
        <v>91</v>
      </c>
      <c r="B154" s="16" t="n">
        <v>4</v>
      </c>
      <c r="C154" s="17" t="n">
        <v>40296</v>
      </c>
      <c r="D154" s="32" t="n">
        <v>44.6</v>
      </c>
      <c r="E154" s="40" t="s">
        <v>122</v>
      </c>
      <c r="F154" s="33" t="s">
        <v>123</v>
      </c>
      <c r="G154" s="34" t="s">
        <v>121</v>
      </c>
      <c r="H154" s="33" t="n">
        <v>40</v>
      </c>
      <c r="I154" s="16" t="s">
        <v>121</v>
      </c>
      <c r="J154" s="16" t="s">
        <v>118</v>
      </c>
      <c r="K154" s="16"/>
      <c r="L154" s="36"/>
    </row>
    <row r="155" customFormat="false" ht="12.75" hidden="false" customHeight="false" outlineLevel="0" collapsed="false">
      <c r="A155" s="16" t="s">
        <v>92</v>
      </c>
      <c r="B155" s="16" t="n">
        <v>4</v>
      </c>
      <c r="C155" s="17" t="n">
        <v>40296</v>
      </c>
      <c r="D155" s="32" t="n">
        <v>8.79999999999992</v>
      </c>
      <c r="E155" s="40" t="s">
        <v>122</v>
      </c>
      <c r="F155" s="33" t="n">
        <v>1</v>
      </c>
      <c r="G155" s="34" t="s">
        <v>121</v>
      </c>
      <c r="H155" s="33" t="n">
        <v>24</v>
      </c>
      <c r="I155" s="16" t="s">
        <v>121</v>
      </c>
      <c r="J155" s="16" t="n">
        <v>4</v>
      </c>
      <c r="K155" s="16"/>
      <c r="L155" s="36"/>
    </row>
    <row r="156" customFormat="false" ht="12.75" hidden="false" customHeight="false" outlineLevel="0" collapsed="false">
      <c r="A156" s="16" t="s">
        <v>93</v>
      </c>
      <c r="B156" s="16" t="n">
        <v>4</v>
      </c>
      <c r="C156" s="17" t="n">
        <v>40296</v>
      </c>
      <c r="D156" s="32" t="n">
        <v>8.9999999999999</v>
      </c>
      <c r="E156" s="40" t="s">
        <v>122</v>
      </c>
      <c r="F156" s="33" t="s">
        <v>123</v>
      </c>
      <c r="G156" s="34" t="s">
        <v>121</v>
      </c>
      <c r="H156" s="33" t="n">
        <v>24</v>
      </c>
      <c r="I156" s="16" t="s">
        <v>121</v>
      </c>
      <c r="J156" s="16" t="n">
        <v>3</v>
      </c>
      <c r="K156" s="16"/>
      <c r="L156" s="36"/>
    </row>
    <row r="157" customFormat="false" ht="12.75" hidden="false" customHeight="false" outlineLevel="0" collapsed="false">
      <c r="A157" s="16" t="s">
        <v>94</v>
      </c>
      <c r="B157" s="16" t="n">
        <v>4</v>
      </c>
      <c r="C157" s="17" t="n">
        <v>40296</v>
      </c>
      <c r="D157" s="32" t="n">
        <v>9.60000000000028</v>
      </c>
      <c r="E157" s="40" t="s">
        <v>122</v>
      </c>
      <c r="F157" s="33" t="s">
        <v>123</v>
      </c>
      <c r="G157" s="34" t="s">
        <v>121</v>
      </c>
      <c r="H157" s="33" t="n">
        <v>58</v>
      </c>
      <c r="I157" s="16" t="n">
        <v>0.06</v>
      </c>
      <c r="J157" s="16" t="n">
        <v>4</v>
      </c>
      <c r="K157" s="16"/>
      <c r="L157" s="36"/>
    </row>
    <row r="158" customFormat="false" ht="12.75" hidden="false" customHeight="false" outlineLevel="0" collapsed="false">
      <c r="A158" s="16" t="s">
        <v>95</v>
      </c>
      <c r="B158" s="16" t="n">
        <v>4</v>
      </c>
      <c r="C158" s="17" t="n">
        <v>40296</v>
      </c>
      <c r="D158" s="32" t="n">
        <v>9.20000000000032</v>
      </c>
      <c r="E158" s="40" t="s">
        <v>122</v>
      </c>
      <c r="F158" s="33" t="s">
        <v>123</v>
      </c>
      <c r="G158" s="34" t="s">
        <v>121</v>
      </c>
      <c r="H158" s="33" t="n">
        <v>68</v>
      </c>
      <c r="I158" s="16" t="s">
        <v>121</v>
      </c>
      <c r="J158" s="16" t="n">
        <v>35</v>
      </c>
      <c r="K158" s="34"/>
      <c r="L158" s="36"/>
    </row>
    <row r="159" customFormat="false" ht="12.75" hidden="false" customHeight="false" outlineLevel="0" collapsed="false">
      <c r="A159" s="16" t="s">
        <v>96</v>
      </c>
      <c r="B159" s="16" t="n">
        <v>4</v>
      </c>
      <c r="C159" s="17" t="n">
        <v>40296</v>
      </c>
      <c r="D159" s="32" t="n">
        <v>9.19999999999988</v>
      </c>
      <c r="E159" s="40" t="s">
        <v>122</v>
      </c>
      <c r="F159" s="33" t="s">
        <v>123</v>
      </c>
      <c r="G159" s="34" t="s">
        <v>121</v>
      </c>
      <c r="H159" s="33" t="n">
        <v>50</v>
      </c>
      <c r="I159" s="16" t="s">
        <v>121</v>
      </c>
      <c r="J159" s="16" t="s">
        <v>118</v>
      </c>
      <c r="K159" s="16"/>
      <c r="L159" s="36"/>
    </row>
    <row r="160" customFormat="false" ht="12.75" hidden="false" customHeight="false" outlineLevel="0" collapsed="false">
      <c r="A160" s="16" t="s">
        <v>97</v>
      </c>
      <c r="B160" s="16" t="n">
        <v>4</v>
      </c>
      <c r="C160" s="17" t="n">
        <v>40296</v>
      </c>
      <c r="D160" s="32" t="n">
        <v>12</v>
      </c>
      <c r="E160" s="40" t="s">
        <v>122</v>
      </c>
      <c r="F160" s="33" t="s">
        <v>123</v>
      </c>
      <c r="G160" s="34" t="s">
        <v>121</v>
      </c>
      <c r="H160" s="33" t="n">
        <v>14</v>
      </c>
      <c r="I160" s="16" t="s">
        <v>121</v>
      </c>
      <c r="J160" s="16" t="n">
        <v>107</v>
      </c>
      <c r="K160" s="16"/>
      <c r="L160" s="36"/>
    </row>
    <row r="161" customFormat="false" ht="12.75" hidden="false" customHeight="false" outlineLevel="0" collapsed="false">
      <c r="A161" s="16" t="s">
        <v>98</v>
      </c>
      <c r="B161" s="16" t="n">
        <v>4</v>
      </c>
      <c r="C161" s="17" t="n">
        <v>40296</v>
      </c>
      <c r="D161" s="32" t="n">
        <v>10.0000000000002</v>
      </c>
      <c r="E161" s="40" t="s">
        <v>122</v>
      </c>
      <c r="F161" s="33" t="s">
        <v>123</v>
      </c>
      <c r="G161" s="34" t="s">
        <v>121</v>
      </c>
      <c r="H161" s="33" t="n">
        <v>60</v>
      </c>
      <c r="I161" s="40" t="s">
        <v>121</v>
      </c>
      <c r="J161" s="16" t="n">
        <v>33</v>
      </c>
      <c r="K161" s="34"/>
      <c r="L161" s="36"/>
    </row>
    <row r="162" customFormat="false" ht="12.75" hidden="false" customHeight="false" outlineLevel="0" collapsed="false">
      <c r="A162" s="16" t="s">
        <v>99</v>
      </c>
      <c r="B162" s="16" t="n">
        <v>4</v>
      </c>
      <c r="C162" s="17" t="n">
        <v>40296</v>
      </c>
      <c r="D162" s="32" t="n">
        <v>8.40000000000041</v>
      </c>
      <c r="E162" s="40" t="s">
        <v>122</v>
      </c>
      <c r="F162" s="33" t="s">
        <v>123</v>
      </c>
      <c r="G162" s="34" t="s">
        <v>121</v>
      </c>
      <c r="H162" s="33" t="n">
        <v>64</v>
      </c>
      <c r="I162" s="40" t="s">
        <v>121</v>
      </c>
      <c r="J162" s="16" t="n">
        <v>56</v>
      </c>
      <c r="K162" s="16"/>
      <c r="L162" s="36"/>
    </row>
    <row r="163" customFormat="false" ht="12.75" hidden="false" customHeight="false" outlineLevel="0" collapsed="false">
      <c r="A163" s="16" t="s">
        <v>100</v>
      </c>
      <c r="B163" s="16" t="n">
        <v>4</v>
      </c>
      <c r="C163" s="17" t="n">
        <v>40296</v>
      </c>
      <c r="D163" s="32" t="n">
        <v>8.00000000000001</v>
      </c>
      <c r="E163" s="40" t="s">
        <v>122</v>
      </c>
      <c r="F163" s="33" t="s">
        <v>123</v>
      </c>
      <c r="G163" s="34" t="s">
        <v>121</v>
      </c>
      <c r="H163" s="33" t="n">
        <v>10</v>
      </c>
      <c r="I163" s="16" t="s">
        <v>121</v>
      </c>
      <c r="J163" s="16" t="n">
        <v>41</v>
      </c>
      <c r="K163" s="16"/>
      <c r="L163" s="36"/>
    </row>
    <row r="164" customFormat="false" ht="12.75" hidden="false" customHeight="false" outlineLevel="0" collapsed="false">
      <c r="A164" s="16" t="s">
        <v>101</v>
      </c>
      <c r="B164" s="16" t="n">
        <v>4</v>
      </c>
      <c r="C164" s="17" t="n">
        <v>40296</v>
      </c>
      <c r="D164" s="32" t="n">
        <v>8.59999999999994</v>
      </c>
      <c r="E164" s="40" t="s">
        <v>122</v>
      </c>
      <c r="F164" s="33" t="s">
        <v>123</v>
      </c>
      <c r="G164" s="34" t="s">
        <v>121</v>
      </c>
      <c r="H164" s="33" t="n">
        <v>26</v>
      </c>
      <c r="I164" s="16" t="s">
        <v>121</v>
      </c>
      <c r="J164" s="16" t="n">
        <v>77</v>
      </c>
      <c r="K164" s="16"/>
      <c r="L164" s="36"/>
    </row>
    <row r="165" customFormat="false" ht="12.75" hidden="false" customHeight="false" outlineLevel="0" collapsed="false">
      <c r="A165" s="16" t="s">
        <v>102</v>
      </c>
      <c r="B165" s="16" t="n">
        <v>4</v>
      </c>
      <c r="C165" s="17" t="n">
        <v>40296</v>
      </c>
      <c r="D165" s="32" t="n">
        <v>12.8000000000004</v>
      </c>
      <c r="E165" s="40" t="s">
        <v>122</v>
      </c>
      <c r="F165" s="33" t="s">
        <v>123</v>
      </c>
      <c r="G165" s="34" t="s">
        <v>121</v>
      </c>
      <c r="H165" s="33" t="n">
        <v>52</v>
      </c>
      <c r="I165" s="16" t="s">
        <v>121</v>
      </c>
      <c r="J165" s="16" t="n">
        <v>13</v>
      </c>
      <c r="K165" s="16"/>
      <c r="L165" s="36"/>
    </row>
    <row r="166" customFormat="false" ht="12.75" hidden="false" customHeight="false" outlineLevel="0" collapsed="false">
      <c r="A166" s="16" t="s">
        <v>103</v>
      </c>
      <c r="B166" s="16" t="n">
        <v>4</v>
      </c>
      <c r="C166" s="17" t="n">
        <v>40296</v>
      </c>
      <c r="D166" s="32" t="n">
        <v>7.59999999999961</v>
      </c>
      <c r="E166" s="34" t="s">
        <v>122</v>
      </c>
      <c r="F166" s="33" t="n">
        <v>0.6</v>
      </c>
      <c r="G166" s="34" t="n">
        <v>0.25</v>
      </c>
      <c r="H166" s="33" t="n">
        <v>208</v>
      </c>
      <c r="I166" s="16" t="n">
        <v>0.68</v>
      </c>
      <c r="J166" s="16" t="n">
        <v>198</v>
      </c>
      <c r="K166" s="16"/>
      <c r="L166" s="36"/>
    </row>
    <row r="167" customFormat="false" ht="12.75" hidden="false" customHeight="false" outlineLevel="0" collapsed="false">
      <c r="A167" s="16" t="s">
        <v>104</v>
      </c>
      <c r="B167" s="16" t="n">
        <v>4</v>
      </c>
      <c r="C167" s="17" t="n">
        <v>40296</v>
      </c>
      <c r="D167" s="32" t="n">
        <v>5.00000000000034</v>
      </c>
      <c r="E167" s="40" t="s">
        <v>122</v>
      </c>
      <c r="F167" s="33" t="n">
        <v>1.4</v>
      </c>
      <c r="G167" s="34" t="n">
        <v>0.05</v>
      </c>
      <c r="H167" s="33" t="n">
        <v>224</v>
      </c>
      <c r="I167" s="16" t="n">
        <v>0.62</v>
      </c>
      <c r="J167" s="16" t="n">
        <v>85</v>
      </c>
      <c r="K167" s="16"/>
      <c r="L167" s="36"/>
    </row>
    <row r="168" customFormat="false" ht="12.75" hidden="false" customHeight="false" outlineLevel="0" collapsed="false">
      <c r="A168" s="16" t="s">
        <v>105</v>
      </c>
      <c r="B168" s="16" t="n">
        <v>4</v>
      </c>
      <c r="C168" s="17" t="n">
        <v>40296</v>
      </c>
      <c r="D168" s="32" t="n">
        <v>6.40000000000018</v>
      </c>
      <c r="E168" s="40" t="s">
        <v>122</v>
      </c>
      <c r="F168" s="33" t="n">
        <v>3</v>
      </c>
      <c r="G168" s="34" t="n">
        <v>0.2</v>
      </c>
      <c r="H168" s="33" t="n">
        <v>128</v>
      </c>
      <c r="I168" s="16" t="n">
        <v>0.99</v>
      </c>
      <c r="J168" s="16" t="n">
        <v>120</v>
      </c>
      <c r="K168" s="16"/>
      <c r="L168" s="36"/>
    </row>
    <row r="169" customFormat="false" ht="12.75" hidden="false" customHeight="false" outlineLevel="0" collapsed="false">
      <c r="A169" s="16" t="s">
        <v>106</v>
      </c>
      <c r="B169" s="16" t="n">
        <v>4</v>
      </c>
      <c r="C169" s="17" t="n">
        <v>40296</v>
      </c>
      <c r="D169" s="32" t="n">
        <v>6.2000000000002</v>
      </c>
      <c r="E169" s="40" t="s">
        <v>122</v>
      </c>
      <c r="F169" s="33" t="n">
        <v>1.2</v>
      </c>
      <c r="G169" s="34" t="n">
        <v>0.2</v>
      </c>
      <c r="H169" s="33" t="n">
        <v>134</v>
      </c>
      <c r="I169" s="16" t="n">
        <v>0.66</v>
      </c>
      <c r="J169" s="16" t="n">
        <v>87</v>
      </c>
      <c r="K169" s="16"/>
      <c r="L169" s="36"/>
    </row>
    <row r="170" customFormat="false" ht="12.75" hidden="false" customHeight="false" outlineLevel="0" collapsed="false">
      <c r="A170" s="16" t="s">
        <v>107</v>
      </c>
      <c r="B170" s="16" t="n">
        <v>4</v>
      </c>
      <c r="C170" s="17" t="n">
        <v>40296</v>
      </c>
      <c r="D170" s="32" t="n">
        <v>9.99999999999979</v>
      </c>
      <c r="E170" s="40" t="s">
        <v>122</v>
      </c>
      <c r="F170" s="33" t="s">
        <v>123</v>
      </c>
      <c r="G170" s="34" t="n">
        <v>0.15</v>
      </c>
      <c r="H170" s="33" t="n">
        <v>96</v>
      </c>
      <c r="I170" s="16" t="n">
        <v>1.64</v>
      </c>
      <c r="J170" s="16" t="n">
        <v>10</v>
      </c>
      <c r="K170" s="16"/>
      <c r="L170" s="36"/>
    </row>
    <row r="171" customFormat="false" ht="12.75" hidden="false" customHeight="false" outlineLevel="0" collapsed="false">
      <c r="A171" s="16" t="s">
        <v>108</v>
      </c>
      <c r="B171" s="16" t="n">
        <v>4</v>
      </c>
      <c r="C171" s="17" t="n">
        <v>40296</v>
      </c>
      <c r="D171" s="32" t="n">
        <v>9.80000000000025</v>
      </c>
      <c r="E171" s="40" t="s">
        <v>122</v>
      </c>
      <c r="F171" s="33" t="s">
        <v>123</v>
      </c>
      <c r="G171" s="34" t="s">
        <v>121</v>
      </c>
      <c r="H171" s="33" t="n">
        <v>80</v>
      </c>
      <c r="I171" s="16" t="s">
        <v>121</v>
      </c>
      <c r="J171" s="16" t="s">
        <v>118</v>
      </c>
      <c r="K171" s="16"/>
      <c r="L171" s="36"/>
    </row>
    <row r="172" customFormat="false" ht="12.75" hidden="false" customHeight="false" outlineLevel="0" collapsed="false">
      <c r="A172" s="16" t="s">
        <v>109</v>
      </c>
      <c r="B172" s="16" t="n">
        <v>4</v>
      </c>
      <c r="C172" s="17" t="n">
        <v>40296</v>
      </c>
      <c r="D172" s="32" t="n">
        <v>8.59999999999994</v>
      </c>
      <c r="E172" s="40" t="s">
        <v>122</v>
      </c>
      <c r="F172" s="33" t="s">
        <v>123</v>
      </c>
      <c r="G172" s="34" t="n">
        <v>0.05</v>
      </c>
      <c r="H172" s="33" t="n">
        <v>30</v>
      </c>
      <c r="I172" s="16" t="s">
        <v>121</v>
      </c>
      <c r="J172" s="16" t="n">
        <v>5</v>
      </c>
      <c r="K172" s="16"/>
      <c r="L172" s="36"/>
    </row>
    <row r="173" customFormat="false" ht="12.75" hidden="false" customHeight="false" outlineLevel="0" collapsed="false">
      <c r="A173" s="16" t="s">
        <v>110</v>
      </c>
      <c r="B173" s="16" t="n">
        <v>4</v>
      </c>
      <c r="C173" s="17" t="n">
        <v>40296</v>
      </c>
      <c r="D173" s="32" t="n">
        <v>8.80000000000036</v>
      </c>
      <c r="E173" s="40" t="s">
        <v>122</v>
      </c>
      <c r="F173" s="33" t="s">
        <v>123</v>
      </c>
      <c r="G173" s="34" t="n">
        <v>0.05</v>
      </c>
      <c r="H173" s="33" t="n">
        <v>40</v>
      </c>
      <c r="I173" s="16" t="s">
        <v>121</v>
      </c>
      <c r="J173" s="16" t="n">
        <v>4</v>
      </c>
      <c r="K173" s="16"/>
      <c r="L173" s="36"/>
    </row>
    <row r="174" customFormat="false" ht="12.75" hidden="false" customHeight="false" outlineLevel="0" collapsed="false">
      <c r="A174" s="16" t="s">
        <v>111</v>
      </c>
      <c r="B174" s="16" t="n">
        <v>4</v>
      </c>
      <c r="C174" s="17" t="n">
        <v>40296</v>
      </c>
      <c r="D174" s="32" t="n">
        <v>8.79999999999992</v>
      </c>
      <c r="E174" s="40" t="s">
        <v>122</v>
      </c>
      <c r="F174" s="33" t="s">
        <v>123</v>
      </c>
      <c r="G174" s="34" t="n">
        <v>0.05</v>
      </c>
      <c r="H174" s="33" t="n">
        <v>62</v>
      </c>
      <c r="I174" s="16" t="s">
        <v>121</v>
      </c>
      <c r="J174" s="16" t="n">
        <v>4</v>
      </c>
      <c r="K174" s="16"/>
      <c r="L174" s="36"/>
    </row>
    <row r="175" customFormat="false" ht="12.75" hidden="false" customHeight="false" outlineLevel="0" collapsed="false">
      <c r="A175" s="16" t="s">
        <v>112</v>
      </c>
      <c r="B175" s="16" t="n">
        <v>4</v>
      </c>
      <c r="C175" s="17" t="n">
        <v>40296</v>
      </c>
      <c r="D175" s="32" t="n">
        <v>9.00000000000034</v>
      </c>
      <c r="E175" s="40" t="s">
        <v>122</v>
      </c>
      <c r="F175" s="33" t="n">
        <v>0.4</v>
      </c>
      <c r="G175" s="34" t="n">
        <v>0.05</v>
      </c>
      <c r="H175" s="33" t="n">
        <v>60</v>
      </c>
      <c r="I175" s="16" t="n">
        <v>0.35</v>
      </c>
      <c r="J175" s="16" t="s">
        <v>118</v>
      </c>
      <c r="K175" s="16"/>
      <c r="L175" s="36"/>
    </row>
    <row r="176" customFormat="false" ht="12.75" hidden="false" customHeight="false" outlineLevel="0" collapsed="false">
      <c r="A176" s="16" t="s">
        <v>113</v>
      </c>
      <c r="B176" s="16" t="n">
        <v>4</v>
      </c>
      <c r="C176" s="17" t="n">
        <v>40296</v>
      </c>
      <c r="D176" s="32" t="n">
        <v>8.79999999999992</v>
      </c>
      <c r="E176" s="34" t="s">
        <v>122</v>
      </c>
      <c r="F176" s="33" t="n">
        <v>0.2</v>
      </c>
      <c r="G176" s="34" t="n">
        <v>0.1</v>
      </c>
      <c r="H176" s="33" t="n">
        <v>56</v>
      </c>
      <c r="I176" s="16" t="s">
        <v>121</v>
      </c>
      <c r="J176" s="16" t="s">
        <v>118</v>
      </c>
      <c r="K176" s="16"/>
      <c r="L176" s="36"/>
    </row>
    <row r="177" customFormat="false" ht="12.75" hidden="false" customHeight="false" outlineLevel="0" collapsed="false">
      <c r="A177" s="16" t="s">
        <v>114</v>
      </c>
      <c r="B177" s="16" t="n">
        <v>4</v>
      </c>
      <c r="C177" s="17" t="n">
        <v>40296</v>
      </c>
      <c r="D177" s="32" t="n">
        <v>8.59999999999994</v>
      </c>
      <c r="E177" s="34" t="s">
        <v>122</v>
      </c>
      <c r="F177" s="33" t="n">
        <v>0.4</v>
      </c>
      <c r="G177" s="34" t="s">
        <v>121</v>
      </c>
      <c r="H177" s="33" t="n">
        <v>52</v>
      </c>
      <c r="I177" s="16" t="s">
        <v>121</v>
      </c>
      <c r="J177" s="16" t="n">
        <v>6</v>
      </c>
      <c r="K177" s="16"/>
      <c r="L177" s="36"/>
    </row>
    <row r="178" customFormat="false" ht="12.75" hidden="false" customHeight="false" outlineLevel="0" collapsed="false">
      <c r="A178" s="16" t="s">
        <v>115</v>
      </c>
      <c r="B178" s="16" t="n">
        <v>4</v>
      </c>
      <c r="C178" s="17" t="n">
        <v>40296</v>
      </c>
      <c r="D178" s="32" t="n">
        <v>8.39999999999996</v>
      </c>
      <c r="E178" s="40" t="s">
        <v>122</v>
      </c>
      <c r="F178" s="33" t="n">
        <v>1.4</v>
      </c>
      <c r="G178" s="34" t="n">
        <v>0.05</v>
      </c>
      <c r="H178" s="33" t="n">
        <v>30</v>
      </c>
      <c r="I178" s="41" t="s">
        <v>121</v>
      </c>
      <c r="J178" s="16" t="n">
        <v>2</v>
      </c>
      <c r="K178" s="16"/>
      <c r="L178" s="36"/>
    </row>
    <row r="179" customFormat="false" ht="12.75" hidden="false" customHeight="false" outlineLevel="0" collapsed="false">
      <c r="A179" s="16" t="s">
        <v>116</v>
      </c>
      <c r="B179" s="16" t="n">
        <v>4</v>
      </c>
      <c r="C179" s="17" t="n">
        <v>40296</v>
      </c>
      <c r="D179" s="32" t="n">
        <v>9.20000000000032</v>
      </c>
      <c r="E179" s="40" t="s">
        <v>122</v>
      </c>
      <c r="F179" s="33" t="n">
        <v>0.4</v>
      </c>
      <c r="G179" s="34" t="s">
        <v>121</v>
      </c>
      <c r="H179" s="33" t="n">
        <v>56</v>
      </c>
      <c r="I179" s="16" t="s">
        <v>121</v>
      </c>
      <c r="J179" s="16" t="n">
        <v>17</v>
      </c>
      <c r="K179" s="16"/>
      <c r="L179" s="36"/>
    </row>
    <row r="180" customFormat="false" ht="12.75" hidden="false" customHeight="false" outlineLevel="0" collapsed="false">
      <c r="A180" s="16" t="s">
        <v>58</v>
      </c>
      <c r="C180" s="17" t="n">
        <v>40248</v>
      </c>
      <c r="D180" s="32" t="n">
        <v>5.99999999999978</v>
      </c>
      <c r="E180" s="34" t="n">
        <v>0.372550351784</v>
      </c>
      <c r="F180" s="33" t="n">
        <v>0.4</v>
      </c>
      <c r="G180" s="34" t="n">
        <v>0.11</v>
      </c>
      <c r="H180" s="33" t="n">
        <v>22</v>
      </c>
      <c r="I180" s="16" t="s">
        <v>121</v>
      </c>
      <c r="J180" s="16" t="n">
        <v>9600</v>
      </c>
      <c r="K180" s="16" t="n">
        <v>3.89</v>
      </c>
      <c r="L180" s="45" t="n">
        <v>1240</v>
      </c>
    </row>
    <row r="181" customFormat="false" ht="12.75" hidden="false" customHeight="false" outlineLevel="0" collapsed="false">
      <c r="A181" s="16" t="s">
        <v>61</v>
      </c>
      <c r="C181" s="17" t="n">
        <v>40248</v>
      </c>
      <c r="D181" s="32" t="n">
        <v>4.39999999999996</v>
      </c>
      <c r="E181" s="40" t="s">
        <v>122</v>
      </c>
      <c r="F181" s="33" t="n">
        <v>0.8</v>
      </c>
      <c r="G181" s="34" t="n">
        <v>0.08</v>
      </c>
      <c r="H181" s="33" t="n">
        <v>24</v>
      </c>
      <c r="I181" s="16" t="n">
        <v>0.0565</v>
      </c>
      <c r="J181" s="16" t="n">
        <v>31200</v>
      </c>
      <c r="K181" s="16" t="n">
        <v>2.18</v>
      </c>
      <c r="L181" s="45" t="n">
        <v>740.1</v>
      </c>
    </row>
    <row r="182" customFormat="false" ht="12.75" hidden="false" customHeight="false" outlineLevel="0" collapsed="false">
      <c r="A182" s="16" t="s">
        <v>62</v>
      </c>
      <c r="C182" s="17" t="n">
        <v>40248</v>
      </c>
      <c r="D182" s="32" t="n">
        <v>4</v>
      </c>
      <c r="E182" s="40" t="n">
        <v>0.034089230704</v>
      </c>
      <c r="F182" s="33" t="n">
        <v>0.6</v>
      </c>
      <c r="G182" s="34" t="n">
        <v>0.14</v>
      </c>
      <c r="H182" s="33" t="n">
        <v>0</v>
      </c>
      <c r="I182" s="16" t="n">
        <v>0.4115</v>
      </c>
      <c r="J182" s="16" t="s">
        <v>124</v>
      </c>
      <c r="K182" s="16" t="n">
        <v>4.35</v>
      </c>
      <c r="L182" s="45" t="n">
        <v>611.4</v>
      </c>
    </row>
    <row r="183" customFormat="false" ht="12.75" hidden="false" customHeight="false" outlineLevel="0" collapsed="false">
      <c r="A183" s="16" t="s">
        <v>63</v>
      </c>
      <c r="C183" s="17" t="n">
        <v>40248</v>
      </c>
      <c r="D183" s="32" t="n">
        <v>5.99999999999978</v>
      </c>
      <c r="E183" s="40" t="s">
        <v>122</v>
      </c>
      <c r="F183" s="33" t="n">
        <v>1.3</v>
      </c>
      <c r="G183" s="34" t="n">
        <v>0.11</v>
      </c>
      <c r="H183" s="33" t="n">
        <v>20</v>
      </c>
      <c r="I183" s="16" t="s">
        <v>121</v>
      </c>
      <c r="J183" s="16" t="n">
        <v>2800</v>
      </c>
      <c r="K183" s="16" t="n">
        <v>1.88</v>
      </c>
      <c r="L183" s="45" t="n">
        <v>619.8</v>
      </c>
    </row>
    <row r="184" customFormat="false" ht="12.75" hidden="false" customHeight="false" outlineLevel="0" collapsed="false">
      <c r="A184" s="16" t="s">
        <v>77</v>
      </c>
      <c r="C184" s="17" t="n">
        <v>40248</v>
      </c>
      <c r="D184" s="32" t="n">
        <v>11.0000000000001</v>
      </c>
      <c r="E184" s="40" t="s">
        <v>122</v>
      </c>
      <c r="F184" s="33" t="n">
        <v>0.2</v>
      </c>
      <c r="G184" s="34" t="s">
        <v>119</v>
      </c>
      <c r="H184" s="33" t="n">
        <v>26</v>
      </c>
      <c r="I184" s="16" t="n">
        <v>0.0905</v>
      </c>
      <c r="J184" s="16" t="n">
        <v>1000</v>
      </c>
      <c r="K184" s="16" t="n">
        <v>5.32</v>
      </c>
      <c r="L184" s="45" t="n">
        <v>15090</v>
      </c>
    </row>
    <row r="185" customFormat="false" ht="12.75" hidden="false" customHeight="false" outlineLevel="0" collapsed="false">
      <c r="A185" s="16" t="s">
        <v>79</v>
      </c>
      <c r="B185" s="16" t="n">
        <v>5</v>
      </c>
      <c r="C185" s="17" t="n">
        <v>40248</v>
      </c>
      <c r="D185" s="32" t="n">
        <v>17.2000000000003</v>
      </c>
      <c r="E185" s="40" t="s">
        <v>122</v>
      </c>
      <c r="F185" s="33" t="s">
        <v>125</v>
      </c>
      <c r="G185" s="34" t="s">
        <v>119</v>
      </c>
      <c r="H185" s="33" t="n">
        <v>6</v>
      </c>
      <c r="I185" s="16" t="n">
        <v>0.0555</v>
      </c>
      <c r="J185" s="16" t="s">
        <v>124</v>
      </c>
      <c r="K185" s="16" t="n">
        <v>5.34</v>
      </c>
      <c r="L185" s="45" t="n">
        <v>17770</v>
      </c>
    </row>
    <row r="186" customFormat="false" ht="12.75" hidden="false" customHeight="false" outlineLevel="0" collapsed="false">
      <c r="A186" s="16" t="s">
        <v>81</v>
      </c>
      <c r="B186" s="16" t="n">
        <v>5</v>
      </c>
      <c r="C186" s="17" t="n">
        <v>40248</v>
      </c>
      <c r="D186" s="32" t="n">
        <v>16.2</v>
      </c>
      <c r="E186" s="40" t="s">
        <v>122</v>
      </c>
      <c r="F186" s="33" t="n">
        <v>1.5</v>
      </c>
      <c r="G186" s="34" t="s">
        <v>119</v>
      </c>
      <c r="H186" s="33" t="n">
        <v>222.7</v>
      </c>
      <c r="I186" s="16" t="n">
        <v>0.228</v>
      </c>
      <c r="J186" s="16" t="n">
        <v>6000</v>
      </c>
      <c r="K186" s="16" t="n">
        <v>4.37</v>
      </c>
      <c r="L186" s="45" t="n">
        <v>9014</v>
      </c>
    </row>
    <row r="187" customFormat="false" ht="12.75" hidden="false" customHeight="false" outlineLevel="0" collapsed="false">
      <c r="A187" s="16" t="s">
        <v>82</v>
      </c>
      <c r="B187" s="16" t="n">
        <v>5</v>
      </c>
      <c r="C187" s="17" t="n">
        <v>40248</v>
      </c>
      <c r="D187" s="32" t="n">
        <v>17.1999999999999</v>
      </c>
      <c r="E187" s="40" t="s">
        <v>122</v>
      </c>
      <c r="F187" s="33" t="n">
        <v>1.7</v>
      </c>
      <c r="G187" s="34" t="s">
        <v>119</v>
      </c>
      <c r="H187" s="33" t="n">
        <v>97</v>
      </c>
      <c r="I187" s="16" t="n">
        <v>0.234</v>
      </c>
      <c r="J187" s="16" t="s">
        <v>124</v>
      </c>
      <c r="K187" s="16" t="n">
        <v>3.02</v>
      </c>
      <c r="L187" s="45" t="n">
        <v>10410</v>
      </c>
    </row>
    <row r="188" customFormat="false" ht="12.75" hidden="false" customHeight="false" outlineLevel="0" collapsed="false">
      <c r="A188" s="16" t="s">
        <v>83</v>
      </c>
      <c r="B188" s="16" t="n">
        <v>5</v>
      </c>
      <c r="C188" s="17" t="n">
        <v>40248</v>
      </c>
      <c r="D188" s="32" t="n">
        <v>1.40000000000029</v>
      </c>
      <c r="E188" s="40" t="s">
        <v>122</v>
      </c>
      <c r="F188" s="33" t="n">
        <v>1.7</v>
      </c>
      <c r="G188" s="34" t="n">
        <v>0.19</v>
      </c>
      <c r="H188" s="33" t="n">
        <v>0</v>
      </c>
      <c r="I188" s="16" t="n">
        <v>0.1795</v>
      </c>
      <c r="J188" s="16" t="s">
        <v>124</v>
      </c>
      <c r="K188" s="16" t="n">
        <v>0.942</v>
      </c>
      <c r="L188" s="45" t="n">
        <v>1020</v>
      </c>
    </row>
    <row r="189" customFormat="false" ht="12.75" hidden="false" customHeight="false" outlineLevel="0" collapsed="false">
      <c r="A189" s="16" t="s">
        <v>84</v>
      </c>
      <c r="B189" s="16" t="n">
        <v>5</v>
      </c>
      <c r="C189" s="17" t="n">
        <v>40248</v>
      </c>
      <c r="D189" s="32" t="n">
        <v>9.4000000000003</v>
      </c>
      <c r="E189" s="40" t="n">
        <v>0.069450672134</v>
      </c>
      <c r="F189" s="33" t="n">
        <v>1.7</v>
      </c>
      <c r="G189" s="34" t="n">
        <v>0.35</v>
      </c>
      <c r="H189" s="33" t="n">
        <v>4</v>
      </c>
      <c r="I189" s="16" t="n">
        <v>0.3335</v>
      </c>
      <c r="J189" s="16" t="n">
        <v>400</v>
      </c>
      <c r="K189" s="16" t="n">
        <v>3.43</v>
      </c>
      <c r="L189" s="45" t="n">
        <v>2117</v>
      </c>
    </row>
    <row r="190" customFormat="false" ht="12.75" hidden="false" customHeight="false" outlineLevel="0" collapsed="false">
      <c r="A190" s="16" t="s">
        <v>86</v>
      </c>
      <c r="B190" s="16" t="n">
        <v>5</v>
      </c>
      <c r="C190" s="17" t="n">
        <v>40248</v>
      </c>
      <c r="D190" s="32" t="n">
        <v>7.80000000000003</v>
      </c>
      <c r="E190" s="40" t="s">
        <v>122</v>
      </c>
      <c r="F190" s="33" t="n">
        <v>1.7</v>
      </c>
      <c r="G190" s="34" t="n">
        <v>0.14</v>
      </c>
      <c r="H190" s="33" t="n">
        <v>0</v>
      </c>
      <c r="I190" s="16" t="n">
        <v>0.194</v>
      </c>
      <c r="J190" s="16" t="s">
        <v>124</v>
      </c>
      <c r="K190" s="16" t="n">
        <v>3.87</v>
      </c>
      <c r="L190" s="45" t="n">
        <v>1190</v>
      </c>
    </row>
    <row r="191" customFormat="false" ht="12.75" hidden="false" customHeight="false" outlineLevel="0" collapsed="false">
      <c r="A191" s="16" t="s">
        <v>87</v>
      </c>
      <c r="B191" s="16" t="n">
        <v>5</v>
      </c>
      <c r="C191" s="17" t="n">
        <v>40248</v>
      </c>
      <c r="D191" s="32" t="n">
        <v>2.00000000000041</v>
      </c>
      <c r="E191" s="34" t="n">
        <v>0.037727122872</v>
      </c>
      <c r="F191" s="33" t="n">
        <v>0.9</v>
      </c>
      <c r="G191" s="34" t="n">
        <v>0.16</v>
      </c>
      <c r="H191" s="33" t="n">
        <v>0</v>
      </c>
      <c r="I191" s="16" t="s">
        <v>121</v>
      </c>
      <c r="J191" s="16" t="n">
        <v>2000</v>
      </c>
      <c r="K191" s="16" t="n">
        <v>0.674</v>
      </c>
      <c r="L191" s="45" t="n">
        <v>601.4</v>
      </c>
    </row>
    <row r="192" customFormat="false" ht="12.75" hidden="false" customHeight="false" outlineLevel="0" collapsed="false">
      <c r="A192" s="16" t="s">
        <v>89</v>
      </c>
      <c r="B192" s="16" t="n">
        <v>5</v>
      </c>
      <c r="C192" s="17" t="n">
        <v>40248</v>
      </c>
      <c r="D192" s="32" t="n">
        <v>64.8</v>
      </c>
      <c r="E192" s="40" t="s">
        <v>122</v>
      </c>
      <c r="F192" s="33" t="n">
        <v>0.8</v>
      </c>
      <c r="G192" s="34" t="s">
        <v>119</v>
      </c>
      <c r="H192" s="34" t="n">
        <v>70.7</v>
      </c>
      <c r="I192" s="16" t="n">
        <v>0.09</v>
      </c>
      <c r="J192" s="16" t="n">
        <v>10</v>
      </c>
      <c r="K192" s="16" t="n">
        <v>30.8</v>
      </c>
      <c r="L192" s="45" t="n">
        <v>19900</v>
      </c>
    </row>
    <row r="193" customFormat="false" ht="12.75" hidden="false" customHeight="false" outlineLevel="0" collapsed="false">
      <c r="A193" s="16" t="s">
        <v>90</v>
      </c>
      <c r="B193" s="16" t="n">
        <v>5</v>
      </c>
      <c r="C193" s="17" t="n">
        <v>40248</v>
      </c>
      <c r="D193" s="32" t="n">
        <v>22.1999999999998</v>
      </c>
      <c r="E193" s="40" t="s">
        <v>122</v>
      </c>
      <c r="F193" s="33" t="s">
        <v>125</v>
      </c>
      <c r="G193" s="34" t="s">
        <v>119</v>
      </c>
      <c r="H193" s="33" t="n">
        <v>14.7</v>
      </c>
      <c r="I193" s="34" t="n">
        <v>0.06</v>
      </c>
      <c r="J193" s="16" t="n">
        <v>34</v>
      </c>
      <c r="K193" s="16" t="n">
        <v>6.25</v>
      </c>
      <c r="L193" s="45" t="n">
        <v>19190</v>
      </c>
    </row>
    <row r="194" customFormat="false" ht="12.75" hidden="false" customHeight="false" outlineLevel="0" collapsed="false">
      <c r="A194" s="16" t="s">
        <v>91</v>
      </c>
      <c r="B194" s="16" t="n">
        <v>5</v>
      </c>
      <c r="C194" s="17" t="n">
        <v>40248</v>
      </c>
      <c r="D194" s="32" t="n">
        <v>191.6</v>
      </c>
      <c r="E194" s="40" t="s">
        <v>122</v>
      </c>
      <c r="F194" s="33" t="n">
        <v>0.6</v>
      </c>
      <c r="G194" s="34" t="s">
        <v>119</v>
      </c>
      <c r="H194" s="33" t="n">
        <v>38.7</v>
      </c>
      <c r="I194" s="34" t="n">
        <v>0.05</v>
      </c>
      <c r="J194" s="16" t="s">
        <v>118</v>
      </c>
      <c r="K194" s="16" t="n">
        <v>4.89</v>
      </c>
      <c r="L194" s="45" t="n">
        <v>19350</v>
      </c>
    </row>
    <row r="195" customFormat="false" ht="12.75" hidden="false" customHeight="false" outlineLevel="0" collapsed="false">
      <c r="A195" s="16" t="s">
        <v>92</v>
      </c>
      <c r="B195" s="16" t="n">
        <v>5</v>
      </c>
      <c r="C195" s="17" t="n">
        <v>40248</v>
      </c>
      <c r="D195" s="32" t="n">
        <v>8.9999999999999</v>
      </c>
      <c r="E195" s="40" t="s">
        <v>122</v>
      </c>
      <c r="F195" s="33" t="s">
        <v>125</v>
      </c>
      <c r="G195" s="34" t="s">
        <v>119</v>
      </c>
      <c r="H195" s="33" t="n">
        <v>0</v>
      </c>
      <c r="I195" s="34" t="s">
        <v>121</v>
      </c>
      <c r="J195" s="16" t="n">
        <v>2</v>
      </c>
      <c r="K195" s="16" t="n">
        <v>4.47</v>
      </c>
      <c r="L195" s="45" t="n">
        <v>19320</v>
      </c>
    </row>
    <row r="196" customFormat="false" ht="12.75" hidden="false" customHeight="false" outlineLevel="0" collapsed="false">
      <c r="A196" s="16" t="s">
        <v>93</v>
      </c>
      <c r="B196" s="16" t="n">
        <v>5</v>
      </c>
      <c r="C196" s="17" t="n">
        <v>40248</v>
      </c>
      <c r="D196" s="32" t="n">
        <v>10.3999999999997</v>
      </c>
      <c r="E196" s="40" t="s">
        <v>122</v>
      </c>
      <c r="F196" s="33" t="s">
        <v>125</v>
      </c>
      <c r="G196" s="34" t="s">
        <v>119</v>
      </c>
      <c r="H196" s="33" t="n">
        <v>12</v>
      </c>
      <c r="I196" s="34" t="s">
        <v>121</v>
      </c>
      <c r="J196" s="16" t="n">
        <v>2</v>
      </c>
      <c r="K196" s="16" t="n">
        <v>5.06</v>
      </c>
      <c r="L196" s="45" t="n">
        <v>19760</v>
      </c>
    </row>
    <row r="197" customFormat="false" ht="12.75" hidden="false" customHeight="false" outlineLevel="0" collapsed="false">
      <c r="A197" s="16" t="s">
        <v>94</v>
      </c>
      <c r="B197" s="16" t="n">
        <v>5</v>
      </c>
      <c r="C197" s="17" t="n">
        <v>40248</v>
      </c>
      <c r="D197" s="32" t="n">
        <v>13.2000000000003</v>
      </c>
      <c r="E197" s="40" t="s">
        <v>122</v>
      </c>
      <c r="F197" s="33" t="s">
        <v>125</v>
      </c>
      <c r="G197" s="34" t="s">
        <v>119</v>
      </c>
      <c r="H197" s="33" t="n">
        <v>10.7</v>
      </c>
      <c r="I197" s="34" t="s">
        <v>121</v>
      </c>
      <c r="J197" s="16" t="n">
        <v>6</v>
      </c>
      <c r="K197" s="16" t="n">
        <v>3.4</v>
      </c>
      <c r="L197" s="45" t="n">
        <v>20070</v>
      </c>
    </row>
    <row r="198" customFormat="false" ht="12.75" hidden="false" customHeight="false" outlineLevel="0" collapsed="false">
      <c r="A198" s="16" t="s">
        <v>95</v>
      </c>
      <c r="B198" s="16" t="n">
        <v>5</v>
      </c>
      <c r="C198" s="17" t="n">
        <v>40248</v>
      </c>
      <c r="D198" s="32" t="n">
        <v>12.9999999999999</v>
      </c>
      <c r="E198" s="40" t="s">
        <v>122</v>
      </c>
      <c r="F198" s="33" t="s">
        <v>125</v>
      </c>
      <c r="G198" s="34" t="s">
        <v>119</v>
      </c>
      <c r="H198" s="33" t="n">
        <v>18.7</v>
      </c>
      <c r="I198" s="34" t="s">
        <v>121</v>
      </c>
      <c r="J198" s="16" t="n">
        <v>44</v>
      </c>
      <c r="K198" s="34" t="n">
        <v>4.04</v>
      </c>
      <c r="L198" s="45" t="n">
        <v>19830</v>
      </c>
    </row>
    <row r="199" customFormat="false" ht="12.75" hidden="false" customHeight="false" outlineLevel="0" collapsed="false">
      <c r="A199" s="16" t="s">
        <v>96</v>
      </c>
      <c r="B199" s="16" t="n">
        <v>5</v>
      </c>
      <c r="C199" s="17" t="n">
        <v>40248</v>
      </c>
      <c r="D199" s="32" t="n">
        <v>13.1999999999999</v>
      </c>
      <c r="E199" s="40" t="s">
        <v>122</v>
      </c>
      <c r="F199" s="33" t="s">
        <v>125</v>
      </c>
      <c r="G199" s="34" t="s">
        <v>119</v>
      </c>
      <c r="H199" s="33" t="n">
        <v>21.3</v>
      </c>
      <c r="I199" s="34" t="s">
        <v>121</v>
      </c>
      <c r="J199" s="16" t="s">
        <v>118</v>
      </c>
      <c r="K199" s="16" t="n">
        <v>6.16</v>
      </c>
      <c r="L199" s="45" t="n">
        <v>19410</v>
      </c>
    </row>
    <row r="200" customFormat="false" ht="12.75" hidden="false" customHeight="false" outlineLevel="0" collapsed="false">
      <c r="A200" s="16" t="s">
        <v>97</v>
      </c>
      <c r="B200" s="16" t="n">
        <v>5</v>
      </c>
      <c r="C200" s="17" t="n">
        <v>40248</v>
      </c>
      <c r="D200" s="32" t="n">
        <v>16.7999999999999</v>
      </c>
      <c r="E200" s="40" t="s">
        <v>122</v>
      </c>
      <c r="F200" s="33" t="s">
        <v>125</v>
      </c>
      <c r="G200" s="34" t="s">
        <v>119</v>
      </c>
      <c r="H200" s="33" t="n">
        <v>28</v>
      </c>
      <c r="I200" s="16" t="s">
        <v>121</v>
      </c>
      <c r="J200" s="16" t="n">
        <v>120</v>
      </c>
      <c r="K200" s="16" t="n">
        <v>7.79</v>
      </c>
      <c r="L200" s="45" t="n">
        <v>19480</v>
      </c>
    </row>
    <row r="201" customFormat="false" ht="12.75" hidden="false" customHeight="false" outlineLevel="0" collapsed="false">
      <c r="A201" s="16" t="s">
        <v>98</v>
      </c>
      <c r="B201" s="16" t="n">
        <v>5</v>
      </c>
      <c r="C201" s="17" t="n">
        <v>40248</v>
      </c>
      <c r="D201" s="32" t="n">
        <v>16.2907268170425</v>
      </c>
      <c r="E201" s="40" t="s">
        <v>122</v>
      </c>
      <c r="F201" s="33" t="s">
        <v>125</v>
      </c>
      <c r="G201" s="34" t="s">
        <v>119</v>
      </c>
      <c r="H201" s="33" t="n">
        <v>16</v>
      </c>
      <c r="I201" s="16" t="s">
        <v>121</v>
      </c>
      <c r="J201" s="16" t="n">
        <v>56</v>
      </c>
      <c r="K201" s="34" t="n">
        <v>10.8</v>
      </c>
      <c r="L201" s="45" t="n">
        <v>19520</v>
      </c>
    </row>
    <row r="202" customFormat="false" ht="12.75" hidden="false" customHeight="false" outlineLevel="0" collapsed="false">
      <c r="A202" s="16" t="s">
        <v>99</v>
      </c>
      <c r="B202" s="16" t="n">
        <v>5</v>
      </c>
      <c r="C202" s="17" t="n">
        <v>40248</v>
      </c>
      <c r="D202" s="32" t="n">
        <v>17.3999999999999</v>
      </c>
      <c r="E202" s="40" t="s">
        <v>122</v>
      </c>
      <c r="F202" s="33" t="s">
        <v>125</v>
      </c>
      <c r="G202" s="34" t="s">
        <v>119</v>
      </c>
      <c r="H202" s="33" t="n">
        <v>29</v>
      </c>
      <c r="I202" s="34" t="s">
        <v>121</v>
      </c>
      <c r="J202" s="16" t="n">
        <v>50</v>
      </c>
      <c r="K202" s="16" t="n">
        <v>7.36</v>
      </c>
      <c r="L202" s="45" t="n">
        <v>19650</v>
      </c>
    </row>
    <row r="203" customFormat="false" ht="12.75" hidden="false" customHeight="false" outlineLevel="0" collapsed="false">
      <c r="A203" s="16" t="s">
        <v>100</v>
      </c>
      <c r="B203" s="16" t="n">
        <v>5</v>
      </c>
      <c r="C203" s="17" t="n">
        <v>40248</v>
      </c>
      <c r="D203" s="32" t="n">
        <v>18.4000000000002</v>
      </c>
      <c r="E203" s="40" t="s">
        <v>122</v>
      </c>
      <c r="F203" s="33" t="s">
        <v>125</v>
      </c>
      <c r="G203" s="34" t="s">
        <v>119</v>
      </c>
      <c r="H203" s="33" t="n">
        <v>27</v>
      </c>
      <c r="I203" s="34" t="s">
        <v>121</v>
      </c>
      <c r="J203" s="16" t="n">
        <v>62</v>
      </c>
      <c r="K203" s="16" t="n">
        <v>6.73</v>
      </c>
      <c r="L203" s="45" t="n">
        <v>20440</v>
      </c>
    </row>
    <row r="204" customFormat="false" ht="12.75" hidden="false" customHeight="false" outlineLevel="0" collapsed="false">
      <c r="A204" s="16" t="s">
        <v>101</v>
      </c>
      <c r="B204" s="16" t="n">
        <v>5</v>
      </c>
      <c r="C204" s="17" t="n">
        <v>40248</v>
      </c>
      <c r="D204" s="32" t="n">
        <v>16</v>
      </c>
      <c r="E204" s="40" t="s">
        <v>122</v>
      </c>
      <c r="F204" s="33" t="s">
        <v>125</v>
      </c>
      <c r="G204" s="34" t="s">
        <v>119</v>
      </c>
      <c r="H204" s="33" t="n">
        <v>38</v>
      </c>
      <c r="I204" s="34" t="s">
        <v>121</v>
      </c>
      <c r="J204" s="16" t="n">
        <v>68</v>
      </c>
      <c r="K204" s="16" t="n">
        <v>5.12</v>
      </c>
      <c r="L204" s="45" t="n">
        <v>20800</v>
      </c>
    </row>
    <row r="205" customFormat="false" ht="12.75" hidden="false" customHeight="false" outlineLevel="0" collapsed="false">
      <c r="A205" s="16" t="s">
        <v>102</v>
      </c>
      <c r="B205" s="16" t="n">
        <v>5</v>
      </c>
      <c r="C205" s="17" t="n">
        <v>40248</v>
      </c>
      <c r="D205" s="32" t="n">
        <v>15.4000000000001</v>
      </c>
      <c r="E205" s="40" t="s">
        <v>122</v>
      </c>
      <c r="F205" s="33" t="s">
        <v>125</v>
      </c>
      <c r="G205" s="34" t="s">
        <v>119</v>
      </c>
      <c r="H205" s="33" t="n">
        <v>25</v>
      </c>
      <c r="I205" s="34" t="s">
        <v>121</v>
      </c>
      <c r="J205" s="16" t="n">
        <v>20</v>
      </c>
      <c r="K205" s="16" t="n">
        <v>5.3</v>
      </c>
      <c r="L205" s="45" t="n">
        <v>20720</v>
      </c>
    </row>
    <row r="206" customFormat="false" ht="12.75" hidden="false" customHeight="false" outlineLevel="0" collapsed="false">
      <c r="A206" s="16" t="s">
        <v>103</v>
      </c>
      <c r="B206" s="16" t="n">
        <v>5</v>
      </c>
      <c r="C206" s="17" t="n">
        <v>40248</v>
      </c>
      <c r="D206" s="32" t="n">
        <v>7.60000000000005</v>
      </c>
      <c r="E206" s="40" t="s">
        <v>122</v>
      </c>
      <c r="F206" s="33" t="n">
        <v>1.4</v>
      </c>
      <c r="G206" s="34" t="s">
        <v>119</v>
      </c>
      <c r="H206" s="33" t="n">
        <v>149</v>
      </c>
      <c r="I206" s="34" t="n">
        <v>0.59</v>
      </c>
      <c r="J206" s="16" t="n">
        <v>210</v>
      </c>
      <c r="K206" s="16" t="n">
        <v>2.7</v>
      </c>
      <c r="L206" s="45" t="n">
        <v>8407</v>
      </c>
    </row>
    <row r="207" customFormat="false" ht="12.75" hidden="false" customHeight="false" outlineLevel="0" collapsed="false">
      <c r="A207" s="16" t="s">
        <v>104</v>
      </c>
      <c r="B207" s="16" t="n">
        <v>5</v>
      </c>
      <c r="C207" s="17" t="n">
        <v>40248</v>
      </c>
      <c r="D207" s="32" t="n">
        <v>9.4000000000003</v>
      </c>
      <c r="E207" s="40" t="s">
        <v>122</v>
      </c>
      <c r="F207" s="33" t="n">
        <v>1</v>
      </c>
      <c r="G207" s="34" t="n">
        <v>0.15</v>
      </c>
      <c r="H207" s="33" t="n">
        <v>281</v>
      </c>
      <c r="I207" s="34" t="n">
        <v>0.4215</v>
      </c>
      <c r="J207" s="16" t="n">
        <v>92</v>
      </c>
      <c r="K207" s="16" t="n">
        <v>5.17</v>
      </c>
      <c r="L207" s="45" t="n">
        <v>8442</v>
      </c>
    </row>
    <row r="208" customFormat="false" ht="12.75" hidden="false" customHeight="false" outlineLevel="0" collapsed="false">
      <c r="A208" s="16" t="s">
        <v>105</v>
      </c>
      <c r="B208" s="16" t="n">
        <v>5</v>
      </c>
      <c r="C208" s="17" t="n">
        <v>40248</v>
      </c>
      <c r="D208" s="32" t="n">
        <v>9.59999999999983</v>
      </c>
      <c r="E208" s="40" t="s">
        <v>122</v>
      </c>
      <c r="F208" s="33" t="n">
        <v>0.4</v>
      </c>
      <c r="G208" s="34" t="s">
        <v>119</v>
      </c>
      <c r="H208" s="33" t="n">
        <v>85</v>
      </c>
      <c r="I208" s="34" t="n">
        <v>0.147</v>
      </c>
      <c r="J208" s="16" t="n">
        <v>112</v>
      </c>
      <c r="K208" s="34" t="n">
        <v>2.25</v>
      </c>
      <c r="L208" s="45" t="n">
        <v>15810</v>
      </c>
    </row>
    <row r="209" customFormat="false" ht="12.75" hidden="false" customHeight="false" outlineLevel="0" collapsed="false">
      <c r="A209" s="16" t="s">
        <v>106</v>
      </c>
      <c r="B209" s="16" t="n">
        <v>5</v>
      </c>
      <c r="C209" s="17" t="n">
        <v>40248</v>
      </c>
      <c r="D209" s="32" t="n">
        <v>10.8000000000001</v>
      </c>
      <c r="E209" s="40" t="s">
        <v>122</v>
      </c>
      <c r="F209" s="33" t="n">
        <v>2.3</v>
      </c>
      <c r="G209" s="34" t="s">
        <v>119</v>
      </c>
      <c r="H209" s="33" t="n">
        <v>82</v>
      </c>
      <c r="I209" s="16" t="n">
        <v>0.122</v>
      </c>
      <c r="J209" s="16" t="n">
        <v>98</v>
      </c>
      <c r="K209" s="16" t="n">
        <v>3.53</v>
      </c>
      <c r="L209" s="45" t="n">
        <v>16310</v>
      </c>
    </row>
    <row r="210" customFormat="false" ht="12.75" hidden="false" customHeight="false" outlineLevel="0" collapsed="false">
      <c r="A210" s="16" t="s">
        <v>107</v>
      </c>
      <c r="B210" s="16" t="n">
        <v>5</v>
      </c>
      <c r="C210" s="17" t="n">
        <v>40248</v>
      </c>
      <c r="D210" s="32" t="n">
        <v>12.5999999999999</v>
      </c>
      <c r="E210" s="40" t="s">
        <v>122</v>
      </c>
      <c r="F210" s="33" t="n">
        <v>1.4</v>
      </c>
      <c r="G210" s="34" t="s">
        <v>119</v>
      </c>
      <c r="H210" s="33" t="n">
        <v>18</v>
      </c>
      <c r="I210" s="16" t="s">
        <v>121</v>
      </c>
      <c r="J210" s="16" t="n">
        <v>14</v>
      </c>
      <c r="K210" s="16" t="n">
        <v>1.4</v>
      </c>
      <c r="L210" s="45" t="n">
        <v>21160</v>
      </c>
    </row>
    <row r="211" customFormat="false" ht="12.75" hidden="false" customHeight="false" outlineLevel="0" collapsed="false">
      <c r="A211" s="16" t="s">
        <v>108</v>
      </c>
      <c r="B211" s="16" t="n">
        <v>5</v>
      </c>
      <c r="C211" s="17" t="n">
        <v>40248</v>
      </c>
      <c r="D211" s="32" t="n">
        <v>13.9393939393938</v>
      </c>
      <c r="E211" s="40" t="s">
        <v>122</v>
      </c>
      <c r="F211" s="33" t="n">
        <v>0.3</v>
      </c>
      <c r="G211" s="34" t="s">
        <v>119</v>
      </c>
      <c r="H211" s="33" t="n">
        <v>18.5</v>
      </c>
      <c r="I211" s="16" t="s">
        <v>121</v>
      </c>
      <c r="J211" s="16" t="s">
        <v>118</v>
      </c>
      <c r="K211" s="16" t="n">
        <v>3.37</v>
      </c>
      <c r="L211" s="45" t="n">
        <v>21470</v>
      </c>
    </row>
    <row r="212" customFormat="false" ht="12.75" hidden="false" customHeight="false" outlineLevel="0" collapsed="false">
      <c r="A212" s="16" t="s">
        <v>109</v>
      </c>
      <c r="B212" s="16" t="n">
        <v>5</v>
      </c>
      <c r="C212" s="17" t="n">
        <v>40248</v>
      </c>
      <c r="D212" s="32" t="n">
        <v>11.4000000000001</v>
      </c>
      <c r="E212" s="40" t="s">
        <v>122</v>
      </c>
      <c r="F212" s="33" t="s">
        <v>125</v>
      </c>
      <c r="G212" s="34" t="s">
        <v>119</v>
      </c>
      <c r="H212" s="33" t="n">
        <v>0</v>
      </c>
      <c r="I212" s="16" t="s">
        <v>121</v>
      </c>
      <c r="J212" s="16" t="n">
        <v>2</v>
      </c>
      <c r="K212" s="16" t="n">
        <v>2.17</v>
      </c>
      <c r="L212" s="45" t="n">
        <v>23850</v>
      </c>
    </row>
    <row r="213" customFormat="false" ht="12.75" hidden="false" customHeight="false" outlineLevel="0" collapsed="false">
      <c r="A213" s="16" t="s">
        <v>110</v>
      </c>
      <c r="B213" s="16" t="n">
        <v>5</v>
      </c>
      <c r="C213" s="17" t="n">
        <v>40248</v>
      </c>
      <c r="D213" s="32" t="n">
        <v>13.4000000000003</v>
      </c>
      <c r="E213" s="40" t="s">
        <v>122</v>
      </c>
      <c r="F213" s="33" t="s">
        <v>125</v>
      </c>
      <c r="G213" s="34" t="s">
        <v>119</v>
      </c>
      <c r="H213" s="33" t="n">
        <v>5</v>
      </c>
      <c r="I213" s="16" t="s">
        <v>121</v>
      </c>
      <c r="J213" s="16" t="n">
        <v>6</v>
      </c>
      <c r="K213" s="34" t="n">
        <v>3.39</v>
      </c>
      <c r="L213" s="45" t="n">
        <v>24250</v>
      </c>
    </row>
    <row r="214" customFormat="false" ht="12.75" hidden="false" customHeight="false" outlineLevel="0" collapsed="false">
      <c r="A214" s="16" t="s">
        <v>111</v>
      </c>
      <c r="B214" s="16" t="n">
        <v>5</v>
      </c>
      <c r="C214" s="17" t="n">
        <v>40248</v>
      </c>
      <c r="D214" s="32" t="n">
        <v>12.2</v>
      </c>
      <c r="E214" s="40" t="s">
        <v>122</v>
      </c>
      <c r="F214" s="33" t="s">
        <v>125</v>
      </c>
      <c r="G214" s="34" t="s">
        <v>119</v>
      </c>
      <c r="H214" s="33" t="n">
        <v>9</v>
      </c>
      <c r="I214" s="16" t="s">
        <v>121</v>
      </c>
      <c r="J214" s="16" t="n">
        <v>2</v>
      </c>
      <c r="K214" s="16" t="n">
        <v>2.08</v>
      </c>
      <c r="L214" s="45" t="n">
        <v>24060</v>
      </c>
    </row>
    <row r="215" customFormat="false" ht="12.75" hidden="false" customHeight="false" outlineLevel="0" collapsed="false">
      <c r="A215" s="16" t="s">
        <v>112</v>
      </c>
      <c r="B215" s="16" t="n">
        <v>5</v>
      </c>
      <c r="C215" s="17" t="n">
        <v>40248</v>
      </c>
      <c r="D215" s="32" t="n">
        <v>12</v>
      </c>
      <c r="E215" s="40" t="s">
        <v>122</v>
      </c>
      <c r="F215" s="33" t="s">
        <v>125</v>
      </c>
      <c r="G215" s="34" t="s">
        <v>119</v>
      </c>
      <c r="H215" s="33" t="n">
        <v>0</v>
      </c>
      <c r="I215" s="16" t="s">
        <v>121</v>
      </c>
      <c r="J215" s="16" t="s">
        <v>118</v>
      </c>
      <c r="K215" s="16" t="n">
        <v>2.26</v>
      </c>
      <c r="L215" s="45" t="n">
        <v>23700</v>
      </c>
    </row>
    <row r="216" customFormat="false" ht="12.75" hidden="false" customHeight="false" outlineLevel="0" collapsed="false">
      <c r="A216" s="16" t="s">
        <v>113</v>
      </c>
      <c r="B216" s="16" t="n">
        <v>5</v>
      </c>
      <c r="C216" s="17" t="n">
        <v>40248</v>
      </c>
      <c r="D216" s="32" t="n">
        <v>15.6000000000001</v>
      </c>
      <c r="E216" s="40" t="s">
        <v>122</v>
      </c>
      <c r="F216" s="33" t="s">
        <v>125</v>
      </c>
      <c r="G216" s="34" t="s">
        <v>119</v>
      </c>
      <c r="H216" s="33" t="n">
        <v>0</v>
      </c>
      <c r="I216" s="40" t="s">
        <v>121</v>
      </c>
      <c r="J216" s="16" t="s">
        <v>118</v>
      </c>
      <c r="K216" s="34" t="n">
        <v>4.52</v>
      </c>
      <c r="L216" s="45" t="n">
        <v>25340</v>
      </c>
    </row>
    <row r="217" customFormat="false" ht="12.75" hidden="false" customHeight="false" outlineLevel="0" collapsed="false">
      <c r="A217" s="16" t="s">
        <v>114</v>
      </c>
      <c r="B217" s="16" t="n">
        <v>5</v>
      </c>
      <c r="C217" s="17" t="n">
        <v>40248</v>
      </c>
      <c r="D217" s="32" t="n">
        <v>15.0000000000001</v>
      </c>
      <c r="E217" s="40" t="s">
        <v>122</v>
      </c>
      <c r="F217" s="33" t="s">
        <v>125</v>
      </c>
      <c r="G217" s="34" t="s">
        <v>119</v>
      </c>
      <c r="H217" s="33" t="n">
        <v>1</v>
      </c>
      <c r="I217" s="40" t="s">
        <v>121</v>
      </c>
      <c r="J217" s="16" t="n">
        <v>8</v>
      </c>
      <c r="K217" s="16" t="n">
        <v>3.38</v>
      </c>
      <c r="L217" s="45" t="n">
        <v>24740</v>
      </c>
    </row>
    <row r="218" customFormat="false" ht="12.75" hidden="false" customHeight="false" outlineLevel="0" collapsed="false">
      <c r="A218" s="16" t="s">
        <v>115</v>
      </c>
      <c r="B218" s="16" t="n">
        <v>5</v>
      </c>
      <c r="C218" s="17" t="n">
        <v>40248</v>
      </c>
      <c r="D218" s="32" t="n">
        <v>15.0000000000001</v>
      </c>
      <c r="E218" s="40" t="s">
        <v>122</v>
      </c>
      <c r="F218" s="33" t="s">
        <v>125</v>
      </c>
      <c r="G218" s="34" t="s">
        <v>119</v>
      </c>
      <c r="H218" s="33" t="n">
        <v>0</v>
      </c>
      <c r="I218" s="16" t="s">
        <v>121</v>
      </c>
      <c r="J218" s="16" t="n">
        <v>4</v>
      </c>
      <c r="K218" s="16" t="n">
        <v>4.5</v>
      </c>
      <c r="L218" s="45" t="n">
        <v>26570</v>
      </c>
    </row>
    <row r="219" customFormat="false" ht="12.75" hidden="false" customHeight="false" outlineLevel="0" collapsed="false">
      <c r="A219" s="16" t="s">
        <v>116</v>
      </c>
      <c r="B219" s="16" t="n">
        <v>5</v>
      </c>
      <c r="C219" s="17" t="n">
        <v>40248</v>
      </c>
      <c r="D219" s="32" t="n">
        <v>13.6000000000003</v>
      </c>
      <c r="E219" s="40" t="s">
        <v>122</v>
      </c>
      <c r="F219" s="33" t="s">
        <v>125</v>
      </c>
      <c r="G219" s="34" t="s">
        <v>119</v>
      </c>
      <c r="H219" s="33" t="n">
        <v>6</v>
      </c>
      <c r="I219" s="16" t="s">
        <v>121</v>
      </c>
      <c r="J219" s="16" t="n">
        <v>16</v>
      </c>
      <c r="K219" s="16" t="n">
        <v>3.43</v>
      </c>
      <c r="L219" s="45" t="n">
        <v>27140</v>
      </c>
    </row>
    <row r="220" customFormat="false" ht="12.75" hidden="false" customHeight="false" outlineLevel="0" collapsed="false">
      <c r="A220" s="16" t="s">
        <v>58</v>
      </c>
      <c r="B220" s="16" t="n">
        <v>6</v>
      </c>
      <c r="C220" s="17" t="n">
        <v>40211</v>
      </c>
      <c r="D220" s="32" t="n">
        <v>13.7999999999998</v>
      </c>
      <c r="E220" s="34" t="n">
        <v>2.29361856434375</v>
      </c>
      <c r="F220" s="33" t="n">
        <v>2.2</v>
      </c>
      <c r="G220" s="34" t="n">
        <v>0.23</v>
      </c>
      <c r="H220" s="33" t="n">
        <v>10</v>
      </c>
      <c r="I220" s="34" t="s">
        <v>121</v>
      </c>
      <c r="J220" s="16" t="n">
        <v>1000</v>
      </c>
      <c r="K220" s="16" t="n">
        <v>15.2</v>
      </c>
      <c r="L220" s="36" t="n">
        <v>896.4</v>
      </c>
    </row>
    <row r="221" customFormat="false" ht="12.75" hidden="false" customHeight="false" outlineLevel="0" collapsed="false">
      <c r="A221" s="16" t="s">
        <v>60</v>
      </c>
      <c r="B221" s="16" t="n">
        <v>6</v>
      </c>
      <c r="C221" s="17" t="n">
        <v>40211</v>
      </c>
      <c r="D221" s="32" t="n">
        <v>12.9999999999999</v>
      </c>
      <c r="E221" s="34" t="n">
        <v>0.11331367228125</v>
      </c>
      <c r="F221" s="33" t="n">
        <v>0.7</v>
      </c>
      <c r="G221" s="34" t="n">
        <v>0.16</v>
      </c>
      <c r="H221" s="33" t="n">
        <v>10</v>
      </c>
      <c r="I221" s="34" t="s">
        <v>121</v>
      </c>
      <c r="J221" s="16" t="n">
        <v>1200</v>
      </c>
      <c r="K221" s="16" t="n">
        <v>33.8</v>
      </c>
      <c r="L221" s="36" t="n">
        <v>199.2</v>
      </c>
    </row>
    <row r="222" customFormat="false" ht="12.75" hidden="false" customHeight="false" outlineLevel="0" collapsed="false">
      <c r="A222" s="16" t="s">
        <v>61</v>
      </c>
      <c r="B222" s="16" t="n">
        <v>6</v>
      </c>
      <c r="C222" s="17" t="n">
        <v>40211</v>
      </c>
      <c r="D222" s="32" t="n">
        <v>8.39999999999996</v>
      </c>
      <c r="E222" s="34" t="n">
        <v>0.18259859121875</v>
      </c>
      <c r="F222" s="33" t="n">
        <v>0.8</v>
      </c>
      <c r="G222" s="34" t="n">
        <v>0.17</v>
      </c>
      <c r="H222" s="33" t="n">
        <v>18</v>
      </c>
      <c r="I222" s="34" t="n">
        <v>0.07</v>
      </c>
      <c r="J222" s="16" t="n">
        <v>2600</v>
      </c>
      <c r="K222" s="16" t="n">
        <v>16.3</v>
      </c>
      <c r="L222" s="36" t="n">
        <v>279.3</v>
      </c>
    </row>
    <row r="223" customFormat="false" ht="12.75" hidden="false" customHeight="false" outlineLevel="0" collapsed="false">
      <c r="A223" s="16" t="s">
        <v>62</v>
      </c>
      <c r="B223" s="16" t="n">
        <v>6</v>
      </c>
      <c r="C223" s="17" t="n">
        <v>40211</v>
      </c>
      <c r="D223" s="32" t="n">
        <v>5.39999999999985</v>
      </c>
      <c r="E223" s="34" t="n">
        <v>0.60150971365625</v>
      </c>
      <c r="F223" s="33" t="n">
        <v>1.5</v>
      </c>
      <c r="G223" s="34" t="n">
        <v>0.24</v>
      </c>
      <c r="H223" s="33" t="n">
        <v>6</v>
      </c>
      <c r="I223" s="34" t="n">
        <v>0.05</v>
      </c>
      <c r="J223" s="16" t="n">
        <v>200</v>
      </c>
      <c r="K223" s="16" t="n">
        <v>11.1</v>
      </c>
      <c r="L223" s="36" t="n">
        <v>562.9</v>
      </c>
    </row>
    <row r="224" customFormat="false" ht="12.75" hidden="false" customHeight="false" outlineLevel="0" collapsed="false">
      <c r="A224" s="16" t="s">
        <v>63</v>
      </c>
      <c r="B224" s="16" t="n">
        <v>6</v>
      </c>
      <c r="C224" s="17" t="n">
        <v>40211</v>
      </c>
      <c r="D224" s="32" t="n">
        <v>4.79999999999992</v>
      </c>
      <c r="E224" s="34" t="n">
        <v>0.1112116901875</v>
      </c>
      <c r="F224" s="33" t="n">
        <v>0.2</v>
      </c>
      <c r="G224" s="34" t="n">
        <v>0.14</v>
      </c>
      <c r="H224" s="33" t="n">
        <v>0</v>
      </c>
      <c r="I224" s="34" t="s">
        <v>121</v>
      </c>
      <c r="J224" s="16" t="n">
        <v>2400</v>
      </c>
      <c r="K224" s="16" t="n">
        <v>4.82</v>
      </c>
      <c r="L224" s="36" t="n">
        <v>685.2</v>
      </c>
    </row>
    <row r="225" customFormat="false" ht="12.75" hidden="false" customHeight="false" outlineLevel="0" collapsed="false">
      <c r="A225" s="16" t="s">
        <v>64</v>
      </c>
      <c r="B225" s="16" t="n">
        <v>6</v>
      </c>
      <c r="C225" s="17" t="n">
        <v>40211</v>
      </c>
      <c r="D225" s="32" t="n">
        <v>15.2000000000001</v>
      </c>
      <c r="E225" s="34" t="n">
        <v>0.05979778196875</v>
      </c>
      <c r="F225" s="33" t="n">
        <v>0.5</v>
      </c>
      <c r="G225" s="34" t="n">
        <v>0.17</v>
      </c>
      <c r="H225" s="33" t="n">
        <v>16</v>
      </c>
      <c r="I225" s="34" t="s">
        <v>121</v>
      </c>
      <c r="J225" s="16" t="n">
        <v>1000</v>
      </c>
      <c r="K225" s="34" t="n">
        <v>29.3</v>
      </c>
      <c r="L225" s="36" t="n">
        <v>322.2</v>
      </c>
    </row>
    <row r="226" customFormat="false" ht="12.75" hidden="false" customHeight="false" outlineLevel="0" collapsed="false">
      <c r="A226" s="16" t="s">
        <v>71</v>
      </c>
      <c r="B226" s="16" t="n">
        <v>6</v>
      </c>
      <c r="C226" s="17" t="n">
        <v>40211</v>
      </c>
      <c r="D226" s="32" t="n">
        <v>15.4000000000001</v>
      </c>
      <c r="E226" s="40" t="n">
        <v>2.0701960444375</v>
      </c>
      <c r="F226" s="33" t="n">
        <v>2.1</v>
      </c>
      <c r="G226" s="34" t="n">
        <v>0.17</v>
      </c>
      <c r="H226" s="33" t="n">
        <v>6</v>
      </c>
      <c r="I226" s="34" t="s">
        <v>121</v>
      </c>
      <c r="J226" s="16" t="n">
        <v>1600</v>
      </c>
      <c r="K226" s="16" t="n">
        <v>28.1</v>
      </c>
      <c r="L226" s="36" t="n">
        <v>665.7</v>
      </c>
    </row>
    <row r="227" customFormat="false" ht="12.75" hidden="false" customHeight="false" outlineLevel="0" collapsed="false">
      <c r="A227" s="16" t="s">
        <v>73</v>
      </c>
      <c r="B227" s="16" t="n">
        <v>6</v>
      </c>
      <c r="C227" s="17" t="n">
        <v>40211</v>
      </c>
      <c r="D227" s="32" t="n">
        <v>5.59999999999983</v>
      </c>
      <c r="E227" s="34" t="n">
        <v>0.1299333931875</v>
      </c>
      <c r="F227" s="33" t="n">
        <v>0.4</v>
      </c>
      <c r="G227" s="34" t="n">
        <v>0.17</v>
      </c>
      <c r="H227" s="33" t="n">
        <v>0</v>
      </c>
      <c r="I227" s="16" t="s">
        <v>121</v>
      </c>
      <c r="J227" s="16" t="n">
        <v>800</v>
      </c>
      <c r="K227" s="16" t="n">
        <v>26.9</v>
      </c>
      <c r="L227" s="36" t="n">
        <v>353.9</v>
      </c>
    </row>
    <row r="228" customFormat="false" ht="12.75" hidden="false" customHeight="false" outlineLevel="0" collapsed="false">
      <c r="A228" s="16" t="s">
        <v>74</v>
      </c>
      <c r="B228" s="16" t="n">
        <v>6</v>
      </c>
      <c r="C228" s="17" t="n">
        <v>40211</v>
      </c>
      <c r="D228" s="32" t="n">
        <v>0.99999999999989</v>
      </c>
      <c r="E228" s="34" t="n">
        <v>2.115891414</v>
      </c>
      <c r="F228" s="33" t="n">
        <v>2.1</v>
      </c>
      <c r="G228" s="34" t="n">
        <v>0.27</v>
      </c>
      <c r="H228" s="33" t="n">
        <v>14.7</v>
      </c>
      <c r="I228" s="16" t="s">
        <v>121</v>
      </c>
      <c r="J228" s="16" t="s">
        <v>124</v>
      </c>
      <c r="K228" s="34" t="n">
        <v>3.36</v>
      </c>
      <c r="L228" s="36" t="n">
        <v>390.3</v>
      </c>
    </row>
    <row r="229" customFormat="false" ht="12.75" hidden="false" customHeight="false" outlineLevel="0" collapsed="false">
      <c r="A229" s="16" t="s">
        <v>77</v>
      </c>
      <c r="B229" s="16" t="n">
        <v>6</v>
      </c>
      <c r="C229" s="17" t="n">
        <v>40211</v>
      </c>
      <c r="D229" s="32" t="n">
        <v>16.9999999999999</v>
      </c>
      <c r="E229" s="40" t="n">
        <v>1.2624045363125</v>
      </c>
      <c r="F229" s="33" t="n">
        <v>1.1</v>
      </c>
      <c r="G229" s="34" t="n">
        <v>0.59</v>
      </c>
      <c r="H229" s="33" t="n">
        <v>16</v>
      </c>
      <c r="I229" s="34" t="n">
        <v>0.05</v>
      </c>
      <c r="J229" s="16" t="n">
        <v>10800</v>
      </c>
      <c r="K229" s="16" t="n">
        <v>3.38</v>
      </c>
      <c r="L229" s="36" t="n">
        <v>1570</v>
      </c>
    </row>
    <row r="230" customFormat="false" ht="12.75" hidden="false" customHeight="false" outlineLevel="0" collapsed="false">
      <c r="A230" s="16" t="s">
        <v>79</v>
      </c>
      <c r="B230" s="16" t="n">
        <v>6</v>
      </c>
      <c r="C230" s="17" t="n">
        <v>40211</v>
      </c>
      <c r="D230" s="32" t="n">
        <v>15.1999999999997</v>
      </c>
      <c r="E230" s="40" t="n">
        <v>0.20607103278125</v>
      </c>
      <c r="F230" s="33" t="n">
        <v>0.3</v>
      </c>
      <c r="G230" s="34" t="s">
        <v>119</v>
      </c>
      <c r="H230" s="33" t="n">
        <v>13</v>
      </c>
      <c r="I230" s="34" t="n">
        <v>0.25</v>
      </c>
      <c r="J230" s="16" t="n">
        <v>400</v>
      </c>
      <c r="K230" s="16" t="n">
        <v>16.4</v>
      </c>
      <c r="L230" s="36" t="n">
        <v>10000</v>
      </c>
    </row>
    <row r="231" customFormat="false" ht="12.75" hidden="false" customHeight="false" outlineLevel="0" collapsed="false">
      <c r="A231" s="16" t="s">
        <v>81</v>
      </c>
      <c r="B231" s="16" t="n">
        <v>6</v>
      </c>
      <c r="C231" s="17" t="n">
        <v>40211</v>
      </c>
      <c r="D231" s="32" t="n">
        <v>38.6000000000002</v>
      </c>
      <c r="E231" s="34" t="n">
        <v>0.0392146405</v>
      </c>
      <c r="F231" s="33" t="n">
        <v>1.3</v>
      </c>
      <c r="G231" s="34" t="n">
        <v>0.28</v>
      </c>
      <c r="H231" s="33" t="n">
        <v>42</v>
      </c>
      <c r="I231" s="34" t="n">
        <v>0.32</v>
      </c>
      <c r="J231" s="16" t="n">
        <v>14400</v>
      </c>
      <c r="K231" s="16" t="n">
        <v>53</v>
      </c>
      <c r="L231" s="36" t="n">
        <v>4339</v>
      </c>
    </row>
    <row r="232" customFormat="false" ht="12.75" hidden="false" customHeight="false" outlineLevel="0" collapsed="false">
      <c r="A232" s="16" t="s">
        <v>82</v>
      </c>
      <c r="B232" s="16" t="n">
        <v>6</v>
      </c>
      <c r="C232" s="17" t="n">
        <v>40211</v>
      </c>
      <c r="D232" s="32" t="n">
        <v>14.0000000000002</v>
      </c>
      <c r="E232" s="40" t="n">
        <v>0.0852671990625</v>
      </c>
      <c r="F232" s="33" t="n">
        <v>1.8</v>
      </c>
      <c r="G232" s="34" t="s">
        <v>119</v>
      </c>
      <c r="H232" s="33" t="n">
        <v>22</v>
      </c>
      <c r="I232" s="34" t="n">
        <v>0.78</v>
      </c>
      <c r="J232" s="16" t="n">
        <v>1600</v>
      </c>
      <c r="K232" s="16" t="n">
        <v>11.9</v>
      </c>
      <c r="L232" s="36" t="n">
        <v>10160</v>
      </c>
    </row>
    <row r="233" customFormat="false" ht="12.75" hidden="false" customHeight="false" outlineLevel="0" collapsed="false">
      <c r="A233" s="16" t="s">
        <v>83</v>
      </c>
      <c r="B233" s="16" t="n">
        <v>6</v>
      </c>
      <c r="C233" s="17" t="n">
        <v>40211</v>
      </c>
      <c r="D233" s="32" t="n">
        <v>4.59999999999994</v>
      </c>
      <c r="E233" s="40" t="n">
        <v>0.20809206271875</v>
      </c>
      <c r="F233" s="33" t="s">
        <v>125</v>
      </c>
      <c r="G233" s="34" t="n">
        <v>0.16</v>
      </c>
      <c r="H233" s="33" t="n">
        <v>11.6</v>
      </c>
      <c r="I233" s="34" t="n">
        <v>0.05</v>
      </c>
      <c r="J233" s="16" t="n">
        <v>4000</v>
      </c>
      <c r="K233" s="16" t="n">
        <v>5.14</v>
      </c>
      <c r="L233" s="36" t="n">
        <v>176.2</v>
      </c>
    </row>
    <row r="234" customFormat="false" ht="12.75" hidden="false" customHeight="false" outlineLevel="0" collapsed="false">
      <c r="A234" s="16" t="s">
        <v>85</v>
      </c>
      <c r="B234" s="16" t="n">
        <v>6</v>
      </c>
      <c r="C234" s="17" t="n">
        <v>40211</v>
      </c>
      <c r="D234" s="32" t="n">
        <v>6.80000000000014</v>
      </c>
      <c r="E234" s="40" t="n">
        <v>0.30632205340625</v>
      </c>
      <c r="F234" s="33" t="s">
        <v>125</v>
      </c>
      <c r="G234" s="34" t="n">
        <v>0.19</v>
      </c>
      <c r="H234" s="33" t="n">
        <v>0</v>
      </c>
      <c r="I234" s="34" t="n">
        <v>0.01</v>
      </c>
      <c r="J234" s="16" t="n">
        <v>10400</v>
      </c>
      <c r="K234" s="16" t="n">
        <v>12.9</v>
      </c>
      <c r="L234" s="36" t="n">
        <v>280.2</v>
      </c>
    </row>
    <row r="235" customFormat="false" ht="12.75" hidden="false" customHeight="false" outlineLevel="0" collapsed="false">
      <c r="A235" s="16" t="s">
        <v>86</v>
      </c>
      <c r="B235" s="16" t="n">
        <v>6</v>
      </c>
      <c r="C235" s="17" t="n">
        <v>40211</v>
      </c>
      <c r="D235" s="32" t="n">
        <v>13.1999999999999</v>
      </c>
      <c r="E235" s="40" t="n">
        <v>0.1196376593125</v>
      </c>
      <c r="F235" s="33" t="s">
        <v>125</v>
      </c>
      <c r="G235" s="34" t="n">
        <v>0.14</v>
      </c>
      <c r="H235" s="33" t="n">
        <v>8</v>
      </c>
      <c r="I235" s="34" t="n">
        <v>0.07</v>
      </c>
      <c r="J235" s="16" t="n">
        <v>1600</v>
      </c>
      <c r="K235" s="34" t="n">
        <v>9.96</v>
      </c>
      <c r="L235" s="36" t="n">
        <v>622.5</v>
      </c>
    </row>
    <row r="236" customFormat="false" ht="12.75" hidden="false" customHeight="false" outlineLevel="0" collapsed="false">
      <c r="A236" s="16" t="s">
        <v>87</v>
      </c>
      <c r="B236" s="16" t="n">
        <v>6</v>
      </c>
      <c r="C236" s="17" t="n">
        <v>40211</v>
      </c>
      <c r="D236" s="32" t="n">
        <v>0.59999999999993</v>
      </c>
      <c r="E236" s="40" t="n">
        <v>0.08141849953125</v>
      </c>
      <c r="F236" s="33" t="s">
        <v>125</v>
      </c>
      <c r="G236" s="34" t="n">
        <v>0.14</v>
      </c>
      <c r="H236" s="33" t="n">
        <v>0</v>
      </c>
      <c r="I236" s="16" t="s">
        <v>121</v>
      </c>
      <c r="J236" s="16" t="s">
        <v>124</v>
      </c>
      <c r="K236" s="16" t="n">
        <v>0.469</v>
      </c>
      <c r="L236" s="36" t="n">
        <v>724.5</v>
      </c>
    </row>
    <row r="237" customFormat="false" ht="12.75" hidden="false" customHeight="false" outlineLevel="0" collapsed="false">
      <c r="A237" s="16" t="s">
        <v>84</v>
      </c>
      <c r="B237" s="16" t="n">
        <v>6</v>
      </c>
      <c r="C237" s="17" t="n">
        <v>40211</v>
      </c>
      <c r="D237" s="32" t="n">
        <v>7.40000000000007</v>
      </c>
      <c r="E237" s="40" t="n">
        <v>0.202392101625</v>
      </c>
      <c r="F237" s="33" t="n">
        <v>1.2</v>
      </c>
      <c r="G237" s="34" t="n">
        <v>0.23</v>
      </c>
      <c r="H237" s="34" t="n">
        <v>0.15</v>
      </c>
      <c r="I237" s="16" t="n">
        <v>0.15</v>
      </c>
      <c r="J237" s="16" t="n">
        <v>238</v>
      </c>
      <c r="K237" s="16" t="n">
        <v>5.22</v>
      </c>
      <c r="L237" s="36" t="n">
        <v>833.7</v>
      </c>
    </row>
    <row r="238" customFormat="false" ht="12.75" hidden="false" customHeight="false" outlineLevel="0" collapsed="false">
      <c r="A238" s="16" t="s">
        <v>89</v>
      </c>
      <c r="B238" s="16" t="n">
        <v>6</v>
      </c>
      <c r="C238" s="17" t="n">
        <v>40211</v>
      </c>
      <c r="D238" s="32" t="n">
        <v>219</v>
      </c>
      <c r="E238" s="40" t="s">
        <v>122</v>
      </c>
      <c r="F238" s="33" t="n">
        <v>3.9</v>
      </c>
      <c r="G238" s="34" t="n">
        <v>0.03</v>
      </c>
      <c r="H238" s="33" t="n">
        <v>238</v>
      </c>
      <c r="I238" s="16" t="s">
        <v>121</v>
      </c>
      <c r="J238" s="16" t="n">
        <v>1000</v>
      </c>
      <c r="K238" s="16" t="n">
        <v>91.2</v>
      </c>
      <c r="L238" s="36" t="n">
        <v>17520</v>
      </c>
    </row>
    <row r="239" customFormat="false" ht="12.75" hidden="false" customHeight="false" outlineLevel="0" collapsed="false">
      <c r="A239" s="16" t="s">
        <v>90</v>
      </c>
      <c r="B239" s="16" t="n">
        <v>6</v>
      </c>
      <c r="C239" s="17" t="n">
        <v>40211</v>
      </c>
      <c r="D239" s="32" t="n">
        <v>33.1999999999999</v>
      </c>
      <c r="E239" s="40" t="s">
        <v>122</v>
      </c>
      <c r="F239" s="33" t="n">
        <v>3.3</v>
      </c>
      <c r="G239" s="34" t="s">
        <v>119</v>
      </c>
      <c r="H239" s="33" t="n">
        <v>3</v>
      </c>
      <c r="I239" s="16" t="s">
        <v>121</v>
      </c>
      <c r="J239" s="16" t="s">
        <v>118</v>
      </c>
      <c r="K239" s="16" t="n">
        <v>5.82</v>
      </c>
      <c r="L239" s="36" t="n">
        <v>21060</v>
      </c>
    </row>
    <row r="240" customFormat="false" ht="12.75" hidden="false" customHeight="false" outlineLevel="0" collapsed="false">
      <c r="A240" s="16" t="s">
        <v>91</v>
      </c>
      <c r="B240" s="16" t="n">
        <v>6</v>
      </c>
      <c r="C240" s="17" t="n">
        <v>40211</v>
      </c>
      <c r="D240" s="32" t="n">
        <v>26.1999999999998</v>
      </c>
      <c r="E240" s="40" t="s">
        <v>122</v>
      </c>
      <c r="F240" s="33" t="n">
        <v>2.1</v>
      </c>
      <c r="G240" s="34" t="s">
        <v>119</v>
      </c>
      <c r="H240" s="33" t="n">
        <v>0</v>
      </c>
      <c r="I240" s="16" t="s">
        <v>121</v>
      </c>
      <c r="J240" s="16" t="s">
        <v>118</v>
      </c>
      <c r="K240" s="16" t="n">
        <v>2.12</v>
      </c>
      <c r="L240" s="36" t="n">
        <v>21900</v>
      </c>
    </row>
    <row r="241" customFormat="false" ht="12.75" hidden="false" customHeight="false" outlineLevel="0" collapsed="false">
      <c r="A241" s="16" t="s">
        <v>92</v>
      </c>
      <c r="B241" s="16" t="n">
        <v>6</v>
      </c>
      <c r="C241" s="17" t="n">
        <v>40211</v>
      </c>
      <c r="D241" s="32" t="n">
        <v>23.4000000000001</v>
      </c>
      <c r="E241" s="40" t="s">
        <v>122</v>
      </c>
      <c r="F241" s="33" t="n">
        <v>4.4</v>
      </c>
      <c r="G241" s="34" t="s">
        <v>119</v>
      </c>
      <c r="H241" s="33" t="n">
        <v>0</v>
      </c>
      <c r="I241" s="16" t="s">
        <v>121</v>
      </c>
      <c r="J241" s="16" t="s">
        <v>118</v>
      </c>
      <c r="K241" s="16" t="n">
        <v>2.45</v>
      </c>
      <c r="L241" s="36" t="n">
        <v>21930</v>
      </c>
    </row>
    <row r="242" customFormat="false" ht="12.75" hidden="false" customHeight="false" outlineLevel="0" collapsed="false">
      <c r="A242" s="16" t="s">
        <v>93</v>
      </c>
      <c r="B242" s="16" t="n">
        <v>6</v>
      </c>
      <c r="C242" s="17" t="n">
        <v>40211</v>
      </c>
      <c r="D242" s="32" t="n">
        <v>15.4000000000001</v>
      </c>
      <c r="E242" s="40" t="s">
        <v>122</v>
      </c>
      <c r="F242" s="33" t="n">
        <v>2.4</v>
      </c>
      <c r="G242" s="34" t="s">
        <v>119</v>
      </c>
      <c r="H242" s="33" t="n">
        <v>0</v>
      </c>
      <c r="I242" s="16" t="s">
        <v>121</v>
      </c>
      <c r="J242" s="16" t="n">
        <v>8</v>
      </c>
      <c r="K242" s="16" t="n">
        <v>2.61</v>
      </c>
      <c r="L242" s="36" t="n">
        <v>22350</v>
      </c>
    </row>
    <row r="243" customFormat="false" ht="12.75" hidden="false" customHeight="false" outlineLevel="0" collapsed="false">
      <c r="A243" s="16" t="s">
        <v>94</v>
      </c>
      <c r="B243" s="16" t="n">
        <v>6</v>
      </c>
      <c r="C243" s="17" t="n">
        <v>40211</v>
      </c>
      <c r="D243" s="32" t="n">
        <v>16</v>
      </c>
      <c r="E243" s="34" t="s">
        <v>122</v>
      </c>
      <c r="F243" s="33" t="n">
        <v>2.7</v>
      </c>
      <c r="G243" s="34" t="s">
        <v>119</v>
      </c>
      <c r="H243" s="33" t="s">
        <v>121</v>
      </c>
      <c r="I243" s="16" t="s">
        <v>121</v>
      </c>
      <c r="J243" s="16" t="n">
        <v>2</v>
      </c>
      <c r="K243" s="16" t="n">
        <v>2.47</v>
      </c>
      <c r="L243" s="36" t="n">
        <v>22220</v>
      </c>
    </row>
    <row r="244" customFormat="false" ht="12.75" hidden="false" customHeight="false" outlineLevel="0" collapsed="false">
      <c r="A244" s="16" t="s">
        <v>95</v>
      </c>
      <c r="B244" s="16" t="n">
        <v>6</v>
      </c>
      <c r="C244" s="17" t="n">
        <v>40211</v>
      </c>
      <c r="D244" s="32" t="n">
        <v>21.4000000000003</v>
      </c>
      <c r="E244" s="40" t="s">
        <v>122</v>
      </c>
      <c r="F244" s="33" t="n">
        <v>1.6</v>
      </c>
      <c r="G244" s="34" t="s">
        <v>119</v>
      </c>
      <c r="H244" s="33" t="n">
        <v>18</v>
      </c>
      <c r="I244" s="16" t="s">
        <v>121</v>
      </c>
      <c r="J244" s="16" t="n">
        <v>4</v>
      </c>
      <c r="K244" s="16" t="n">
        <v>1.83</v>
      </c>
      <c r="L244" s="36" t="n">
        <v>23380</v>
      </c>
    </row>
    <row r="245" customFormat="false" ht="12.75" hidden="false" customHeight="false" outlineLevel="0" collapsed="false">
      <c r="A245" s="16" t="s">
        <v>96</v>
      </c>
      <c r="B245" s="16" t="n">
        <v>6</v>
      </c>
      <c r="C245" s="17" t="n">
        <v>40211</v>
      </c>
      <c r="D245" s="32" t="n">
        <v>16.5999999999999</v>
      </c>
      <c r="E245" s="40" t="s">
        <v>122</v>
      </c>
      <c r="F245" s="33" t="n">
        <v>1.9</v>
      </c>
      <c r="G245" s="34" t="s">
        <v>119</v>
      </c>
      <c r="H245" s="33" t="n">
        <v>23</v>
      </c>
      <c r="I245" s="16" t="n">
        <v>0.08</v>
      </c>
      <c r="J245" s="16" t="s">
        <v>118</v>
      </c>
      <c r="K245" s="16" t="n">
        <v>1.9</v>
      </c>
      <c r="L245" s="36" t="n">
        <v>23390</v>
      </c>
    </row>
    <row r="246" customFormat="false" ht="12.75" hidden="false" customHeight="false" outlineLevel="0" collapsed="false">
      <c r="A246" s="16" t="s">
        <v>97</v>
      </c>
      <c r="B246" s="16" t="n">
        <v>6</v>
      </c>
      <c r="C246" s="17" t="n">
        <v>40211</v>
      </c>
      <c r="D246" s="32" t="n">
        <v>24.4</v>
      </c>
      <c r="E246" s="40" t="s">
        <v>122</v>
      </c>
      <c r="F246" s="33" t="n">
        <v>1.8</v>
      </c>
      <c r="G246" s="34" t="s">
        <v>119</v>
      </c>
      <c r="H246" s="33" t="n">
        <v>27</v>
      </c>
      <c r="I246" s="16" t="n">
        <v>0.09</v>
      </c>
      <c r="J246" s="16" t="n">
        <v>2</v>
      </c>
      <c r="K246" s="16" t="n">
        <v>2.48</v>
      </c>
      <c r="L246" s="36" t="n">
        <v>23720</v>
      </c>
    </row>
    <row r="247" customFormat="false" ht="12.75" hidden="false" customHeight="false" outlineLevel="0" collapsed="false">
      <c r="A247" s="16" t="s">
        <v>98</v>
      </c>
      <c r="B247" s="16" t="n">
        <v>6</v>
      </c>
      <c r="C247" s="17" t="n">
        <v>40211</v>
      </c>
      <c r="D247" s="32" t="n">
        <v>11.2000000000001</v>
      </c>
      <c r="E247" s="40" t="s">
        <v>122</v>
      </c>
      <c r="F247" s="33" t="n">
        <v>2.7</v>
      </c>
      <c r="G247" s="34" t="s">
        <v>119</v>
      </c>
      <c r="H247" s="33" t="n">
        <v>49</v>
      </c>
      <c r="I247" s="16" t="n">
        <v>0.09</v>
      </c>
      <c r="J247" s="16" t="n">
        <v>6</v>
      </c>
      <c r="K247" s="16" t="n">
        <v>2.09</v>
      </c>
      <c r="L247" s="36" t="n">
        <v>25510</v>
      </c>
    </row>
    <row r="248" customFormat="false" ht="12.75" hidden="false" customHeight="false" outlineLevel="0" collapsed="false">
      <c r="A248" s="16" t="s">
        <v>99</v>
      </c>
      <c r="B248" s="16" t="n">
        <v>6</v>
      </c>
      <c r="C248" s="17" t="n">
        <v>40211</v>
      </c>
      <c r="D248" s="32" t="n">
        <v>15.6000000000001</v>
      </c>
      <c r="E248" s="40" t="s">
        <v>122</v>
      </c>
      <c r="F248" s="33" t="n">
        <v>1.9</v>
      </c>
      <c r="G248" s="34" t="s">
        <v>119</v>
      </c>
      <c r="H248" s="33" t="n">
        <v>17</v>
      </c>
      <c r="I248" s="16" t="n">
        <v>0.08</v>
      </c>
      <c r="J248" s="16" t="s">
        <v>118</v>
      </c>
      <c r="K248" s="16" t="n">
        <v>1.45</v>
      </c>
      <c r="L248" s="36" t="n">
        <v>23180</v>
      </c>
    </row>
    <row r="249" customFormat="false" ht="12.75" hidden="false" customHeight="false" outlineLevel="0" collapsed="false">
      <c r="A249" s="16" t="s">
        <v>100</v>
      </c>
      <c r="B249" s="16" t="n">
        <v>6</v>
      </c>
      <c r="C249" s="17" t="n">
        <v>40211</v>
      </c>
      <c r="D249" s="32" t="n">
        <v>11.6000000000001</v>
      </c>
      <c r="E249" s="40" t="s">
        <v>122</v>
      </c>
      <c r="F249" s="33" t="n">
        <v>1.3</v>
      </c>
      <c r="G249" s="34" t="n">
        <v>0.03</v>
      </c>
      <c r="H249" s="33" t="n">
        <v>2</v>
      </c>
      <c r="I249" s="16" t="n">
        <v>0.07</v>
      </c>
      <c r="J249" s="16" t="s">
        <v>118</v>
      </c>
      <c r="K249" s="16" t="n">
        <v>2.73</v>
      </c>
      <c r="L249" s="36" t="n">
        <v>23300</v>
      </c>
    </row>
    <row r="250" customFormat="false" ht="12.75" hidden="false" customHeight="false" outlineLevel="0" collapsed="false">
      <c r="A250" s="16" t="s">
        <v>101</v>
      </c>
      <c r="B250" s="16" t="n">
        <v>6</v>
      </c>
      <c r="C250" s="17" t="n">
        <v>40211</v>
      </c>
      <c r="D250" s="32" t="n">
        <v>12.2</v>
      </c>
      <c r="E250" s="40" t="s">
        <v>122</v>
      </c>
      <c r="F250" s="33" t="n">
        <v>2.3</v>
      </c>
      <c r="G250" s="34" t="s">
        <v>119</v>
      </c>
      <c r="H250" s="33" t="n">
        <v>1</v>
      </c>
      <c r="I250" s="16" t="n">
        <v>0.06</v>
      </c>
      <c r="J250" s="16" t="s">
        <v>118</v>
      </c>
      <c r="K250" s="16" t="n">
        <v>1.6</v>
      </c>
      <c r="L250" s="36" t="n">
        <v>20660</v>
      </c>
    </row>
    <row r="251" customFormat="false" ht="12.75" hidden="false" customHeight="false" outlineLevel="0" collapsed="false">
      <c r="A251" s="16" t="s">
        <v>102</v>
      </c>
      <c r="B251" s="16" t="n">
        <v>6</v>
      </c>
      <c r="C251" s="17" t="n">
        <v>40211</v>
      </c>
      <c r="D251" s="32" t="n">
        <v>11.0000000000001</v>
      </c>
      <c r="E251" s="40" t="s">
        <v>122</v>
      </c>
      <c r="F251" s="33" t="n">
        <v>2</v>
      </c>
      <c r="G251" s="34" t="s">
        <v>119</v>
      </c>
      <c r="H251" s="33" t="n">
        <v>0</v>
      </c>
      <c r="I251" s="16" t="n">
        <v>0.05</v>
      </c>
      <c r="J251" s="16" t="n">
        <v>2</v>
      </c>
      <c r="K251" s="16" t="n">
        <v>1.97</v>
      </c>
      <c r="L251" s="36" t="n">
        <v>19790</v>
      </c>
    </row>
    <row r="252" customFormat="false" ht="12.75" hidden="false" customHeight="false" outlineLevel="0" collapsed="false">
      <c r="A252" s="16" t="s">
        <v>103</v>
      </c>
      <c r="B252" s="16" t="n">
        <v>6</v>
      </c>
      <c r="C252" s="17" t="n">
        <v>40211</v>
      </c>
      <c r="D252" s="32" t="n">
        <v>4.39999999999996</v>
      </c>
      <c r="E252" s="40" t="s">
        <v>122</v>
      </c>
      <c r="F252" s="33" t="n">
        <v>1</v>
      </c>
      <c r="G252" s="34" t="n">
        <v>0.19</v>
      </c>
      <c r="H252" s="33" t="n">
        <v>16</v>
      </c>
      <c r="I252" s="16" t="n">
        <v>1.08</v>
      </c>
      <c r="J252" s="16" t="n">
        <v>90</v>
      </c>
      <c r="K252" s="16" t="n">
        <v>1.87</v>
      </c>
      <c r="L252" s="36" t="n">
        <v>5813</v>
      </c>
    </row>
    <row r="253" customFormat="false" ht="12.75" hidden="false" customHeight="false" outlineLevel="0" collapsed="false">
      <c r="A253" s="16" t="s">
        <v>104</v>
      </c>
      <c r="B253" s="16" t="n">
        <v>6</v>
      </c>
      <c r="C253" s="17" t="n">
        <v>40211</v>
      </c>
      <c r="D253" s="32" t="n">
        <v>5.19999999999987</v>
      </c>
      <c r="E253" s="40" t="s">
        <v>122</v>
      </c>
      <c r="F253" s="33" t="n">
        <v>1.5</v>
      </c>
      <c r="G253" s="34" t="n">
        <v>0.26</v>
      </c>
      <c r="H253" s="33" t="n">
        <v>10.7</v>
      </c>
      <c r="I253" s="16" t="n">
        <v>1.21</v>
      </c>
      <c r="J253" s="16" t="n">
        <v>336</v>
      </c>
      <c r="K253" s="34" t="n">
        <v>2.08</v>
      </c>
      <c r="L253" s="36" t="n">
        <v>6391</v>
      </c>
    </row>
    <row r="254" customFormat="false" ht="12.75" hidden="false" customHeight="false" outlineLevel="0" collapsed="false">
      <c r="A254" s="16" t="s">
        <v>105</v>
      </c>
      <c r="B254" s="16" t="n">
        <v>6</v>
      </c>
      <c r="C254" s="17" t="n">
        <v>40211</v>
      </c>
      <c r="D254" s="32" t="n">
        <v>10.2000000000002</v>
      </c>
      <c r="E254" s="40" t="s">
        <v>122</v>
      </c>
      <c r="F254" s="33" t="n">
        <v>0.2</v>
      </c>
      <c r="G254" s="34" t="n">
        <v>0.19</v>
      </c>
      <c r="H254" s="33" t="n">
        <v>8</v>
      </c>
      <c r="I254" s="16" t="n">
        <v>0.87</v>
      </c>
      <c r="J254" s="16" t="n">
        <v>384</v>
      </c>
      <c r="K254" s="16" t="n">
        <v>2.68</v>
      </c>
      <c r="L254" s="36" t="n">
        <v>13720</v>
      </c>
    </row>
    <row r="255" customFormat="false" ht="12.75" hidden="false" customHeight="false" outlineLevel="0" collapsed="false">
      <c r="A255" s="16" t="s">
        <v>106</v>
      </c>
      <c r="B255" s="16" t="n">
        <v>6</v>
      </c>
      <c r="C255" s="17" t="n">
        <v>40211</v>
      </c>
      <c r="D255" s="32" t="n">
        <v>12.4</v>
      </c>
      <c r="E255" s="40" t="s">
        <v>122</v>
      </c>
      <c r="F255" s="33" t="s">
        <v>125</v>
      </c>
      <c r="G255" s="34" t="n">
        <v>0.27</v>
      </c>
      <c r="H255" s="33" t="n">
        <v>4</v>
      </c>
      <c r="I255" s="16" t="n">
        <v>0.81</v>
      </c>
      <c r="J255" s="16" t="n">
        <v>160</v>
      </c>
      <c r="K255" s="16" t="n">
        <v>2.45</v>
      </c>
      <c r="L255" s="36" t="n">
        <v>15440</v>
      </c>
    </row>
    <row r="256" customFormat="false" ht="12.75" hidden="false" customHeight="false" outlineLevel="0" collapsed="false">
      <c r="A256" s="16" t="s">
        <v>107</v>
      </c>
      <c r="B256" s="16" t="n">
        <v>6</v>
      </c>
      <c r="C256" s="17" t="n">
        <v>40211</v>
      </c>
      <c r="D256" s="32" t="n">
        <v>15.2000000000001</v>
      </c>
      <c r="E256" s="40" t="s">
        <v>122</v>
      </c>
      <c r="F256" s="33" t="n">
        <v>16.7</v>
      </c>
      <c r="G256" s="34" t="s">
        <v>119</v>
      </c>
      <c r="H256" s="33" t="n">
        <v>2</v>
      </c>
      <c r="I256" s="40" t="n">
        <v>0.52</v>
      </c>
      <c r="J256" s="16" t="n">
        <v>6</v>
      </c>
      <c r="K256" s="34" t="n">
        <v>2.61</v>
      </c>
      <c r="L256" s="36" t="n">
        <v>17090</v>
      </c>
    </row>
    <row r="257" customFormat="false" ht="12.75" hidden="false" customHeight="false" outlineLevel="0" collapsed="false">
      <c r="A257" s="16" t="s">
        <v>108</v>
      </c>
      <c r="B257" s="16" t="n">
        <v>6</v>
      </c>
      <c r="C257" s="17" t="n">
        <v>40211</v>
      </c>
      <c r="D257" s="32" t="n">
        <v>13.5999999999998</v>
      </c>
      <c r="E257" s="40" t="s">
        <v>122</v>
      </c>
      <c r="F257" s="33" t="s">
        <v>125</v>
      </c>
      <c r="G257" s="34" t="s">
        <v>119</v>
      </c>
      <c r="H257" s="33" t="n">
        <v>9</v>
      </c>
      <c r="I257" s="40" t="n">
        <v>0.14</v>
      </c>
      <c r="J257" s="16" t="n">
        <v>4</v>
      </c>
      <c r="K257" s="16" t="n">
        <v>2.49</v>
      </c>
      <c r="L257" s="36" t="n">
        <v>18410</v>
      </c>
    </row>
    <row r="258" customFormat="false" ht="12.75" hidden="false" customHeight="false" outlineLevel="0" collapsed="false">
      <c r="A258" s="16" t="s">
        <v>109</v>
      </c>
      <c r="B258" s="16" t="n">
        <v>6</v>
      </c>
      <c r="C258" s="17" t="n">
        <v>40211</v>
      </c>
      <c r="D258" s="32" t="n">
        <v>13.0000000000003</v>
      </c>
      <c r="E258" s="40" t="s">
        <v>122</v>
      </c>
      <c r="F258" s="33" t="s">
        <v>125</v>
      </c>
      <c r="G258" s="34" t="s">
        <v>119</v>
      </c>
      <c r="H258" s="33" t="n">
        <v>10</v>
      </c>
      <c r="I258" s="16" t="n">
        <v>0.24</v>
      </c>
      <c r="J258" s="16" t="n">
        <v>2</v>
      </c>
      <c r="K258" s="16" t="n">
        <v>2.23</v>
      </c>
      <c r="L258" s="36" t="n">
        <v>18780</v>
      </c>
    </row>
    <row r="259" customFormat="false" ht="12.75" hidden="false" customHeight="false" outlineLevel="0" collapsed="false">
      <c r="A259" s="16" t="s">
        <v>110</v>
      </c>
      <c r="B259" s="16" t="n">
        <v>6</v>
      </c>
      <c r="C259" s="17" t="n">
        <v>40211</v>
      </c>
      <c r="D259" s="32" t="n">
        <v>12.5999999999999</v>
      </c>
      <c r="E259" s="40" t="s">
        <v>122</v>
      </c>
      <c r="F259" s="33" t="s">
        <v>125</v>
      </c>
      <c r="G259" s="34" t="s">
        <v>119</v>
      </c>
      <c r="H259" s="33" t="n">
        <v>1</v>
      </c>
      <c r="I259" s="16" t="n">
        <v>0.23</v>
      </c>
      <c r="J259" s="16" t="n">
        <v>2</v>
      </c>
      <c r="K259" s="16" t="n">
        <v>2.52</v>
      </c>
      <c r="L259" s="36" t="n">
        <v>19040</v>
      </c>
    </row>
    <row r="260" customFormat="false" ht="12.75" hidden="false" customHeight="false" outlineLevel="0" collapsed="false">
      <c r="A260" s="16" t="s">
        <v>111</v>
      </c>
      <c r="B260" s="16" t="n">
        <v>6</v>
      </c>
      <c r="C260" s="17" t="n">
        <v>40211</v>
      </c>
      <c r="D260" s="32" t="n">
        <v>11.6000000000001</v>
      </c>
      <c r="E260" s="40" t="s">
        <v>122</v>
      </c>
      <c r="F260" s="33" t="s">
        <v>125</v>
      </c>
      <c r="G260" s="34" t="s">
        <v>119</v>
      </c>
      <c r="H260" s="33" t="n">
        <v>0</v>
      </c>
      <c r="I260" s="16" t="n">
        <v>0.25</v>
      </c>
      <c r="J260" s="16" t="n">
        <v>2</v>
      </c>
      <c r="K260" s="16" t="n">
        <v>3.16</v>
      </c>
      <c r="L260" s="36" t="n">
        <v>19260</v>
      </c>
    </row>
    <row r="261" customFormat="false" ht="12.75" hidden="false" customHeight="false" outlineLevel="0" collapsed="false">
      <c r="A261" s="16" t="s">
        <v>112</v>
      </c>
      <c r="B261" s="16" t="n">
        <v>6</v>
      </c>
      <c r="C261" s="17" t="n">
        <v>40211</v>
      </c>
      <c r="D261" s="32" t="n">
        <v>22.8000000000002</v>
      </c>
      <c r="E261" s="34" t="s">
        <v>122</v>
      </c>
      <c r="F261" s="33" t="s">
        <v>125</v>
      </c>
      <c r="G261" s="34" t="s">
        <v>119</v>
      </c>
      <c r="H261" s="33" t="n">
        <v>0</v>
      </c>
      <c r="I261" s="16" t="n">
        <v>0.12</v>
      </c>
      <c r="J261" s="16" t="s">
        <v>118</v>
      </c>
      <c r="K261" s="16" t="n">
        <v>3.65</v>
      </c>
      <c r="L261" s="36" t="n">
        <v>27110</v>
      </c>
    </row>
    <row r="262" customFormat="false" ht="12.75" hidden="false" customHeight="false" outlineLevel="0" collapsed="false">
      <c r="A262" s="16" t="s">
        <v>113</v>
      </c>
      <c r="B262" s="16" t="n">
        <v>6</v>
      </c>
      <c r="C262" s="17" t="n">
        <v>40211</v>
      </c>
      <c r="D262" s="32" t="n">
        <v>11.8</v>
      </c>
      <c r="E262" s="40" t="s">
        <v>122</v>
      </c>
      <c r="F262" s="33" t="s">
        <v>125</v>
      </c>
      <c r="G262" s="34" t="s">
        <v>119</v>
      </c>
      <c r="H262" s="33" t="n">
        <v>1</v>
      </c>
      <c r="I262" s="16" t="n">
        <v>0.05</v>
      </c>
      <c r="J262" s="16" t="s">
        <v>118</v>
      </c>
      <c r="K262" s="16" t="n">
        <v>4.22</v>
      </c>
      <c r="L262" s="36" t="n">
        <v>37270</v>
      </c>
    </row>
    <row r="263" customFormat="false" ht="12.75" hidden="false" customHeight="false" outlineLevel="0" collapsed="false">
      <c r="A263" s="16" t="s">
        <v>114</v>
      </c>
      <c r="B263" s="16" t="n">
        <v>6</v>
      </c>
      <c r="C263" s="17" t="n">
        <v>40211</v>
      </c>
      <c r="D263" s="32" t="n">
        <v>21.5999999999998</v>
      </c>
      <c r="E263" s="40" t="s">
        <v>122</v>
      </c>
      <c r="F263" s="33" t="s">
        <v>125</v>
      </c>
      <c r="G263" s="34" t="s">
        <v>119</v>
      </c>
      <c r="H263" s="33" t="n">
        <v>0</v>
      </c>
      <c r="I263" s="16" t="s">
        <v>121</v>
      </c>
      <c r="J263" s="16" t="s">
        <v>118</v>
      </c>
      <c r="K263" s="16" t="n">
        <v>5.19</v>
      </c>
      <c r="L263" s="36" t="n">
        <v>38450</v>
      </c>
    </row>
    <row r="264" customFormat="false" ht="12.75" hidden="false" customHeight="false" outlineLevel="0" collapsed="false">
      <c r="A264" s="16" t="s">
        <v>115</v>
      </c>
      <c r="B264" s="16" t="n">
        <v>6</v>
      </c>
      <c r="C264" s="17" t="n">
        <v>40211</v>
      </c>
      <c r="D264" s="32" t="n">
        <v>28.2</v>
      </c>
      <c r="E264" s="40" t="s">
        <v>122</v>
      </c>
      <c r="F264" s="33" t="n">
        <v>0.8</v>
      </c>
      <c r="G264" s="34" t="s">
        <v>119</v>
      </c>
      <c r="H264" s="33" t="n">
        <v>0</v>
      </c>
      <c r="I264" s="16" t="s">
        <v>121</v>
      </c>
      <c r="J264" s="16" t="s">
        <v>118</v>
      </c>
      <c r="K264" s="16" t="n">
        <v>4.84</v>
      </c>
      <c r="L264" s="36" t="n">
        <v>38360</v>
      </c>
    </row>
    <row r="265" customFormat="false" ht="12.75" hidden="false" customHeight="false" outlineLevel="0" collapsed="false">
      <c r="A265" s="16" t="s">
        <v>116</v>
      </c>
      <c r="B265" s="16" t="n">
        <v>6</v>
      </c>
      <c r="C265" s="17" t="n">
        <v>40211</v>
      </c>
      <c r="D265" s="32" t="n">
        <v>22.8000000000002</v>
      </c>
      <c r="E265" s="40" t="s">
        <v>122</v>
      </c>
      <c r="F265" s="33" t="s">
        <v>125</v>
      </c>
      <c r="G265" s="34" t="s">
        <v>119</v>
      </c>
      <c r="H265" s="33" t="n">
        <v>0</v>
      </c>
      <c r="I265" s="16" t="s">
        <v>121</v>
      </c>
      <c r="J265" s="16" t="s">
        <v>118</v>
      </c>
      <c r="K265" s="16" t="n">
        <v>5.68</v>
      </c>
      <c r="L265" s="36" t="n">
        <v>42470</v>
      </c>
    </row>
    <row r="266" customFormat="false" ht="12.75" hidden="false" customHeight="false" outlineLevel="0" collapsed="false">
      <c r="A266" s="19" t="s">
        <v>58</v>
      </c>
      <c r="B266" s="19" t="n">
        <v>7</v>
      </c>
      <c r="C266" s="17" t="n">
        <v>40162</v>
      </c>
      <c r="D266" s="46" t="n">
        <v>15.0000000000001</v>
      </c>
      <c r="E266" s="47" t="n">
        <v>0.08891236178125</v>
      </c>
      <c r="F266" s="48" t="n">
        <v>0.6</v>
      </c>
      <c r="G266" s="49" t="n">
        <v>0.2</v>
      </c>
      <c r="H266" s="48" t="n">
        <v>382</v>
      </c>
      <c r="I266" s="19" t="n">
        <v>0.262</v>
      </c>
      <c r="J266" s="19" t="s">
        <v>126</v>
      </c>
      <c r="K266" s="19" t="n">
        <v>5.97</v>
      </c>
      <c r="L266" s="50"/>
    </row>
    <row r="267" customFormat="false" ht="12.75" hidden="false" customHeight="false" outlineLevel="0" collapsed="false">
      <c r="A267" s="19" t="s">
        <v>61</v>
      </c>
      <c r="B267" s="19" t="n">
        <v>7</v>
      </c>
      <c r="C267" s="17" t="n">
        <v>40162</v>
      </c>
      <c r="D267" s="46" t="n">
        <v>7.11538461538468</v>
      </c>
      <c r="E267" s="47" t="n">
        <v>0.06700761746875</v>
      </c>
      <c r="F267" s="48" t="s">
        <v>125</v>
      </c>
      <c r="G267" s="49" t="n">
        <v>0.65</v>
      </c>
      <c r="H267" s="48" t="n">
        <v>304</v>
      </c>
      <c r="I267" s="19" t="n">
        <v>0.28</v>
      </c>
      <c r="J267" s="19" t="s">
        <v>126</v>
      </c>
      <c r="K267" s="19" t="n">
        <v>2.79</v>
      </c>
      <c r="L267" s="50"/>
    </row>
    <row r="268" customFormat="false" ht="12.75" hidden="false" customHeight="false" outlineLevel="0" collapsed="false">
      <c r="A268" s="19" t="s">
        <v>62</v>
      </c>
      <c r="B268" s="19" t="n">
        <v>7</v>
      </c>
      <c r="C268" s="17" t="n">
        <v>40162</v>
      </c>
      <c r="D268" s="46" t="n">
        <v>5.00000000000034</v>
      </c>
      <c r="E268" s="47" t="n">
        <v>0.3927336875</v>
      </c>
      <c r="F268" s="48" t="n">
        <v>0.7</v>
      </c>
      <c r="G268" s="49" t="n">
        <v>0.4</v>
      </c>
      <c r="H268" s="48" t="n">
        <v>24</v>
      </c>
      <c r="I268" s="19" t="n">
        <v>0.395</v>
      </c>
      <c r="J268" s="19" t="s">
        <v>126</v>
      </c>
      <c r="K268" s="19" t="n">
        <v>15.4</v>
      </c>
      <c r="L268" s="50"/>
    </row>
    <row r="269" customFormat="false" ht="12.75" hidden="false" customHeight="false" outlineLevel="0" collapsed="false">
      <c r="A269" s="19" t="s">
        <v>63</v>
      </c>
      <c r="B269" s="19" t="n">
        <v>7</v>
      </c>
      <c r="C269" s="17" t="n">
        <v>40162</v>
      </c>
      <c r="D269" s="46" t="n">
        <v>9.79166666666651</v>
      </c>
      <c r="E269" s="47" t="s">
        <v>122</v>
      </c>
      <c r="F269" s="48" t="n">
        <v>1.8</v>
      </c>
      <c r="G269" s="49" t="n">
        <v>0.25</v>
      </c>
      <c r="H269" s="48" t="n">
        <v>146</v>
      </c>
      <c r="I269" s="19" t="n">
        <v>0.329</v>
      </c>
      <c r="J269" s="19" t="n">
        <v>667</v>
      </c>
      <c r="K269" s="19" t="n">
        <v>4.87</v>
      </c>
      <c r="L269" s="50"/>
    </row>
    <row r="270" customFormat="false" ht="12.75" hidden="false" customHeight="false" outlineLevel="0" collapsed="false">
      <c r="A270" s="19" t="s">
        <v>71</v>
      </c>
      <c r="B270" s="19" t="n">
        <v>7</v>
      </c>
      <c r="C270" s="17" t="n">
        <v>40162</v>
      </c>
      <c r="D270" s="46" t="n">
        <v>1.59999999999982</v>
      </c>
      <c r="E270" s="47" t="n">
        <v>0.7375783121875</v>
      </c>
      <c r="F270" s="48" t="n">
        <v>0.2</v>
      </c>
      <c r="G270" s="49" t="n">
        <v>0.15</v>
      </c>
      <c r="H270" s="48" t="n">
        <v>14</v>
      </c>
      <c r="I270" s="19" t="n">
        <v>0.062</v>
      </c>
      <c r="J270" s="19" t="n">
        <v>334</v>
      </c>
      <c r="K270" s="19" t="n">
        <v>3.18</v>
      </c>
      <c r="L270" s="50"/>
    </row>
    <row r="271" customFormat="false" ht="12.75" hidden="false" customHeight="false" outlineLevel="0" collapsed="false">
      <c r="A271" s="19" t="s">
        <v>74</v>
      </c>
      <c r="B271" s="19" t="n">
        <v>7</v>
      </c>
      <c r="C271" s="17" t="n">
        <v>40162</v>
      </c>
      <c r="D271" s="46" t="n">
        <v>9.99999999999979</v>
      </c>
      <c r="E271" s="47" t="n">
        <v>1.935738413875</v>
      </c>
      <c r="F271" s="48" t="s">
        <v>125</v>
      </c>
      <c r="G271" s="49" t="n">
        <v>1.15</v>
      </c>
      <c r="H271" s="48" t="n">
        <v>12</v>
      </c>
      <c r="I271" s="19" t="s">
        <v>127</v>
      </c>
      <c r="J271" s="19" t="n">
        <v>334</v>
      </c>
      <c r="K271" s="19" t="n">
        <v>6.72</v>
      </c>
      <c r="L271" s="50"/>
    </row>
    <row r="272" customFormat="false" ht="12.75" hidden="false" customHeight="false" outlineLevel="0" collapsed="false">
      <c r="A272" s="19" t="s">
        <v>77</v>
      </c>
      <c r="B272" s="19" t="n">
        <v>7</v>
      </c>
      <c r="C272" s="17" t="n">
        <v>40162</v>
      </c>
      <c r="D272" s="46" t="n">
        <v>12.9411764705881</v>
      </c>
      <c r="E272" s="47" t="n">
        <v>0.1581510223125</v>
      </c>
      <c r="F272" s="48" t="s">
        <v>125</v>
      </c>
      <c r="G272" s="49" t="n">
        <v>0.2</v>
      </c>
      <c r="H272" s="48" t="n">
        <v>16</v>
      </c>
      <c r="I272" s="19" t="n">
        <v>0.705</v>
      </c>
      <c r="J272" s="19" t="n">
        <v>1333</v>
      </c>
      <c r="K272" s="19" t="n">
        <v>4.53</v>
      </c>
      <c r="L272" s="50"/>
    </row>
    <row r="273" customFormat="false" ht="12.75" hidden="false" customHeight="false" outlineLevel="0" collapsed="false">
      <c r="A273" s="19" t="s">
        <v>79</v>
      </c>
      <c r="B273" s="19" t="n">
        <v>7</v>
      </c>
      <c r="C273" s="17" t="n">
        <v>40162</v>
      </c>
      <c r="D273" s="46" t="n">
        <v>13.269230769231</v>
      </c>
      <c r="E273" s="47" t="s">
        <v>122</v>
      </c>
      <c r="F273" s="48" t="s">
        <v>125</v>
      </c>
      <c r="G273" s="49" t="n">
        <v>0.25</v>
      </c>
      <c r="H273" s="48" t="n">
        <v>52</v>
      </c>
      <c r="I273" s="19" t="n">
        <v>0.243</v>
      </c>
      <c r="J273" s="19" t="n">
        <v>334</v>
      </c>
      <c r="K273" s="19" t="n">
        <v>6.07</v>
      </c>
      <c r="L273" s="50"/>
    </row>
    <row r="274" customFormat="false" ht="12.75" hidden="false" customHeight="false" outlineLevel="0" collapsed="false">
      <c r="A274" s="19" t="s">
        <v>81</v>
      </c>
      <c r="B274" s="19" t="n">
        <v>7</v>
      </c>
      <c r="C274" s="17" t="n">
        <v>40162</v>
      </c>
      <c r="D274" s="46" t="n">
        <v>15.0980392156864</v>
      </c>
      <c r="E274" s="49" t="s">
        <v>122</v>
      </c>
      <c r="F274" s="48" t="s">
        <v>125</v>
      </c>
      <c r="G274" s="49" t="n">
        <v>0.15</v>
      </c>
      <c r="H274" s="48" t="n">
        <v>54</v>
      </c>
      <c r="I274" s="19" t="n">
        <v>0.509</v>
      </c>
      <c r="J274" s="19" t="s">
        <v>126</v>
      </c>
      <c r="K274" s="19" t="n">
        <v>4.11</v>
      </c>
      <c r="L274" s="50"/>
    </row>
    <row r="275" customFormat="false" ht="12.75" hidden="false" customHeight="false" outlineLevel="0" collapsed="false">
      <c r="A275" s="19" t="s">
        <v>82</v>
      </c>
      <c r="B275" s="19" t="n">
        <v>7</v>
      </c>
      <c r="C275" s="17" t="n">
        <v>40162</v>
      </c>
      <c r="D275" s="46" t="n">
        <v>8.59999999999994</v>
      </c>
      <c r="E275" s="49" t="s">
        <v>122</v>
      </c>
      <c r="F275" s="48" t="n">
        <v>2.9</v>
      </c>
      <c r="G275" s="49" t="n">
        <v>0.3</v>
      </c>
      <c r="H275" s="48" t="n">
        <v>102</v>
      </c>
      <c r="I275" s="19" t="n">
        <v>0.435</v>
      </c>
      <c r="J275" s="19" t="s">
        <v>126</v>
      </c>
      <c r="K275" s="19" t="n">
        <v>2.36</v>
      </c>
      <c r="L275" s="50"/>
    </row>
    <row r="276" customFormat="false" ht="12.75" hidden="false" customHeight="false" outlineLevel="0" collapsed="false">
      <c r="A276" s="19" t="s">
        <v>83</v>
      </c>
      <c r="B276" s="19" t="n">
        <v>7</v>
      </c>
      <c r="C276" s="17" t="n">
        <v>40162</v>
      </c>
      <c r="D276" s="46" t="n">
        <v>0.19607843137253</v>
      </c>
      <c r="E276" s="47" t="n">
        <v>0.03642063271875</v>
      </c>
      <c r="F276" s="48" t="s">
        <v>125</v>
      </c>
      <c r="G276" s="49" t="n">
        <v>0.3</v>
      </c>
      <c r="H276" s="48" t="n">
        <v>28</v>
      </c>
      <c r="I276" s="19" t="n">
        <v>0.186</v>
      </c>
      <c r="J276" s="19" t="s">
        <v>126</v>
      </c>
      <c r="K276" s="19" t="n">
        <v>0.527</v>
      </c>
      <c r="L276" s="50"/>
    </row>
    <row r="277" customFormat="false" ht="12.75" hidden="false" customHeight="false" outlineLevel="0" collapsed="false">
      <c r="A277" s="19" t="s">
        <v>84</v>
      </c>
      <c r="B277" s="19" t="n">
        <v>7</v>
      </c>
      <c r="C277" s="17" t="n">
        <v>40162</v>
      </c>
      <c r="D277" s="46" t="n">
        <v>15.0000000000003</v>
      </c>
      <c r="E277" s="49" t="s">
        <v>122</v>
      </c>
      <c r="F277" s="48" t="s">
        <v>125</v>
      </c>
      <c r="G277" s="49" t="n">
        <v>0.15</v>
      </c>
      <c r="H277" s="48" t="n">
        <v>52</v>
      </c>
      <c r="I277" s="19" t="n">
        <v>0.101</v>
      </c>
      <c r="J277" s="19" t="s">
        <v>126</v>
      </c>
      <c r="K277" s="19" t="n">
        <v>5.35</v>
      </c>
      <c r="L277" s="50"/>
    </row>
    <row r="278" customFormat="false" ht="12.75" hidden="false" customHeight="false" outlineLevel="0" collapsed="false">
      <c r="A278" s="19" t="s">
        <v>85</v>
      </c>
      <c r="B278" s="19" t="n">
        <v>7</v>
      </c>
      <c r="C278" s="17" t="n">
        <v>40162</v>
      </c>
      <c r="D278" s="46" t="n">
        <v>13.3333333333336</v>
      </c>
      <c r="E278" s="47" t="n">
        <v>0.0427145516875</v>
      </c>
      <c r="F278" s="48" t="s">
        <v>125</v>
      </c>
      <c r="G278" s="49" t="n">
        <v>0.45</v>
      </c>
      <c r="H278" s="48" t="n">
        <v>32</v>
      </c>
      <c r="I278" s="19" t="n">
        <v>2.17</v>
      </c>
      <c r="J278" s="19" t="s">
        <v>126</v>
      </c>
      <c r="K278" s="19" t="n">
        <v>6.19</v>
      </c>
      <c r="L278" s="50"/>
    </row>
    <row r="279" customFormat="false" ht="12.75" hidden="false" customHeight="false" outlineLevel="0" collapsed="false">
      <c r="A279" s="19" t="s">
        <v>86</v>
      </c>
      <c r="B279" s="19" t="n">
        <v>7</v>
      </c>
      <c r="C279" s="17" t="n">
        <v>40162</v>
      </c>
      <c r="D279" s="46" t="n">
        <v>6.34615384615357</v>
      </c>
      <c r="E279" s="49" t="s">
        <v>122</v>
      </c>
      <c r="F279" s="48" t="s">
        <v>125</v>
      </c>
      <c r="G279" s="49" t="n">
        <v>0.4</v>
      </c>
      <c r="H279" s="48" t="n">
        <v>42</v>
      </c>
      <c r="I279" s="19" t="n">
        <v>0.377</v>
      </c>
      <c r="J279" s="19" t="s">
        <v>126</v>
      </c>
      <c r="K279" s="19" t="n">
        <v>3.72</v>
      </c>
      <c r="L279" s="50"/>
    </row>
    <row r="280" customFormat="false" ht="12.75" hidden="false" customHeight="false" outlineLevel="0" collapsed="false">
      <c r="A280" s="19" t="s">
        <v>87</v>
      </c>
      <c r="B280" s="19" t="n">
        <v>7</v>
      </c>
      <c r="C280" s="17" t="n">
        <v>40162</v>
      </c>
      <c r="D280" s="46" t="n">
        <v>0.4</v>
      </c>
      <c r="E280" s="49" t="n">
        <v>0.06517670971875</v>
      </c>
      <c r="F280" s="48" t="s">
        <v>125</v>
      </c>
      <c r="G280" s="49" t="n">
        <v>0.2</v>
      </c>
      <c r="H280" s="48" t="n">
        <v>12</v>
      </c>
      <c r="I280" s="19" t="s">
        <v>127</v>
      </c>
      <c r="J280" s="19" t="s">
        <v>126</v>
      </c>
      <c r="K280" s="19" t="n">
        <v>0.379</v>
      </c>
      <c r="L280" s="50"/>
    </row>
    <row r="281" customFormat="false" ht="12.75" hidden="false" customHeight="false" outlineLevel="0" collapsed="false">
      <c r="A281" s="19" t="s">
        <v>89</v>
      </c>
      <c r="B281" s="19" t="n">
        <v>7</v>
      </c>
      <c r="C281" s="17" t="n">
        <v>40162</v>
      </c>
      <c r="D281" s="46" t="n">
        <v>38.5714285714284</v>
      </c>
      <c r="E281" s="49" t="s">
        <v>122</v>
      </c>
      <c r="F281" s="48" t="n">
        <v>1.9</v>
      </c>
      <c r="G281" s="49" t="n">
        <v>0.05</v>
      </c>
      <c r="H281" s="48" t="n">
        <v>94</v>
      </c>
      <c r="I281" s="49" t="n">
        <v>0.0845</v>
      </c>
      <c r="J281" s="19" t="s">
        <v>128</v>
      </c>
      <c r="K281" s="19" t="n">
        <v>22</v>
      </c>
      <c r="L281" s="50"/>
    </row>
    <row r="282" customFormat="false" ht="12.75" hidden="false" customHeight="false" outlineLevel="0" collapsed="false">
      <c r="A282" s="19" t="s">
        <v>90</v>
      </c>
      <c r="B282" s="19" t="n">
        <v>7</v>
      </c>
      <c r="C282" s="17" t="n">
        <v>40162</v>
      </c>
      <c r="D282" s="46" t="n">
        <v>10.5999999999997</v>
      </c>
      <c r="E282" s="49" t="s">
        <v>122</v>
      </c>
      <c r="F282" s="48" t="s">
        <v>125</v>
      </c>
      <c r="G282" s="49" t="n">
        <v>0.3</v>
      </c>
      <c r="H282" s="48" t="n">
        <v>68</v>
      </c>
      <c r="I282" s="49" t="n">
        <v>0.048</v>
      </c>
      <c r="J282" s="19" t="s">
        <v>128</v>
      </c>
      <c r="K282" s="19" t="n">
        <v>3.38</v>
      </c>
      <c r="L282" s="50"/>
    </row>
    <row r="283" customFormat="false" ht="12.75" hidden="false" customHeight="false" outlineLevel="0" collapsed="false">
      <c r="A283" s="19" t="s">
        <v>91</v>
      </c>
      <c r="B283" s="19" t="n">
        <v>7</v>
      </c>
      <c r="C283" s="17" t="n">
        <v>40162</v>
      </c>
      <c r="D283" s="46" t="n">
        <v>9.80769230769251</v>
      </c>
      <c r="E283" s="49" t="s">
        <v>122</v>
      </c>
      <c r="F283" s="48" t="n">
        <v>0.3</v>
      </c>
      <c r="G283" s="49" t="n">
        <v>0.05</v>
      </c>
      <c r="H283" s="48" t="n">
        <v>56</v>
      </c>
      <c r="I283" s="49" t="n">
        <v>0.039</v>
      </c>
      <c r="J283" s="19" t="s">
        <v>128</v>
      </c>
      <c r="K283" s="19" t="n">
        <v>2.42</v>
      </c>
      <c r="L283" s="50"/>
    </row>
    <row r="284" customFormat="false" ht="12.75" hidden="false" customHeight="false" outlineLevel="0" collapsed="false">
      <c r="A284" s="19" t="s">
        <v>92</v>
      </c>
      <c r="B284" s="19" t="n">
        <v>7</v>
      </c>
      <c r="C284" s="17" t="n">
        <v>40162</v>
      </c>
      <c r="D284" s="46" t="n">
        <v>10.1999999999998</v>
      </c>
      <c r="E284" s="49" t="s">
        <v>122</v>
      </c>
      <c r="F284" s="48" t="n">
        <v>1</v>
      </c>
      <c r="G284" s="49" t="n">
        <v>0.15</v>
      </c>
      <c r="H284" s="48" t="n">
        <v>68</v>
      </c>
      <c r="I284" s="49" t="n">
        <v>0.0406</v>
      </c>
      <c r="J284" s="19" t="s">
        <v>128</v>
      </c>
      <c r="K284" s="19" t="n">
        <v>2.26</v>
      </c>
      <c r="L284" s="50"/>
    </row>
    <row r="285" customFormat="false" ht="12.75" hidden="false" customHeight="false" outlineLevel="0" collapsed="false">
      <c r="A285" s="19" t="s">
        <v>93</v>
      </c>
      <c r="B285" s="19" t="n">
        <v>7</v>
      </c>
      <c r="C285" s="17" t="n">
        <v>40162</v>
      </c>
      <c r="D285" s="46" t="n">
        <v>10.5999999999997</v>
      </c>
      <c r="E285" s="49" t="s">
        <v>122</v>
      </c>
      <c r="F285" s="48" t="s">
        <v>125</v>
      </c>
      <c r="G285" s="49" t="n">
        <v>0.05</v>
      </c>
      <c r="H285" s="48" t="n">
        <v>36</v>
      </c>
      <c r="I285" s="49" t="n">
        <v>0.0434</v>
      </c>
      <c r="J285" s="19" t="s">
        <v>128</v>
      </c>
      <c r="K285" s="19" t="n">
        <v>2.96</v>
      </c>
      <c r="L285" s="50"/>
    </row>
    <row r="286" customFormat="false" ht="12.75" hidden="false" customHeight="false" outlineLevel="0" collapsed="false">
      <c r="A286" s="19" t="s">
        <v>94</v>
      </c>
      <c r="B286" s="19" t="n">
        <v>7</v>
      </c>
      <c r="C286" s="17" t="n">
        <v>40162</v>
      </c>
      <c r="D286" s="46" t="n">
        <v>9.80769230769251</v>
      </c>
      <c r="E286" s="49" t="s">
        <v>122</v>
      </c>
      <c r="F286" s="48" t="s">
        <v>125</v>
      </c>
      <c r="G286" s="49" t="s">
        <v>121</v>
      </c>
      <c r="H286" s="48" t="n">
        <v>30</v>
      </c>
      <c r="I286" s="49" t="n">
        <v>0.0584</v>
      </c>
      <c r="J286" s="19" t="s">
        <v>128</v>
      </c>
      <c r="K286" s="49" t="n">
        <v>2.74</v>
      </c>
      <c r="L286" s="50"/>
    </row>
    <row r="287" customFormat="false" ht="12.75" hidden="false" customHeight="false" outlineLevel="0" collapsed="false">
      <c r="A287" s="19" t="s">
        <v>95</v>
      </c>
      <c r="B287" s="19" t="n">
        <v>7</v>
      </c>
      <c r="C287" s="17" t="n">
        <v>40162</v>
      </c>
      <c r="D287" s="46" t="n">
        <v>11.2000000000001</v>
      </c>
      <c r="E287" s="47" t="s">
        <v>122</v>
      </c>
      <c r="F287" s="48" t="s">
        <v>125</v>
      </c>
      <c r="G287" s="49" t="n">
        <v>0.05</v>
      </c>
      <c r="H287" s="48" t="n">
        <v>68</v>
      </c>
      <c r="I287" s="49" t="n">
        <v>0.0501</v>
      </c>
      <c r="J287" s="19" t="s">
        <v>128</v>
      </c>
      <c r="K287" s="19" t="n">
        <v>3.08</v>
      </c>
      <c r="L287" s="50"/>
    </row>
    <row r="288" customFormat="false" ht="12.75" hidden="false" customHeight="false" outlineLevel="0" collapsed="false">
      <c r="A288" s="19" t="s">
        <v>96</v>
      </c>
      <c r="B288" s="19" t="n">
        <v>7</v>
      </c>
      <c r="C288" s="17" t="n">
        <v>40162</v>
      </c>
      <c r="D288" s="46" t="n">
        <v>10.3846153846155</v>
      </c>
      <c r="E288" s="49" t="s">
        <v>122</v>
      </c>
      <c r="F288" s="48" t="s">
        <v>125</v>
      </c>
      <c r="G288" s="49" t="s">
        <v>121</v>
      </c>
      <c r="H288" s="48" t="n">
        <v>36</v>
      </c>
      <c r="I288" s="19" t="n">
        <v>0.0699</v>
      </c>
      <c r="J288" s="19" t="s">
        <v>128</v>
      </c>
      <c r="K288" s="19" t="n">
        <v>3.12</v>
      </c>
      <c r="L288" s="50"/>
    </row>
    <row r="289" customFormat="false" ht="12.75" hidden="false" customHeight="false" outlineLevel="0" collapsed="false">
      <c r="A289" s="19" t="s">
        <v>97</v>
      </c>
      <c r="B289" s="19" t="n">
        <v>7</v>
      </c>
      <c r="C289" s="17" t="n">
        <v>40162</v>
      </c>
      <c r="D289" s="46" t="n">
        <v>15.2941176470587</v>
      </c>
      <c r="E289" s="49" t="s">
        <v>122</v>
      </c>
      <c r="F289" s="48" t="s">
        <v>125</v>
      </c>
      <c r="G289" s="49" t="n">
        <v>0.15</v>
      </c>
      <c r="H289" s="48" t="n">
        <v>54</v>
      </c>
      <c r="I289" s="19" t="n">
        <v>0.0598</v>
      </c>
      <c r="J289" s="19" t="s">
        <v>128</v>
      </c>
      <c r="K289" s="49" t="n">
        <v>5.64</v>
      </c>
      <c r="L289" s="50"/>
    </row>
    <row r="290" customFormat="false" ht="12.75" hidden="false" customHeight="false" outlineLevel="0" collapsed="false">
      <c r="A290" s="19" t="s">
        <v>98</v>
      </c>
      <c r="B290" s="19" t="n">
        <v>7</v>
      </c>
      <c r="C290" s="17" t="n">
        <v>40162</v>
      </c>
      <c r="D290" s="46" t="n">
        <v>11.9607843137255</v>
      </c>
      <c r="E290" s="47" t="s">
        <v>122</v>
      </c>
      <c r="F290" s="48" t="n">
        <v>1.2</v>
      </c>
      <c r="G290" s="49" t="s">
        <v>121</v>
      </c>
      <c r="H290" s="48" t="n">
        <v>44</v>
      </c>
      <c r="I290" s="49" t="n">
        <v>0.0513</v>
      </c>
      <c r="J290" s="19" t="n">
        <v>5</v>
      </c>
      <c r="K290" s="19" t="n">
        <v>3.84</v>
      </c>
      <c r="L290" s="50"/>
    </row>
    <row r="291" customFormat="false" ht="12.75" hidden="false" customHeight="false" outlineLevel="0" collapsed="false">
      <c r="A291" s="19" t="s">
        <v>99</v>
      </c>
      <c r="B291" s="19" t="n">
        <v>7</v>
      </c>
      <c r="C291" s="17" t="n">
        <v>40162</v>
      </c>
      <c r="D291" s="46" t="n">
        <v>12.5490196078431</v>
      </c>
      <c r="E291" s="47" t="s">
        <v>122</v>
      </c>
      <c r="F291" s="48" t="s">
        <v>125</v>
      </c>
      <c r="G291" s="49" t="n">
        <v>0.05</v>
      </c>
      <c r="H291" s="48" t="n">
        <v>48</v>
      </c>
      <c r="I291" s="49" t="n">
        <v>0.067</v>
      </c>
      <c r="J291" s="19" t="s">
        <v>128</v>
      </c>
      <c r="K291" s="19" t="n">
        <v>4.67</v>
      </c>
      <c r="L291" s="50"/>
    </row>
    <row r="292" customFormat="false" ht="12.75" hidden="false" customHeight="false" outlineLevel="0" collapsed="false">
      <c r="A292" s="19" t="s">
        <v>100</v>
      </c>
      <c r="B292" s="19" t="n">
        <v>7</v>
      </c>
      <c r="C292" s="17" t="n">
        <v>40162</v>
      </c>
      <c r="D292" s="46" t="n">
        <v>10.4000000000002</v>
      </c>
      <c r="E292" s="49" t="s">
        <v>122</v>
      </c>
      <c r="F292" s="48" t="s">
        <v>125</v>
      </c>
      <c r="G292" s="49" t="n">
        <v>0.05</v>
      </c>
      <c r="H292" s="48" t="n">
        <v>32</v>
      </c>
      <c r="I292" s="49" t="s">
        <v>127</v>
      </c>
      <c r="J292" s="19" t="s">
        <v>128</v>
      </c>
      <c r="K292" s="19" t="n">
        <v>4.52</v>
      </c>
      <c r="L292" s="50"/>
    </row>
    <row r="293" customFormat="false" ht="12.75" hidden="false" customHeight="false" outlineLevel="0" collapsed="false">
      <c r="A293" s="19" t="s">
        <v>101</v>
      </c>
      <c r="B293" s="19" t="n">
        <v>7</v>
      </c>
      <c r="C293" s="17" t="n">
        <v>40162</v>
      </c>
      <c r="D293" s="46" t="n">
        <v>12.5999999999999</v>
      </c>
      <c r="E293" s="47" t="s">
        <v>122</v>
      </c>
      <c r="F293" s="48" t="s">
        <v>125</v>
      </c>
      <c r="G293" s="49" t="n">
        <v>0.1</v>
      </c>
      <c r="H293" s="48" t="n">
        <v>54</v>
      </c>
      <c r="I293" s="49" t="s">
        <v>127</v>
      </c>
      <c r="J293" s="19" t="n">
        <v>80</v>
      </c>
      <c r="K293" s="19" t="n">
        <v>3.44</v>
      </c>
      <c r="L293" s="50"/>
    </row>
    <row r="294" customFormat="false" ht="12.75" hidden="false" customHeight="false" outlineLevel="0" collapsed="false">
      <c r="A294" s="19" t="s">
        <v>102</v>
      </c>
      <c r="B294" s="19" t="n">
        <v>7</v>
      </c>
      <c r="C294" s="17" t="n">
        <v>40162</v>
      </c>
      <c r="D294" s="46" t="n">
        <v>15.4901960784314</v>
      </c>
      <c r="E294" s="47" t="s">
        <v>122</v>
      </c>
      <c r="F294" s="48" t="s">
        <v>125</v>
      </c>
      <c r="G294" s="49" t="n">
        <v>0.1</v>
      </c>
      <c r="H294" s="48" t="n">
        <v>118</v>
      </c>
      <c r="I294" s="49" t="n">
        <v>0.0895</v>
      </c>
      <c r="J294" s="19" t="s">
        <v>128</v>
      </c>
      <c r="K294" s="19" t="n">
        <v>4.61</v>
      </c>
      <c r="L294" s="50"/>
    </row>
    <row r="295" customFormat="false" ht="12.75" hidden="false" customHeight="false" outlineLevel="0" collapsed="false">
      <c r="A295" s="19" t="s">
        <v>103</v>
      </c>
      <c r="B295" s="19" t="n">
        <v>7</v>
      </c>
      <c r="C295" s="17" t="n">
        <v>40162</v>
      </c>
      <c r="D295" s="46" t="n">
        <v>10.816326530612</v>
      </c>
      <c r="E295" s="47" t="s">
        <v>122</v>
      </c>
      <c r="F295" s="48" t="s">
        <v>125</v>
      </c>
      <c r="G295" s="49" t="n">
        <v>0.25</v>
      </c>
      <c r="H295" s="48" t="n">
        <v>182</v>
      </c>
      <c r="I295" s="49" t="n">
        <v>0.64</v>
      </c>
      <c r="J295" s="19" t="n">
        <v>60</v>
      </c>
      <c r="K295" s="19" t="n">
        <v>2.46</v>
      </c>
      <c r="L295" s="50"/>
    </row>
    <row r="296" customFormat="false" ht="12.75" hidden="false" customHeight="false" outlineLevel="0" collapsed="false">
      <c r="A296" s="19" t="s">
        <v>104</v>
      </c>
      <c r="B296" s="19" t="n">
        <v>7</v>
      </c>
      <c r="C296" s="17" t="n">
        <v>40162</v>
      </c>
      <c r="D296" s="46" t="n">
        <v>6.7999999999997</v>
      </c>
      <c r="E296" s="47" t="s">
        <v>122</v>
      </c>
      <c r="F296" s="48" t="n">
        <v>0.9</v>
      </c>
      <c r="G296" s="49" t="n">
        <v>0.45</v>
      </c>
      <c r="H296" s="48" t="n">
        <v>150</v>
      </c>
      <c r="I296" s="49" t="n">
        <v>0.595</v>
      </c>
      <c r="J296" s="19" t="n">
        <v>15</v>
      </c>
      <c r="K296" s="49" t="n">
        <v>2.07</v>
      </c>
      <c r="L296" s="50"/>
    </row>
    <row r="297" customFormat="false" ht="12.75" hidden="false" customHeight="false" outlineLevel="0" collapsed="false">
      <c r="A297" s="19" t="s">
        <v>105</v>
      </c>
      <c r="B297" s="19" t="n">
        <v>7</v>
      </c>
      <c r="C297" s="17" t="n">
        <v>40162</v>
      </c>
      <c r="D297" s="46" t="n">
        <v>6.00000000000023</v>
      </c>
      <c r="E297" s="47" t="s">
        <v>122</v>
      </c>
      <c r="F297" s="48" t="s">
        <v>125</v>
      </c>
      <c r="G297" s="49" t="n">
        <v>0.3</v>
      </c>
      <c r="H297" s="48" t="n">
        <v>80</v>
      </c>
      <c r="I297" s="19" t="n">
        <v>0.462</v>
      </c>
      <c r="J297" s="19" t="n">
        <v>110</v>
      </c>
      <c r="K297" s="19" t="n">
        <v>1.25</v>
      </c>
      <c r="L297" s="50"/>
    </row>
    <row r="298" customFormat="false" ht="12.75" hidden="false" customHeight="false" outlineLevel="0" collapsed="false">
      <c r="A298" s="19" t="s">
        <v>106</v>
      </c>
      <c r="B298" s="19" t="n">
        <v>7</v>
      </c>
      <c r="C298" s="17" t="n">
        <v>40162</v>
      </c>
      <c r="D298" s="46" t="n">
        <v>7.80000000000003</v>
      </c>
      <c r="E298" s="47" t="s">
        <v>122</v>
      </c>
      <c r="F298" s="48" t="s">
        <v>125</v>
      </c>
      <c r="G298" s="49" t="n">
        <v>0.15</v>
      </c>
      <c r="H298" s="48" t="n">
        <v>68</v>
      </c>
      <c r="I298" s="19" t="n">
        <v>0.415</v>
      </c>
      <c r="J298" s="19" t="n">
        <v>200</v>
      </c>
      <c r="K298" s="19" t="n">
        <v>1.07</v>
      </c>
      <c r="L298" s="50"/>
    </row>
    <row r="299" customFormat="false" ht="12.75" hidden="false" customHeight="false" outlineLevel="0" collapsed="false">
      <c r="A299" s="19" t="s">
        <v>107</v>
      </c>
      <c r="B299" s="19" t="n">
        <v>7</v>
      </c>
      <c r="C299" s="17" t="n">
        <v>40162</v>
      </c>
      <c r="D299" s="46" t="n">
        <v>12.1739130434784</v>
      </c>
      <c r="E299" s="47" t="s">
        <v>122</v>
      </c>
      <c r="F299" s="48" t="s">
        <v>125</v>
      </c>
      <c r="G299" s="49" t="n">
        <v>0.2</v>
      </c>
      <c r="H299" s="48" t="n">
        <v>86</v>
      </c>
      <c r="I299" s="19" t="n">
        <v>0.137</v>
      </c>
      <c r="J299" s="19" t="n">
        <v>50</v>
      </c>
      <c r="K299" s="19" t="n">
        <v>1.83</v>
      </c>
      <c r="L299" s="50"/>
    </row>
    <row r="300" customFormat="false" ht="12.75" hidden="false" customHeight="false" outlineLevel="0" collapsed="false">
      <c r="A300" s="19" t="s">
        <v>108</v>
      </c>
      <c r="B300" s="19" t="n">
        <v>7</v>
      </c>
      <c r="C300" s="17" t="n">
        <v>40162</v>
      </c>
      <c r="D300" s="46" t="n">
        <v>10.1999999999998</v>
      </c>
      <c r="E300" s="47" t="s">
        <v>122</v>
      </c>
      <c r="F300" s="48" t="s">
        <v>125</v>
      </c>
      <c r="G300" s="49" t="n">
        <v>0.05</v>
      </c>
      <c r="H300" s="48" t="n">
        <v>106</v>
      </c>
      <c r="I300" s="19" t="n">
        <v>0.069</v>
      </c>
      <c r="J300" s="19" t="s">
        <v>128</v>
      </c>
      <c r="K300" s="19" t="n">
        <v>2.75</v>
      </c>
      <c r="L300" s="50"/>
    </row>
    <row r="301" customFormat="false" ht="12.75" hidden="false" customHeight="false" outlineLevel="0" collapsed="false">
      <c r="A301" s="19" t="s">
        <v>109</v>
      </c>
      <c r="B301" s="19" t="n">
        <v>7</v>
      </c>
      <c r="C301" s="17" t="n">
        <v>40162</v>
      </c>
      <c r="D301" s="46" t="n">
        <v>8.40000000000041</v>
      </c>
      <c r="E301" s="47" t="s">
        <v>122</v>
      </c>
      <c r="F301" s="48" t="s">
        <v>125</v>
      </c>
      <c r="G301" s="49" t="n">
        <v>0.05</v>
      </c>
      <c r="H301" s="48" t="n">
        <v>126</v>
      </c>
      <c r="I301" s="19" t="n">
        <v>0.066</v>
      </c>
      <c r="J301" s="19" t="s">
        <v>128</v>
      </c>
      <c r="K301" s="49" t="n">
        <v>1.98</v>
      </c>
      <c r="L301" s="50"/>
    </row>
    <row r="302" customFormat="false" ht="12.75" hidden="false" customHeight="false" outlineLevel="0" collapsed="false">
      <c r="A302" s="19" t="s">
        <v>110</v>
      </c>
      <c r="B302" s="19" t="n">
        <v>7</v>
      </c>
      <c r="C302" s="17" t="n">
        <v>40162</v>
      </c>
      <c r="D302" s="46" t="n">
        <v>10.4000000000002</v>
      </c>
      <c r="E302" s="47" t="s">
        <v>122</v>
      </c>
      <c r="F302" s="48" t="s">
        <v>125</v>
      </c>
      <c r="G302" s="49" t="n">
        <v>0.05</v>
      </c>
      <c r="H302" s="48" t="n">
        <v>84</v>
      </c>
      <c r="I302" s="19" t="n">
        <v>0.0636</v>
      </c>
      <c r="J302" s="19" t="s">
        <v>128</v>
      </c>
      <c r="K302" s="19" t="n">
        <v>1.9</v>
      </c>
      <c r="L302" s="50"/>
    </row>
    <row r="303" customFormat="false" ht="12.75" hidden="false" customHeight="false" outlineLevel="0" collapsed="false">
      <c r="A303" s="19" t="s">
        <v>111</v>
      </c>
      <c r="B303" s="19" t="n">
        <v>7</v>
      </c>
      <c r="C303" s="17" t="n">
        <v>40162</v>
      </c>
      <c r="D303" s="46" t="n">
        <v>11.4285714285715</v>
      </c>
      <c r="E303" s="47" t="s">
        <v>122</v>
      </c>
      <c r="F303" s="48" t="s">
        <v>125</v>
      </c>
      <c r="G303" s="49" t="n">
        <v>0.1</v>
      </c>
      <c r="H303" s="48" t="n">
        <v>110</v>
      </c>
      <c r="I303" s="19" t="n">
        <v>0.0861</v>
      </c>
      <c r="J303" s="19" t="s">
        <v>128</v>
      </c>
      <c r="K303" s="19" t="n">
        <v>2.58</v>
      </c>
      <c r="L303" s="50"/>
    </row>
    <row r="304" customFormat="false" ht="12.75" hidden="false" customHeight="false" outlineLevel="0" collapsed="false">
      <c r="A304" s="19" t="s">
        <v>112</v>
      </c>
      <c r="B304" s="19" t="n">
        <v>7</v>
      </c>
      <c r="C304" s="17" t="n">
        <v>40162</v>
      </c>
      <c r="D304" s="46" t="n">
        <v>8.9999999999999</v>
      </c>
      <c r="E304" s="47" t="s">
        <v>122</v>
      </c>
      <c r="F304" s="48" t="s">
        <v>125</v>
      </c>
      <c r="G304" s="49" t="n">
        <v>0.1</v>
      </c>
      <c r="H304" s="48" t="n">
        <v>66</v>
      </c>
      <c r="I304" s="47" t="n">
        <v>0.066</v>
      </c>
      <c r="J304" s="19" t="s">
        <v>128</v>
      </c>
      <c r="K304" s="49" t="n">
        <v>2.38</v>
      </c>
      <c r="L304" s="50"/>
    </row>
    <row r="305" customFormat="false" ht="12.75" hidden="false" customHeight="false" outlineLevel="0" collapsed="false">
      <c r="A305" s="19" t="s">
        <v>113</v>
      </c>
      <c r="B305" s="19" t="n">
        <v>7</v>
      </c>
      <c r="C305" s="17" t="n">
        <v>40162</v>
      </c>
      <c r="D305" s="46" t="n">
        <v>10.4000000000002</v>
      </c>
      <c r="E305" s="47" t="s">
        <v>122</v>
      </c>
      <c r="F305" s="48" t="s">
        <v>125</v>
      </c>
      <c r="G305" s="49" t="n">
        <v>0.05</v>
      </c>
      <c r="H305" s="48" t="n">
        <v>48</v>
      </c>
      <c r="I305" s="47" t="n">
        <v>0.0684</v>
      </c>
      <c r="J305" s="19" t="s">
        <v>128</v>
      </c>
      <c r="K305" s="19" t="n">
        <v>2.33</v>
      </c>
      <c r="L305" s="50"/>
    </row>
    <row r="306" customFormat="false" ht="12.75" hidden="false" customHeight="false" outlineLevel="0" collapsed="false">
      <c r="A306" s="19" t="s">
        <v>114</v>
      </c>
      <c r="B306" s="19" t="n">
        <v>7</v>
      </c>
      <c r="C306" s="17" t="n">
        <v>40162</v>
      </c>
      <c r="D306" s="46" t="n">
        <v>9.59999999999983</v>
      </c>
      <c r="E306" s="47" t="s">
        <v>122</v>
      </c>
      <c r="F306" s="48" t="s">
        <v>125</v>
      </c>
      <c r="G306" s="49" t="n">
        <v>0.05</v>
      </c>
      <c r="H306" s="48" t="n">
        <v>50</v>
      </c>
      <c r="I306" s="19" t="n">
        <v>0.0626</v>
      </c>
      <c r="J306" s="19" t="n">
        <v>5</v>
      </c>
      <c r="K306" s="19" t="n">
        <v>2.42</v>
      </c>
      <c r="L306" s="50"/>
    </row>
    <row r="307" customFormat="false" ht="12.75" hidden="false" customHeight="false" outlineLevel="0" collapsed="false">
      <c r="A307" s="19" t="s">
        <v>115</v>
      </c>
      <c r="B307" s="19" t="n">
        <v>7</v>
      </c>
      <c r="C307" s="17" t="n">
        <v>40162</v>
      </c>
      <c r="D307" s="46" t="n">
        <v>7.80000000000003</v>
      </c>
      <c r="E307" s="47" t="s">
        <v>122</v>
      </c>
      <c r="F307" s="48" t="s">
        <v>125</v>
      </c>
      <c r="G307" s="49" t="s">
        <v>121</v>
      </c>
      <c r="H307" s="48" t="n">
        <v>72</v>
      </c>
      <c r="I307" s="19" t="n">
        <v>0.0566</v>
      </c>
      <c r="J307" s="19" t="n">
        <v>190</v>
      </c>
      <c r="K307" s="19" t="n">
        <v>2.32</v>
      </c>
      <c r="L307" s="50"/>
    </row>
    <row r="308" customFormat="false" ht="12.75" hidden="false" customHeight="false" outlineLevel="0" collapsed="false">
      <c r="A308" s="19" t="s">
        <v>116</v>
      </c>
      <c r="B308" s="19" t="n">
        <v>7</v>
      </c>
      <c r="C308" s="17" t="n">
        <v>40162</v>
      </c>
      <c r="D308" s="46" t="n">
        <v>9.41176470588219</v>
      </c>
      <c r="E308" s="47" t="s">
        <v>122</v>
      </c>
      <c r="F308" s="48" t="s">
        <v>125</v>
      </c>
      <c r="G308" s="49" t="s">
        <v>121</v>
      </c>
      <c r="H308" s="48" t="n">
        <v>36</v>
      </c>
      <c r="I308" s="19" t="n">
        <v>0.05</v>
      </c>
      <c r="J308" s="19" t="n">
        <v>10</v>
      </c>
      <c r="K308" s="19" t="n">
        <v>2.54</v>
      </c>
      <c r="L308" s="50"/>
    </row>
    <row r="309" customFormat="false" ht="12.75" hidden="false" customHeight="false" outlineLevel="0" collapsed="false">
      <c r="A309" s="22" t="s">
        <v>58</v>
      </c>
      <c r="B309" s="22" t="n">
        <v>8</v>
      </c>
      <c r="C309" s="17" t="n">
        <v>40134</v>
      </c>
      <c r="D309" s="51" t="n">
        <v>20</v>
      </c>
      <c r="E309" s="52" t="n">
        <v>0.21030830296875</v>
      </c>
      <c r="F309" s="53" t="n">
        <v>1.7</v>
      </c>
      <c r="G309" s="54" t="s">
        <v>121</v>
      </c>
      <c r="H309" s="53" t="n">
        <v>193</v>
      </c>
      <c r="I309" s="22" t="n">
        <v>0.2775</v>
      </c>
      <c r="J309" s="22" t="n">
        <v>2667</v>
      </c>
      <c r="K309" s="22" t="n">
        <v>11.1</v>
      </c>
      <c r="L309" s="55" t="n">
        <v>15500</v>
      </c>
    </row>
    <row r="310" customFormat="false" ht="12.75" hidden="false" customHeight="false" outlineLevel="0" collapsed="false">
      <c r="A310" s="22" t="s">
        <v>61</v>
      </c>
      <c r="B310" s="22" t="n">
        <v>8</v>
      </c>
      <c r="C310" s="17" t="n">
        <v>40134</v>
      </c>
      <c r="D310" s="51" t="n">
        <v>3.40000000000007</v>
      </c>
      <c r="E310" s="52" t="n">
        <v>0.10075728971875</v>
      </c>
      <c r="F310" s="53" t="n">
        <v>1.4</v>
      </c>
      <c r="G310" s="54" t="s">
        <v>121</v>
      </c>
      <c r="H310" s="53" t="n">
        <v>31</v>
      </c>
      <c r="I310" s="22" t="n">
        <v>0.123</v>
      </c>
      <c r="J310" s="22" t="n">
        <v>2334</v>
      </c>
      <c r="K310" s="22" t="n">
        <v>2.4</v>
      </c>
      <c r="L310" s="55" t="n">
        <v>1290</v>
      </c>
    </row>
    <row r="311" customFormat="false" ht="12.75" hidden="false" customHeight="false" outlineLevel="0" collapsed="false">
      <c r="A311" s="22" t="s">
        <v>62</v>
      </c>
      <c r="B311" s="22" t="n">
        <v>8</v>
      </c>
      <c r="C311" s="17" t="n">
        <v>40134</v>
      </c>
      <c r="D311" s="51" t="n">
        <v>2.54901960784329</v>
      </c>
      <c r="E311" s="52" t="n">
        <v>0.2048040150625</v>
      </c>
      <c r="F311" s="53" t="s">
        <v>125</v>
      </c>
      <c r="G311" s="54" t="s">
        <v>121</v>
      </c>
      <c r="H311" s="53" t="n">
        <v>23</v>
      </c>
      <c r="I311" s="22" t="n">
        <v>0.1335</v>
      </c>
      <c r="J311" s="22" t="s">
        <v>126</v>
      </c>
      <c r="K311" s="22" t="n">
        <v>3.94</v>
      </c>
      <c r="L311" s="55" t="n">
        <v>803</v>
      </c>
    </row>
    <row r="312" customFormat="false" ht="12.75" hidden="false" customHeight="false" outlineLevel="0" collapsed="false">
      <c r="A312" s="22" t="s">
        <v>63</v>
      </c>
      <c r="B312" s="22" t="n">
        <v>8</v>
      </c>
      <c r="C312" s="17" t="n">
        <v>40134</v>
      </c>
      <c r="D312" s="51" t="n">
        <v>13.673469387755</v>
      </c>
      <c r="E312" s="52" t="s">
        <v>122</v>
      </c>
      <c r="F312" s="53" t="n">
        <v>1.2</v>
      </c>
      <c r="G312" s="54" t="n">
        <v>0.05</v>
      </c>
      <c r="H312" s="53" t="n">
        <v>65</v>
      </c>
      <c r="I312" s="22" t="n">
        <v>0.1775</v>
      </c>
      <c r="J312" s="22" t="n">
        <v>3667</v>
      </c>
      <c r="K312" s="22" t="n">
        <v>6.78</v>
      </c>
      <c r="L312" s="55" t="n">
        <v>4340</v>
      </c>
    </row>
    <row r="313" customFormat="false" ht="12.75" hidden="false" customHeight="false" outlineLevel="0" collapsed="false">
      <c r="A313" s="22" t="s">
        <v>71</v>
      </c>
      <c r="B313" s="22" t="n">
        <v>8</v>
      </c>
      <c r="C313" s="17" t="n">
        <v>40134</v>
      </c>
      <c r="D313" s="51" t="n">
        <v>13.7500000000003</v>
      </c>
      <c r="E313" s="52" t="n">
        <v>0.60488055971875</v>
      </c>
      <c r="F313" s="53" t="n">
        <v>0.1</v>
      </c>
      <c r="G313" s="54" t="s">
        <v>121</v>
      </c>
      <c r="H313" s="53" t="n">
        <v>49</v>
      </c>
      <c r="I313" s="22" t="n">
        <v>0.06</v>
      </c>
      <c r="J313" s="22" t="n">
        <v>1667</v>
      </c>
      <c r="K313" s="22" t="n">
        <v>6.73</v>
      </c>
      <c r="L313" s="55" t="n">
        <v>956</v>
      </c>
    </row>
    <row r="314" customFormat="false" ht="12.75" hidden="false" customHeight="false" outlineLevel="0" collapsed="false">
      <c r="A314" s="22" t="s">
        <v>77</v>
      </c>
      <c r="B314" s="22" t="n">
        <v>8</v>
      </c>
      <c r="C314" s="17" t="n">
        <v>40134</v>
      </c>
      <c r="D314" s="51" t="n">
        <v>-17.9999999999998</v>
      </c>
      <c r="E314" s="52" t="s">
        <v>122</v>
      </c>
      <c r="F314" s="53" t="s">
        <v>125</v>
      </c>
      <c r="G314" s="54" t="s">
        <v>121</v>
      </c>
      <c r="H314" s="53" t="n">
        <v>42</v>
      </c>
      <c r="I314" s="22" t="n">
        <v>0.144</v>
      </c>
      <c r="J314" s="22" t="n">
        <v>2000</v>
      </c>
      <c r="K314" s="22" t="n">
        <v>6.97</v>
      </c>
      <c r="L314" s="55" t="n">
        <v>20500</v>
      </c>
    </row>
    <row r="315" customFormat="false" ht="12.75" hidden="false" customHeight="false" outlineLevel="0" collapsed="false">
      <c r="A315" s="22" t="s">
        <v>79</v>
      </c>
      <c r="B315" s="22" t="n">
        <v>8</v>
      </c>
      <c r="C315" s="17" t="n">
        <v>40134</v>
      </c>
      <c r="D315" s="51" t="n">
        <v>13.7999999999998</v>
      </c>
      <c r="E315" s="52" t="s">
        <v>122</v>
      </c>
      <c r="F315" s="53" t="s">
        <v>125</v>
      </c>
      <c r="G315" s="54" t="s">
        <v>121</v>
      </c>
      <c r="H315" s="53" t="n">
        <v>0</v>
      </c>
      <c r="I315" s="22" t="n">
        <v>0.1175</v>
      </c>
      <c r="J315" s="22" t="s">
        <v>126</v>
      </c>
      <c r="K315" s="22" t="n">
        <v>3.95</v>
      </c>
      <c r="L315" s="55" t="n">
        <v>21000</v>
      </c>
    </row>
    <row r="316" customFormat="false" ht="12.75" hidden="false" customHeight="false" outlineLevel="0" collapsed="false">
      <c r="A316" s="22" t="s">
        <v>81</v>
      </c>
      <c r="B316" s="22" t="n">
        <v>8</v>
      </c>
      <c r="C316" s="17" t="n">
        <v>40134</v>
      </c>
      <c r="D316" s="51" t="n">
        <v>7.25490196078439</v>
      </c>
      <c r="E316" s="54" t="s">
        <v>122</v>
      </c>
      <c r="F316" s="53" t="n">
        <v>0.9</v>
      </c>
      <c r="G316" s="54" t="n">
        <v>0.05</v>
      </c>
      <c r="H316" s="53" t="n">
        <v>62</v>
      </c>
      <c r="I316" s="22" t="n">
        <v>0.63</v>
      </c>
      <c r="J316" s="22" t="n">
        <v>667</v>
      </c>
      <c r="K316" s="22" t="n">
        <v>2.53</v>
      </c>
      <c r="L316" s="55" t="n">
        <v>14300</v>
      </c>
    </row>
    <row r="317" customFormat="false" ht="12.75" hidden="false" customHeight="false" outlineLevel="0" collapsed="false">
      <c r="A317" s="22" t="s">
        <v>82</v>
      </c>
      <c r="B317" s="22" t="n">
        <v>8</v>
      </c>
      <c r="C317" s="17" t="n">
        <v>40134</v>
      </c>
      <c r="D317" s="51" t="n">
        <v>7.55102040816289</v>
      </c>
      <c r="E317" s="54" t="s">
        <v>122</v>
      </c>
      <c r="F317" s="53" t="n">
        <v>0.8</v>
      </c>
      <c r="G317" s="54" t="n">
        <v>0.05</v>
      </c>
      <c r="H317" s="53" t="n">
        <v>32</v>
      </c>
      <c r="I317" s="22" t="n">
        <v>0.665</v>
      </c>
      <c r="J317" s="22" t="s">
        <v>126</v>
      </c>
      <c r="K317" s="22" t="n">
        <v>1.23</v>
      </c>
      <c r="L317" s="22" t="n">
        <v>14800</v>
      </c>
    </row>
    <row r="318" customFormat="false" ht="12.75" hidden="false" customHeight="false" outlineLevel="0" collapsed="false">
      <c r="A318" s="22" t="s">
        <v>83</v>
      </c>
      <c r="B318" s="22" t="n">
        <v>8</v>
      </c>
      <c r="C318" s="17" t="n">
        <v>40134</v>
      </c>
      <c r="D318" s="51" t="n">
        <v>1.96078431372571</v>
      </c>
      <c r="E318" s="52" t="n">
        <v>0.03970775528125</v>
      </c>
      <c r="F318" s="53" t="s">
        <v>125</v>
      </c>
      <c r="G318" s="54" t="s">
        <v>121</v>
      </c>
      <c r="H318" s="53" t="n">
        <v>5</v>
      </c>
      <c r="I318" s="22" t="n">
        <v>0.137</v>
      </c>
      <c r="J318" s="22" t="s">
        <v>126</v>
      </c>
      <c r="K318" s="22" t="n">
        <v>0.789</v>
      </c>
      <c r="L318" s="22" t="n">
        <v>2040</v>
      </c>
    </row>
    <row r="319" customFormat="false" ht="12.75" hidden="false" customHeight="false" outlineLevel="0" collapsed="false">
      <c r="A319" s="22" t="s">
        <v>84</v>
      </c>
      <c r="B319" s="22" t="n">
        <v>8</v>
      </c>
      <c r="C319" s="17" t="n">
        <v>40134</v>
      </c>
      <c r="D319" s="51" t="n">
        <v>15.8974358974359</v>
      </c>
      <c r="E319" s="54" t="n">
        <v>0.1343871528125</v>
      </c>
      <c r="F319" s="53" t="n">
        <v>10.4</v>
      </c>
      <c r="G319" s="54" t="s">
        <v>121</v>
      </c>
      <c r="H319" s="53" t="n">
        <v>54</v>
      </c>
      <c r="I319" s="16" t="n">
        <v>0.2385</v>
      </c>
      <c r="J319" s="22" t="s">
        <v>126</v>
      </c>
      <c r="K319" s="22" t="n">
        <v>3.13</v>
      </c>
      <c r="L319" s="56" t="n">
        <v>15100</v>
      </c>
    </row>
    <row r="320" customFormat="false" ht="12.75" hidden="false" customHeight="false" outlineLevel="0" collapsed="false">
      <c r="A320" s="22" t="s">
        <v>86</v>
      </c>
      <c r="B320" s="22" t="n">
        <v>8</v>
      </c>
      <c r="C320" s="17" t="n">
        <v>40134</v>
      </c>
      <c r="D320" s="51" t="n">
        <v>8.00000000000001</v>
      </c>
      <c r="E320" s="54" t="s">
        <v>122</v>
      </c>
      <c r="F320" s="53" t="n">
        <v>0.6</v>
      </c>
      <c r="G320" s="54" t="n">
        <v>0.1</v>
      </c>
      <c r="H320" s="53" t="n">
        <v>34</v>
      </c>
      <c r="I320" s="22" t="n">
        <v>0.293</v>
      </c>
      <c r="J320" s="22" t="n">
        <v>1334</v>
      </c>
      <c r="K320" s="22" t="n">
        <v>4.09</v>
      </c>
      <c r="L320" s="55" t="n">
        <v>8510</v>
      </c>
    </row>
    <row r="321" customFormat="false" ht="12.75" hidden="false" customHeight="false" outlineLevel="0" collapsed="false">
      <c r="A321" s="22" t="s">
        <v>87</v>
      </c>
      <c r="B321" s="22" t="n">
        <v>8</v>
      </c>
      <c r="C321" s="17" t="n">
        <v>40134</v>
      </c>
      <c r="D321" s="51" t="n">
        <v>0.54794520548</v>
      </c>
      <c r="E321" s="54" t="n">
        <v>0.065196600875</v>
      </c>
      <c r="F321" s="53" t="n">
        <v>0.9</v>
      </c>
      <c r="G321" s="54" t="n">
        <v>0.1</v>
      </c>
      <c r="H321" s="53" t="n">
        <v>0</v>
      </c>
      <c r="I321" s="22" t="s">
        <v>127</v>
      </c>
      <c r="J321" s="22" t="s">
        <v>126</v>
      </c>
      <c r="K321" s="22" t="n">
        <v>0.371</v>
      </c>
      <c r="L321" s="55" t="n">
        <v>1150</v>
      </c>
    </row>
    <row r="322" customFormat="false" ht="12.75" hidden="false" customHeight="false" outlineLevel="0" collapsed="false">
      <c r="A322" s="22" t="s">
        <v>89</v>
      </c>
      <c r="B322" s="22" t="n">
        <v>8</v>
      </c>
      <c r="C322" s="17" t="n">
        <v>40134</v>
      </c>
      <c r="D322" s="51" t="n">
        <v>31.5533980582522</v>
      </c>
      <c r="E322" s="54" t="s">
        <v>122</v>
      </c>
      <c r="F322" s="53" t="s">
        <v>125</v>
      </c>
      <c r="G322" s="54" t="s">
        <v>121</v>
      </c>
      <c r="H322" s="53" t="n">
        <v>80</v>
      </c>
      <c r="I322" s="34" t="s">
        <v>127</v>
      </c>
      <c r="J322" s="16" t="s">
        <v>128</v>
      </c>
      <c r="K322" s="22" t="n">
        <v>13.2</v>
      </c>
      <c r="L322" s="55" t="n">
        <v>18000</v>
      </c>
    </row>
    <row r="323" customFormat="false" ht="12.75" hidden="false" customHeight="false" outlineLevel="0" collapsed="false">
      <c r="A323" s="22" t="s">
        <v>90</v>
      </c>
      <c r="B323" s="22" t="n">
        <v>8</v>
      </c>
      <c r="C323" s="17" t="n">
        <v>40134</v>
      </c>
      <c r="D323" s="51" t="n">
        <v>11.8343195266272</v>
      </c>
      <c r="E323" s="54" t="s">
        <v>122</v>
      </c>
      <c r="F323" s="53" t="n">
        <v>1.7</v>
      </c>
      <c r="G323" s="54" t="s">
        <v>121</v>
      </c>
      <c r="H323" s="53" t="n">
        <v>60</v>
      </c>
      <c r="I323" s="34" t="s">
        <v>127</v>
      </c>
      <c r="J323" s="16" t="s">
        <v>128</v>
      </c>
      <c r="K323" s="22" t="n">
        <v>3.39</v>
      </c>
      <c r="L323" s="55" t="n">
        <v>18500</v>
      </c>
    </row>
    <row r="324" customFormat="false" ht="12.75" hidden="false" customHeight="false" outlineLevel="0" collapsed="false">
      <c r="A324" s="22" t="s">
        <v>91</v>
      </c>
      <c r="B324" s="22" t="n">
        <v>8</v>
      </c>
      <c r="C324" s="17" t="n">
        <v>40134</v>
      </c>
      <c r="D324" s="51" t="n">
        <v>10.3846153846155</v>
      </c>
      <c r="E324" s="54" t="s">
        <v>122</v>
      </c>
      <c r="F324" s="53" t="n">
        <v>1.7</v>
      </c>
      <c r="G324" s="54" t="s">
        <v>121</v>
      </c>
      <c r="H324" s="53" t="n">
        <v>54</v>
      </c>
      <c r="I324" s="34" t="s">
        <v>127</v>
      </c>
      <c r="J324" s="16" t="s">
        <v>128</v>
      </c>
      <c r="K324" s="22" t="n">
        <v>4.19</v>
      </c>
      <c r="L324" s="55" t="n">
        <v>18000</v>
      </c>
    </row>
    <row r="325" customFormat="false" ht="12.75" hidden="false" customHeight="false" outlineLevel="0" collapsed="false">
      <c r="A325" s="22" t="s">
        <v>92</v>
      </c>
      <c r="B325" s="22" t="n">
        <v>8</v>
      </c>
      <c r="C325" s="17" t="n">
        <v>40134</v>
      </c>
      <c r="D325" s="51" t="n">
        <v>11.1764705882349</v>
      </c>
      <c r="E325" s="54" t="s">
        <v>122</v>
      </c>
      <c r="F325" s="53" t="n">
        <v>1.9</v>
      </c>
      <c r="G325" s="54" t="s">
        <v>121</v>
      </c>
      <c r="H325" s="53" t="n">
        <v>66</v>
      </c>
      <c r="I325" s="34" t="s">
        <v>127</v>
      </c>
      <c r="J325" s="16" t="s">
        <v>128</v>
      </c>
      <c r="K325" s="22" t="n">
        <v>4.88</v>
      </c>
      <c r="L325" s="55" t="n">
        <v>18300</v>
      </c>
    </row>
    <row r="326" customFormat="false" ht="12.75" hidden="false" customHeight="false" outlineLevel="0" collapsed="false">
      <c r="A326" s="22" t="s">
        <v>93</v>
      </c>
      <c r="B326" s="22" t="n">
        <v>8</v>
      </c>
      <c r="C326" s="17" t="n">
        <v>40134</v>
      </c>
      <c r="D326" s="51" t="n">
        <v>11.5094339622641</v>
      </c>
      <c r="E326" s="54" t="s">
        <v>122</v>
      </c>
      <c r="F326" s="53" t="n">
        <v>1.9</v>
      </c>
      <c r="G326" s="54" t="s">
        <v>121</v>
      </c>
      <c r="H326" s="53" t="n">
        <v>90</v>
      </c>
      <c r="I326" s="34" t="s">
        <v>127</v>
      </c>
      <c r="J326" s="16" t="s">
        <v>128</v>
      </c>
      <c r="K326" s="22" t="n">
        <v>2.54</v>
      </c>
      <c r="L326" s="55" t="n">
        <v>18600</v>
      </c>
    </row>
    <row r="327" customFormat="false" ht="12.75" hidden="false" customHeight="false" outlineLevel="0" collapsed="false">
      <c r="A327" s="22" t="s">
        <v>94</v>
      </c>
      <c r="B327" s="22" t="n">
        <v>8</v>
      </c>
      <c r="C327" s="17" t="n">
        <v>40134</v>
      </c>
      <c r="D327" s="51" t="n">
        <v>14.9019607843138</v>
      </c>
      <c r="E327" s="54" t="s">
        <v>122</v>
      </c>
      <c r="F327" s="53" t="n">
        <v>1.4</v>
      </c>
      <c r="G327" s="54" t="s">
        <v>121</v>
      </c>
      <c r="H327" s="53" t="n">
        <v>113</v>
      </c>
      <c r="I327" s="34" t="s">
        <v>127</v>
      </c>
      <c r="J327" s="16" t="s">
        <v>128</v>
      </c>
      <c r="K327" s="54" t="n">
        <v>2.56</v>
      </c>
      <c r="L327" s="55" t="n">
        <v>18500</v>
      </c>
    </row>
    <row r="328" customFormat="false" ht="12.75" hidden="false" customHeight="false" outlineLevel="0" collapsed="false">
      <c r="A328" s="22" t="s">
        <v>95</v>
      </c>
      <c r="B328" s="22" t="n">
        <v>8</v>
      </c>
      <c r="C328" s="17" t="n">
        <v>40134</v>
      </c>
      <c r="D328" s="51" t="n">
        <v>18.1132075471695</v>
      </c>
      <c r="E328" s="52" t="s">
        <v>122</v>
      </c>
      <c r="F328" s="53" t="n">
        <v>1.6</v>
      </c>
      <c r="G328" s="54" t="s">
        <v>121</v>
      </c>
      <c r="H328" s="53" t="n">
        <v>118</v>
      </c>
      <c r="I328" s="34" t="s">
        <v>127</v>
      </c>
      <c r="J328" s="16" t="s">
        <v>128</v>
      </c>
      <c r="K328" s="22" t="n">
        <v>5.71</v>
      </c>
      <c r="L328" s="55" t="n">
        <v>18800</v>
      </c>
    </row>
    <row r="329" customFormat="false" ht="12.75" hidden="false" customHeight="false" outlineLevel="0" collapsed="false">
      <c r="A329" s="22" t="s">
        <v>96</v>
      </c>
      <c r="B329" s="22" t="n">
        <v>8</v>
      </c>
      <c r="C329" s="17" t="n">
        <v>40134</v>
      </c>
      <c r="D329" s="51" t="n">
        <v>15.0000000000001</v>
      </c>
      <c r="E329" s="54" t="s">
        <v>122</v>
      </c>
      <c r="F329" s="53" t="n">
        <v>2.2</v>
      </c>
      <c r="G329" s="54" t="s">
        <v>121</v>
      </c>
      <c r="H329" s="53" t="n">
        <v>130</v>
      </c>
      <c r="I329" s="16" t="s">
        <v>127</v>
      </c>
      <c r="J329" s="16" t="s">
        <v>128</v>
      </c>
      <c r="K329" s="22" t="n">
        <v>5.63</v>
      </c>
      <c r="L329" s="55" t="n">
        <v>19000</v>
      </c>
    </row>
    <row r="330" customFormat="false" ht="12.75" hidden="false" customHeight="false" outlineLevel="0" collapsed="false">
      <c r="A330" s="22" t="s">
        <v>97</v>
      </c>
      <c r="B330" s="22" t="n">
        <v>8</v>
      </c>
      <c r="C330" s="17" t="n">
        <v>40134</v>
      </c>
      <c r="D330" s="51" t="n">
        <v>20.9999999999999</v>
      </c>
      <c r="E330" s="54" t="s">
        <v>122</v>
      </c>
      <c r="F330" s="53" t="n">
        <v>1.2</v>
      </c>
      <c r="G330" s="54" t="s">
        <v>121</v>
      </c>
      <c r="H330" s="53" t="n">
        <v>132</v>
      </c>
      <c r="I330" s="16" t="s">
        <v>127</v>
      </c>
      <c r="J330" s="16" t="s">
        <v>128</v>
      </c>
      <c r="K330" s="54" t="n">
        <v>7.79</v>
      </c>
      <c r="L330" s="55" t="n">
        <v>19200</v>
      </c>
    </row>
    <row r="331" customFormat="false" ht="12.75" hidden="false" customHeight="false" outlineLevel="0" collapsed="false">
      <c r="A331" s="22" t="s">
        <v>98</v>
      </c>
      <c r="B331" s="22" t="n">
        <v>8</v>
      </c>
      <c r="C331" s="17" t="n">
        <v>40134</v>
      </c>
      <c r="D331" s="51" t="n">
        <v>20.1960784313725</v>
      </c>
      <c r="E331" s="52" t="s">
        <v>122</v>
      </c>
      <c r="F331" s="53" t="n">
        <v>0.4</v>
      </c>
      <c r="G331" s="54" t="s">
        <v>121</v>
      </c>
      <c r="H331" s="53" t="n">
        <v>93</v>
      </c>
      <c r="I331" s="34" t="n">
        <v>0.1455</v>
      </c>
      <c r="J331" s="16" t="s">
        <v>128</v>
      </c>
      <c r="K331" s="22" t="n">
        <v>9.1</v>
      </c>
      <c r="L331" s="55" t="n">
        <v>18500</v>
      </c>
    </row>
    <row r="332" customFormat="false" ht="12.75" hidden="false" customHeight="false" outlineLevel="0" collapsed="false">
      <c r="A332" s="22" t="s">
        <v>99</v>
      </c>
      <c r="B332" s="22" t="n">
        <v>8</v>
      </c>
      <c r="C332" s="17" t="n">
        <v>40134</v>
      </c>
      <c r="D332" s="51" t="n">
        <v>18.5404339250495</v>
      </c>
      <c r="E332" s="52" t="s">
        <v>122</v>
      </c>
      <c r="F332" s="53" t="n">
        <v>0.5</v>
      </c>
      <c r="G332" s="54" t="s">
        <v>121</v>
      </c>
      <c r="H332" s="53" t="n">
        <v>160</v>
      </c>
      <c r="I332" s="34" t="s">
        <v>127</v>
      </c>
      <c r="J332" s="16" t="n">
        <v>10</v>
      </c>
      <c r="K332" s="22" t="n">
        <v>6.72</v>
      </c>
      <c r="L332" s="55" t="n">
        <v>18000</v>
      </c>
    </row>
    <row r="333" customFormat="false" ht="12.75" hidden="false" customHeight="false" outlineLevel="0" collapsed="false">
      <c r="A333" s="22" t="s">
        <v>100</v>
      </c>
      <c r="B333" s="22" t="n">
        <v>8</v>
      </c>
      <c r="C333" s="17" t="n">
        <v>40134</v>
      </c>
      <c r="D333" s="51" t="n">
        <v>15.3846153846154</v>
      </c>
      <c r="E333" s="54" t="s">
        <v>122</v>
      </c>
      <c r="F333" s="53" t="s">
        <v>125</v>
      </c>
      <c r="G333" s="54" t="s">
        <v>121</v>
      </c>
      <c r="H333" s="53" t="n">
        <v>78</v>
      </c>
      <c r="I333" s="34" t="s">
        <v>127</v>
      </c>
      <c r="J333" s="16" t="s">
        <v>128</v>
      </c>
      <c r="K333" s="22" t="n">
        <v>7.3</v>
      </c>
      <c r="L333" s="55" t="n">
        <v>18100</v>
      </c>
    </row>
    <row r="334" customFormat="false" ht="12.75" hidden="false" customHeight="false" outlineLevel="0" collapsed="false">
      <c r="A334" s="22" t="s">
        <v>101</v>
      </c>
      <c r="B334" s="22" t="n">
        <v>8</v>
      </c>
      <c r="C334" s="17" t="n">
        <v>40134</v>
      </c>
      <c r="D334" s="51" t="n">
        <v>15.6000000000001</v>
      </c>
      <c r="E334" s="52" t="s">
        <v>122</v>
      </c>
      <c r="F334" s="53" t="s">
        <v>125</v>
      </c>
      <c r="G334" s="54" t="s">
        <v>121</v>
      </c>
      <c r="H334" s="53" t="n">
        <v>131</v>
      </c>
      <c r="I334" s="34" t="s">
        <v>127</v>
      </c>
      <c r="J334" s="16" t="s">
        <v>128</v>
      </c>
      <c r="K334" s="22" t="n">
        <v>6.39</v>
      </c>
      <c r="L334" s="55" t="n">
        <v>18000</v>
      </c>
    </row>
    <row r="335" customFormat="false" ht="12.75" hidden="false" customHeight="false" outlineLevel="0" collapsed="false">
      <c r="A335" s="22" t="s">
        <v>102</v>
      </c>
      <c r="B335" s="22" t="n">
        <v>8</v>
      </c>
      <c r="C335" s="17" t="n">
        <v>40134</v>
      </c>
      <c r="D335" s="51" t="n">
        <v>17.9999999999998</v>
      </c>
      <c r="E335" s="52" t="s">
        <v>122</v>
      </c>
      <c r="F335" s="53" t="s">
        <v>125</v>
      </c>
      <c r="G335" s="54" t="s">
        <v>121</v>
      </c>
      <c r="H335" s="53" t="n">
        <v>144</v>
      </c>
      <c r="I335" s="54" t="n">
        <v>0.075</v>
      </c>
      <c r="J335" s="22" t="s">
        <v>128</v>
      </c>
      <c r="K335" s="22" t="n">
        <v>7.26</v>
      </c>
      <c r="L335" s="55" t="n">
        <v>18200</v>
      </c>
    </row>
    <row r="336" customFormat="false" ht="12.75" hidden="false" customHeight="false" outlineLevel="0" collapsed="false">
      <c r="A336" s="22" t="s">
        <v>103</v>
      </c>
      <c r="B336" s="22" t="n">
        <v>8</v>
      </c>
      <c r="C336" s="17" t="n">
        <v>40134</v>
      </c>
      <c r="D336" s="51" t="n">
        <v>5.49019607843164</v>
      </c>
      <c r="E336" s="52" t="s">
        <v>122</v>
      </c>
      <c r="F336" s="53" t="n">
        <v>0.6</v>
      </c>
      <c r="G336" s="54" t="s">
        <v>121</v>
      </c>
      <c r="H336" s="53" t="n">
        <v>136</v>
      </c>
      <c r="I336" s="54" t="s">
        <v>127</v>
      </c>
      <c r="J336" s="22" t="s">
        <v>128</v>
      </c>
      <c r="K336" s="22" t="n">
        <v>2.7</v>
      </c>
      <c r="L336" s="55" t="n">
        <v>9610</v>
      </c>
    </row>
    <row r="337" customFormat="false" ht="12.75" hidden="false" customHeight="false" outlineLevel="0" collapsed="false">
      <c r="A337" s="22" t="s">
        <v>104</v>
      </c>
      <c r="B337" s="22" t="n">
        <v>8</v>
      </c>
      <c r="C337" s="17" t="n">
        <v>40134</v>
      </c>
      <c r="D337" s="51" t="n">
        <v>4.90196078431362</v>
      </c>
      <c r="E337" s="52" t="s">
        <v>122</v>
      </c>
      <c r="F337" s="53" t="n">
        <v>0.7</v>
      </c>
      <c r="G337" s="54" t="n">
        <v>0.1</v>
      </c>
      <c r="H337" s="53" t="n">
        <v>70</v>
      </c>
      <c r="I337" s="54" t="n">
        <v>0.55</v>
      </c>
      <c r="J337" s="22" t="n">
        <v>5</v>
      </c>
      <c r="K337" s="54" t="n">
        <v>3.27</v>
      </c>
      <c r="L337" s="55" t="n">
        <v>9770</v>
      </c>
    </row>
    <row r="338" customFormat="false" ht="12.75" hidden="false" customHeight="false" outlineLevel="0" collapsed="false">
      <c r="A338" s="22" t="s">
        <v>105</v>
      </c>
      <c r="B338" s="22" t="n">
        <v>8</v>
      </c>
      <c r="C338" s="17" t="n">
        <v>40134</v>
      </c>
      <c r="D338" s="51" t="n">
        <v>8.26923076923071</v>
      </c>
      <c r="E338" s="52" t="s">
        <v>122</v>
      </c>
      <c r="F338" s="53" t="n">
        <v>2.3</v>
      </c>
      <c r="G338" s="54" t="s">
        <v>121</v>
      </c>
      <c r="H338" s="53" t="n">
        <v>48</v>
      </c>
      <c r="I338" s="22" t="n">
        <v>0.54</v>
      </c>
      <c r="J338" s="22" t="s">
        <v>128</v>
      </c>
      <c r="K338" s="22" t="n">
        <v>1.03</v>
      </c>
      <c r="L338" s="55" t="n">
        <v>15000</v>
      </c>
    </row>
    <row r="339" customFormat="false" ht="12.75" hidden="false" customHeight="false" outlineLevel="0" collapsed="false">
      <c r="A339" s="22" t="s">
        <v>106</v>
      </c>
      <c r="B339" s="22" t="n">
        <v>8</v>
      </c>
      <c r="C339" s="17" t="n">
        <v>40134</v>
      </c>
      <c r="D339" s="51" t="n">
        <v>4.4897959183673</v>
      </c>
      <c r="E339" s="52" t="s">
        <v>122</v>
      </c>
      <c r="F339" s="53" t="n">
        <v>0.5</v>
      </c>
      <c r="G339" s="54" t="s">
        <v>121</v>
      </c>
      <c r="H339" s="53" t="n">
        <v>38</v>
      </c>
      <c r="I339" s="22" t="n">
        <v>0.565</v>
      </c>
      <c r="J339" s="22" t="s">
        <v>128</v>
      </c>
      <c r="K339" s="22" t="n">
        <v>1.34</v>
      </c>
      <c r="L339" s="55" t="n">
        <v>15800</v>
      </c>
    </row>
    <row r="340" customFormat="false" ht="12.75" hidden="false" customHeight="false" outlineLevel="0" collapsed="false">
      <c r="A340" s="22" t="s">
        <v>107</v>
      </c>
      <c r="B340" s="22" t="n">
        <v>8</v>
      </c>
      <c r="C340" s="17" t="n">
        <v>40134</v>
      </c>
      <c r="D340" s="51" t="n">
        <v>12.8571428571425</v>
      </c>
      <c r="E340" s="52" t="s">
        <v>122</v>
      </c>
      <c r="F340" s="53" t="n">
        <v>5.6</v>
      </c>
      <c r="G340" s="54" t="s">
        <v>121</v>
      </c>
      <c r="H340" s="53" t="n">
        <v>89</v>
      </c>
      <c r="I340" s="22" t="n">
        <v>0.211</v>
      </c>
      <c r="J340" s="22" t="s">
        <v>128</v>
      </c>
      <c r="K340" s="22" t="n">
        <v>3.31</v>
      </c>
      <c r="L340" s="55" t="n">
        <v>19000</v>
      </c>
    </row>
    <row r="341" customFormat="false" ht="12.75" hidden="false" customHeight="false" outlineLevel="0" collapsed="false">
      <c r="A341" s="22" t="s">
        <v>108</v>
      </c>
      <c r="B341" s="22" t="n">
        <v>8</v>
      </c>
      <c r="C341" s="17" t="n">
        <v>40134</v>
      </c>
      <c r="D341" s="51" t="n">
        <v>16.8627450980391</v>
      </c>
      <c r="E341" s="52" t="s">
        <v>122</v>
      </c>
      <c r="F341" s="53" t="n">
        <v>12.1</v>
      </c>
      <c r="G341" s="54" t="s">
        <v>121</v>
      </c>
      <c r="H341" s="53" t="n">
        <v>87</v>
      </c>
      <c r="I341" s="16" t="n">
        <v>0.164</v>
      </c>
      <c r="J341" s="22" t="s">
        <v>128</v>
      </c>
      <c r="K341" s="22" t="n">
        <v>6.59</v>
      </c>
      <c r="L341" s="55" t="n">
        <v>19700</v>
      </c>
    </row>
    <row r="342" customFormat="false" ht="12.75" hidden="false" customHeight="false" outlineLevel="0" collapsed="false">
      <c r="A342" s="22" t="s">
        <v>109</v>
      </c>
      <c r="B342" s="22" t="n">
        <v>8</v>
      </c>
      <c r="C342" s="17" t="n">
        <v>40134</v>
      </c>
      <c r="D342" s="51" t="n">
        <v>13.7254901960782</v>
      </c>
      <c r="E342" s="52" t="s">
        <v>122</v>
      </c>
      <c r="F342" s="53" t="n">
        <v>6</v>
      </c>
      <c r="G342" s="54" t="s">
        <v>121</v>
      </c>
      <c r="H342" s="53" t="n">
        <v>68</v>
      </c>
      <c r="I342" s="16" t="n">
        <v>0.139</v>
      </c>
      <c r="J342" s="22" t="s">
        <v>128</v>
      </c>
      <c r="K342" s="54" t="n">
        <v>3.28</v>
      </c>
      <c r="L342" s="55" t="n">
        <v>20400</v>
      </c>
    </row>
    <row r="343" customFormat="false" ht="12.75" hidden="false" customHeight="false" outlineLevel="0" collapsed="false">
      <c r="A343" s="22" t="s">
        <v>110</v>
      </c>
      <c r="B343" s="22" t="n">
        <v>8</v>
      </c>
      <c r="C343" s="17" t="n">
        <v>40134</v>
      </c>
      <c r="D343" s="51" t="n">
        <v>14.2307692307694</v>
      </c>
      <c r="E343" s="52" t="s">
        <v>122</v>
      </c>
      <c r="F343" s="53" t="n">
        <v>13.5</v>
      </c>
      <c r="G343" s="54" t="s">
        <v>121</v>
      </c>
      <c r="H343" s="53" t="n">
        <v>58</v>
      </c>
      <c r="I343" s="16" t="n">
        <v>0.1255</v>
      </c>
      <c r="J343" s="22" t="s">
        <v>128</v>
      </c>
      <c r="K343" s="22" t="n">
        <v>3.03</v>
      </c>
      <c r="L343" s="55" t="n">
        <v>20300</v>
      </c>
    </row>
    <row r="344" customFormat="false" ht="12.75" hidden="false" customHeight="false" outlineLevel="0" collapsed="false">
      <c r="A344" s="22" t="s">
        <v>111</v>
      </c>
      <c r="B344" s="22" t="n">
        <v>8</v>
      </c>
      <c r="C344" s="17" t="n">
        <v>40134</v>
      </c>
      <c r="D344" s="51" t="n">
        <v>12.7450980392156</v>
      </c>
      <c r="E344" s="52" t="s">
        <v>122</v>
      </c>
      <c r="F344" s="53" t="n">
        <v>10.7</v>
      </c>
      <c r="G344" s="54" t="s">
        <v>121</v>
      </c>
      <c r="H344" s="53" t="n">
        <v>56</v>
      </c>
      <c r="I344" s="22" t="n">
        <v>0.126</v>
      </c>
      <c r="J344" s="22" t="s">
        <v>128</v>
      </c>
      <c r="K344" s="22" t="n">
        <v>2.18</v>
      </c>
      <c r="L344" s="55" t="n">
        <v>20200</v>
      </c>
    </row>
    <row r="345" customFormat="false" ht="12.75" hidden="false" customHeight="false" outlineLevel="0" collapsed="false">
      <c r="A345" s="22" t="s">
        <v>112</v>
      </c>
      <c r="B345" s="22" t="n">
        <v>8</v>
      </c>
      <c r="C345" s="17" t="n">
        <v>40134</v>
      </c>
      <c r="D345" s="51" t="n">
        <v>13.0769230769233</v>
      </c>
      <c r="E345" s="52" t="s">
        <v>122</v>
      </c>
      <c r="F345" s="53" t="n">
        <v>10</v>
      </c>
      <c r="G345" s="54" t="s">
        <v>121</v>
      </c>
      <c r="H345" s="53" t="n">
        <v>75</v>
      </c>
      <c r="I345" s="52" t="n">
        <v>0.069</v>
      </c>
      <c r="J345" s="22" t="s">
        <v>128</v>
      </c>
      <c r="K345" s="54" t="n">
        <v>3.31</v>
      </c>
      <c r="L345" s="55" t="n">
        <v>20000</v>
      </c>
    </row>
    <row r="346" customFormat="false" ht="12.75" hidden="false" customHeight="false" outlineLevel="0" collapsed="false">
      <c r="A346" s="22" t="s">
        <v>113</v>
      </c>
      <c r="B346" s="22" t="n">
        <v>8</v>
      </c>
      <c r="C346" s="17" t="n">
        <v>40134</v>
      </c>
      <c r="D346" s="51" t="n">
        <v>15.2000000000001</v>
      </c>
      <c r="E346" s="52" t="s">
        <v>122</v>
      </c>
      <c r="F346" s="53" t="n">
        <v>9.7</v>
      </c>
      <c r="G346" s="54" t="s">
        <v>121</v>
      </c>
      <c r="H346" s="53" t="n">
        <v>86</v>
      </c>
      <c r="I346" s="40" t="s">
        <v>127</v>
      </c>
      <c r="J346" s="22" t="s">
        <v>128</v>
      </c>
      <c r="K346" s="22" t="n">
        <v>4.2</v>
      </c>
      <c r="L346" s="55" t="n">
        <v>20800</v>
      </c>
    </row>
    <row r="347" customFormat="false" ht="12.75" hidden="false" customHeight="false" outlineLevel="0" collapsed="false">
      <c r="A347" s="22" t="s">
        <v>114</v>
      </c>
      <c r="B347" s="22" t="n">
        <v>8</v>
      </c>
      <c r="C347" s="17" t="n">
        <v>40134</v>
      </c>
      <c r="D347" s="51" t="n">
        <v>14.9056603773585</v>
      </c>
      <c r="E347" s="52" t="s">
        <v>122</v>
      </c>
      <c r="F347" s="53" t="n">
        <v>10.7</v>
      </c>
      <c r="G347" s="54" t="s">
        <v>121</v>
      </c>
      <c r="H347" s="53" t="n">
        <v>71</v>
      </c>
      <c r="I347" s="16" t="s">
        <v>127</v>
      </c>
      <c r="J347" s="22" t="s">
        <v>128</v>
      </c>
      <c r="K347" s="22" t="n">
        <v>4.23</v>
      </c>
      <c r="L347" s="55" t="n">
        <v>21400</v>
      </c>
    </row>
    <row r="348" customFormat="false" ht="12.75" hidden="false" customHeight="false" outlineLevel="0" collapsed="false">
      <c r="A348" s="22" t="s">
        <v>115</v>
      </c>
      <c r="B348" s="22" t="n">
        <v>8</v>
      </c>
      <c r="C348" s="17" t="n">
        <v>40134</v>
      </c>
      <c r="D348" s="51" t="n">
        <v>17.6470588235292</v>
      </c>
      <c r="E348" s="52" t="s">
        <v>122</v>
      </c>
      <c r="F348" s="53" t="n">
        <v>12.2</v>
      </c>
      <c r="G348" s="54" t="s">
        <v>121</v>
      </c>
      <c r="H348" s="53" t="n">
        <v>96</v>
      </c>
      <c r="I348" s="22" t="s">
        <v>127</v>
      </c>
      <c r="J348" s="22" t="n">
        <v>5</v>
      </c>
      <c r="K348" s="22" t="n">
        <v>6.08</v>
      </c>
      <c r="L348" s="55" t="n">
        <v>22500</v>
      </c>
    </row>
    <row r="349" customFormat="false" ht="12.75" hidden="false" customHeight="false" outlineLevel="0" collapsed="false">
      <c r="A349" s="22" t="s">
        <v>116</v>
      </c>
      <c r="B349" s="22" t="n">
        <v>8</v>
      </c>
      <c r="C349" s="17" t="n">
        <v>40134</v>
      </c>
      <c r="D349" s="51" t="n">
        <v>18.6000000000002</v>
      </c>
      <c r="E349" s="52" t="s">
        <v>122</v>
      </c>
      <c r="F349" s="53" t="n">
        <v>12</v>
      </c>
      <c r="G349" s="54" t="s">
        <v>121</v>
      </c>
      <c r="H349" s="53" t="n">
        <v>84</v>
      </c>
      <c r="I349" s="22" t="s">
        <v>127</v>
      </c>
      <c r="J349" s="22" t="n">
        <v>25</v>
      </c>
      <c r="K349" s="22" t="n">
        <v>4.6</v>
      </c>
      <c r="L349" s="55" t="n">
        <v>22500</v>
      </c>
    </row>
    <row r="350" customFormat="false" ht="12.75" hidden="false" customHeight="false" outlineLevel="0" collapsed="false">
      <c r="A350" s="16" t="s">
        <v>58</v>
      </c>
      <c r="B350" s="16" t="n">
        <v>9</v>
      </c>
      <c r="C350" s="17" t="n">
        <v>40112</v>
      </c>
      <c r="D350" s="32" t="n">
        <v>31.5999999999996</v>
      </c>
      <c r="E350" s="34" t="s">
        <v>122</v>
      </c>
      <c r="F350" s="33" t="s">
        <v>125</v>
      </c>
      <c r="G350" s="34" t="n">
        <v>0.15</v>
      </c>
      <c r="H350" s="33" t="n">
        <v>205</v>
      </c>
      <c r="I350" s="34" t="n">
        <v>0.148</v>
      </c>
      <c r="J350" s="16" t="n">
        <v>400</v>
      </c>
      <c r="K350" s="37" t="n">
        <v>11.3</v>
      </c>
      <c r="L350" s="57" t="n">
        <v>19900</v>
      </c>
    </row>
    <row r="351" customFormat="false" ht="12.75" hidden="false" customHeight="false" outlineLevel="0" collapsed="false">
      <c r="A351" s="16" t="s">
        <v>61</v>
      </c>
      <c r="B351" s="16" t="n">
        <v>9</v>
      </c>
      <c r="C351" s="17" t="n">
        <v>40112</v>
      </c>
      <c r="D351" s="32" t="n">
        <v>5.88235294117669</v>
      </c>
      <c r="E351" s="34" t="n">
        <v>0.0418046488125</v>
      </c>
      <c r="F351" s="33" t="n">
        <v>0.5</v>
      </c>
      <c r="G351" s="34" t="n">
        <v>0.25</v>
      </c>
      <c r="H351" s="33" t="n">
        <v>166.25</v>
      </c>
      <c r="I351" s="34" t="n">
        <v>0.05</v>
      </c>
      <c r="J351" s="16" t="n">
        <v>4800</v>
      </c>
      <c r="K351" s="32" t="n">
        <v>3.93</v>
      </c>
      <c r="L351" s="57" t="n">
        <v>1900</v>
      </c>
    </row>
    <row r="352" customFormat="false" ht="12.75" hidden="false" customHeight="false" outlineLevel="0" collapsed="false">
      <c r="A352" s="16" t="s">
        <v>62</v>
      </c>
      <c r="B352" s="16" t="n">
        <v>9</v>
      </c>
      <c r="C352" s="17" t="n">
        <v>40112</v>
      </c>
      <c r="D352" s="32" t="n">
        <v>1.7999999999998</v>
      </c>
      <c r="E352" s="40" t="n">
        <v>0.13298829840625</v>
      </c>
      <c r="F352" s="33" t="n">
        <v>0.2</v>
      </c>
      <c r="G352" s="34" t="n">
        <v>0.25</v>
      </c>
      <c r="H352" s="33" t="n">
        <v>26</v>
      </c>
      <c r="I352" s="34" t="n">
        <v>0.302</v>
      </c>
      <c r="J352" s="16" t="s">
        <v>124</v>
      </c>
      <c r="K352" s="32" t="n">
        <v>4.41</v>
      </c>
      <c r="L352" s="57" t="n">
        <v>895</v>
      </c>
    </row>
    <row r="353" customFormat="false" ht="12.75" hidden="false" customHeight="false" outlineLevel="0" collapsed="false">
      <c r="A353" s="16" t="s">
        <v>63</v>
      </c>
      <c r="B353" s="16" t="n">
        <v>9</v>
      </c>
      <c r="C353" s="17" t="n">
        <v>40112</v>
      </c>
      <c r="D353" s="32" t="n">
        <v>5.20000000000032</v>
      </c>
      <c r="E353" s="34" t="s">
        <v>122</v>
      </c>
      <c r="F353" s="33" t="s">
        <v>125</v>
      </c>
      <c r="G353" s="34" t="n">
        <v>0.1</v>
      </c>
      <c r="H353" s="33" t="n">
        <v>60</v>
      </c>
      <c r="I353" s="16" t="s">
        <v>127</v>
      </c>
      <c r="J353" s="16" t="n">
        <v>2600</v>
      </c>
      <c r="K353" s="32" t="n">
        <v>1.86</v>
      </c>
      <c r="L353" s="57" t="n">
        <v>1370</v>
      </c>
    </row>
    <row r="354" customFormat="false" ht="12.75" hidden="false" customHeight="false" outlineLevel="0" collapsed="false">
      <c r="A354" s="16" t="s">
        <v>71</v>
      </c>
      <c r="B354" s="16" t="n">
        <v>9</v>
      </c>
      <c r="C354" s="17" t="n">
        <v>40112</v>
      </c>
      <c r="D354" s="32" t="n">
        <v>0.94339622641499</v>
      </c>
      <c r="E354" s="34" t="n">
        <v>0.63674765678125</v>
      </c>
      <c r="F354" s="33" t="n">
        <v>0.2</v>
      </c>
      <c r="G354" s="34" t="n">
        <v>0.1</v>
      </c>
      <c r="H354" s="33" t="n">
        <v>26.6666666666667</v>
      </c>
      <c r="I354" s="16" t="s">
        <v>127</v>
      </c>
      <c r="J354" s="16" t="n">
        <v>3800</v>
      </c>
      <c r="K354" s="32" t="n">
        <v>1.18</v>
      </c>
      <c r="L354" s="57" t="n">
        <v>846</v>
      </c>
    </row>
    <row r="355" customFormat="false" ht="12.75" hidden="false" customHeight="false" outlineLevel="0" collapsed="false">
      <c r="A355" s="16" t="s">
        <v>74</v>
      </c>
      <c r="B355" s="16" t="n">
        <v>9</v>
      </c>
      <c r="C355" s="17" t="n">
        <v>40112</v>
      </c>
      <c r="D355" s="32" t="n">
        <v>6.66666666666637</v>
      </c>
      <c r="E355" s="40" t="n">
        <v>2.4753501810625</v>
      </c>
      <c r="F355" s="33" t="n">
        <v>2.9</v>
      </c>
      <c r="G355" s="34" t="n">
        <v>0.4</v>
      </c>
      <c r="H355" s="33" t="n">
        <v>22.6666666666667</v>
      </c>
      <c r="I355" s="34" t="n">
        <v>0.1155</v>
      </c>
      <c r="J355" s="16" t="n">
        <v>600</v>
      </c>
      <c r="K355" s="32" t="n">
        <v>4.72</v>
      </c>
      <c r="L355" s="57" t="n">
        <v>583</v>
      </c>
    </row>
    <row r="356" customFormat="false" ht="12.75" hidden="false" customHeight="false" outlineLevel="0" collapsed="false">
      <c r="A356" s="16" t="s">
        <v>77</v>
      </c>
      <c r="B356" s="16" t="n">
        <v>9</v>
      </c>
      <c r="C356" s="17" t="n">
        <v>40112</v>
      </c>
      <c r="D356" s="32" t="n">
        <v>17.4081237911027</v>
      </c>
      <c r="E356" s="40" t="s">
        <v>122</v>
      </c>
      <c r="F356" s="33" t="s">
        <v>125</v>
      </c>
      <c r="G356" s="34" t="n">
        <v>0.1</v>
      </c>
      <c r="H356" s="33" t="n">
        <v>96</v>
      </c>
      <c r="I356" s="34" t="n">
        <v>0.1165</v>
      </c>
      <c r="J356" s="16" t="n">
        <v>1000</v>
      </c>
      <c r="K356" s="32" t="n">
        <v>8.88</v>
      </c>
      <c r="L356" s="57" t="n">
        <v>23800</v>
      </c>
    </row>
    <row r="357" customFormat="false" ht="12.75" hidden="false" customHeight="false" outlineLevel="0" collapsed="false">
      <c r="A357" s="16" t="s">
        <v>79</v>
      </c>
      <c r="B357" s="16" t="n">
        <v>9</v>
      </c>
      <c r="C357" s="17" t="n">
        <v>40112</v>
      </c>
      <c r="D357" s="32" t="n">
        <v>14.2857142857141</v>
      </c>
      <c r="E357" s="34" t="s">
        <v>122</v>
      </c>
      <c r="F357" s="33" t="s">
        <v>125</v>
      </c>
      <c r="G357" s="34" t="s">
        <v>121</v>
      </c>
      <c r="H357" s="33" t="n">
        <v>34.6666666666667</v>
      </c>
      <c r="I357" s="34" t="n">
        <v>0.03</v>
      </c>
      <c r="J357" s="16" t="s">
        <v>124</v>
      </c>
      <c r="K357" s="32" t="n">
        <v>6</v>
      </c>
      <c r="L357" s="57" t="n">
        <v>24500</v>
      </c>
    </row>
    <row r="358" customFormat="false" ht="12.75" hidden="false" customHeight="false" outlineLevel="0" collapsed="false">
      <c r="A358" s="16" t="s">
        <v>81</v>
      </c>
      <c r="B358" s="16" t="n">
        <v>9</v>
      </c>
      <c r="C358" s="17" t="n">
        <v>40112</v>
      </c>
      <c r="D358" s="32" t="n">
        <v>7.7894736842106</v>
      </c>
      <c r="E358" s="40" t="s">
        <v>122</v>
      </c>
      <c r="F358" s="33" t="s">
        <v>125</v>
      </c>
      <c r="G358" s="34" t="n">
        <v>0.15</v>
      </c>
      <c r="H358" s="33" t="n">
        <v>230.666666666667</v>
      </c>
      <c r="I358" s="34" t="n">
        <v>0.1965</v>
      </c>
      <c r="J358" s="16" t="s">
        <v>124</v>
      </c>
      <c r="K358" s="32" t="n">
        <v>2.5</v>
      </c>
      <c r="L358" s="57" t="n">
        <v>16200</v>
      </c>
    </row>
    <row r="359" customFormat="false" ht="12.75" hidden="false" customHeight="false" outlineLevel="0" collapsed="false">
      <c r="A359" s="16" t="s">
        <v>82</v>
      </c>
      <c r="B359" s="16" t="n">
        <v>9</v>
      </c>
      <c r="C359" s="17" t="n">
        <v>40112</v>
      </c>
      <c r="D359" s="32" t="n">
        <v>10.1960784313727</v>
      </c>
      <c r="E359" s="40" t="s">
        <v>122</v>
      </c>
      <c r="F359" s="33" t="s">
        <v>125</v>
      </c>
      <c r="G359" s="34" t="n">
        <v>0.1</v>
      </c>
      <c r="H359" s="33" t="n">
        <v>449.333333333333</v>
      </c>
      <c r="I359" s="34" t="n">
        <v>0.185</v>
      </c>
      <c r="J359" s="16" t="s">
        <v>124</v>
      </c>
      <c r="K359" s="32" t="n">
        <v>2.45</v>
      </c>
      <c r="L359" s="57" t="n">
        <v>17700</v>
      </c>
    </row>
    <row r="360" customFormat="false" ht="12.75" hidden="false" customHeight="false" outlineLevel="0" collapsed="false">
      <c r="A360" s="16" t="s">
        <v>83</v>
      </c>
      <c r="B360" s="16" t="n">
        <v>9</v>
      </c>
      <c r="C360" s="17" t="n">
        <v>40112</v>
      </c>
      <c r="D360" s="32" t="n">
        <v>5.59999999999983</v>
      </c>
      <c r="E360" s="40" t="n">
        <v>0.04294260578125</v>
      </c>
      <c r="F360" s="33" t="s">
        <v>125</v>
      </c>
      <c r="G360" s="34" t="n">
        <v>0.2</v>
      </c>
      <c r="H360" s="33" t="n">
        <v>32</v>
      </c>
      <c r="I360" s="34" t="n">
        <v>0.1375</v>
      </c>
      <c r="J360" s="16" t="s">
        <v>124</v>
      </c>
      <c r="K360" s="32" t="n">
        <v>0.702</v>
      </c>
      <c r="L360" s="57" t="n">
        <v>1890</v>
      </c>
    </row>
    <row r="361" customFormat="false" ht="12.75" hidden="false" customHeight="false" outlineLevel="0" collapsed="false">
      <c r="A361" s="16" t="s">
        <v>84</v>
      </c>
      <c r="B361" s="16" t="n">
        <v>9</v>
      </c>
      <c r="C361" s="17" t="n">
        <v>40112</v>
      </c>
      <c r="D361" s="32" t="n">
        <v>10.925925925926</v>
      </c>
      <c r="E361" s="34" t="s">
        <v>122</v>
      </c>
      <c r="F361" s="33" t="s">
        <v>125</v>
      </c>
      <c r="G361" s="34" t="n">
        <v>0.2</v>
      </c>
      <c r="H361" s="33" t="n">
        <v>81.3333333333333</v>
      </c>
      <c r="I361" s="34" t="n">
        <v>0.295</v>
      </c>
      <c r="J361" s="16" t="s">
        <v>128</v>
      </c>
      <c r="K361" s="32" t="n">
        <v>2.92</v>
      </c>
      <c r="L361" s="57" t="n">
        <v>19600</v>
      </c>
    </row>
    <row r="362" customFormat="false" ht="12.75" hidden="false" customHeight="false" outlineLevel="0" collapsed="false">
      <c r="A362" s="16" t="s">
        <v>86</v>
      </c>
      <c r="B362" s="16" t="n">
        <v>9</v>
      </c>
      <c r="C362" s="17" t="n">
        <v>40112</v>
      </c>
      <c r="D362" s="32" t="n">
        <v>4.63157894736838</v>
      </c>
      <c r="E362" s="40" t="s">
        <v>122</v>
      </c>
      <c r="F362" s="33" t="s">
        <v>125</v>
      </c>
      <c r="G362" s="34" t="n">
        <v>0.15</v>
      </c>
      <c r="H362" s="33" t="n">
        <v>116</v>
      </c>
      <c r="I362" s="34" t="n">
        <v>0.25</v>
      </c>
      <c r="J362" s="16" t="s">
        <v>124</v>
      </c>
      <c r="K362" s="32" t="n">
        <v>2.18</v>
      </c>
      <c r="L362" s="57" t="n">
        <v>9380</v>
      </c>
    </row>
    <row r="363" customFormat="false" ht="12.75" hidden="false" customHeight="false" outlineLevel="0" collapsed="false">
      <c r="A363" s="16" t="s">
        <v>87</v>
      </c>
      <c r="B363" s="16" t="n">
        <v>9</v>
      </c>
      <c r="C363" s="17" t="n">
        <v>40112</v>
      </c>
      <c r="D363" s="32" t="n">
        <v>0</v>
      </c>
      <c r="E363" s="40" t="n">
        <v>0.0858773475</v>
      </c>
      <c r="F363" s="33" t="n">
        <v>0.2</v>
      </c>
      <c r="G363" s="34" t="n">
        <v>0.15</v>
      </c>
      <c r="H363" s="33" t="n">
        <v>8</v>
      </c>
      <c r="I363" s="16" t="s">
        <v>127</v>
      </c>
      <c r="J363" s="16" t="s">
        <v>124</v>
      </c>
      <c r="K363" s="58" t="n">
        <v>0.27</v>
      </c>
      <c r="L363" s="45" t="n">
        <v>1070</v>
      </c>
    </row>
    <row r="364" customFormat="false" ht="12.75" hidden="false" customHeight="false" outlineLevel="0" collapsed="false">
      <c r="A364" s="16" t="s">
        <v>89</v>
      </c>
      <c r="B364" s="16" t="n">
        <v>9</v>
      </c>
      <c r="C364" s="17" t="n">
        <v>40112</v>
      </c>
      <c r="D364" s="32" t="n">
        <v>15.8823529411765</v>
      </c>
      <c r="E364" s="40" t="s">
        <v>122</v>
      </c>
      <c r="F364" s="33" t="s">
        <v>125</v>
      </c>
      <c r="G364" s="34" t="n">
        <v>0.1</v>
      </c>
      <c r="H364" s="33" t="n">
        <v>121.333333333333</v>
      </c>
      <c r="I364" s="16" t="s">
        <v>127</v>
      </c>
      <c r="J364" s="16" t="s">
        <v>128</v>
      </c>
      <c r="K364" s="32" t="n">
        <v>8.6</v>
      </c>
      <c r="L364" s="57" t="n">
        <v>23100</v>
      </c>
    </row>
    <row r="365" customFormat="false" ht="12.75" hidden="false" customHeight="false" outlineLevel="0" collapsed="false">
      <c r="A365" s="16" t="s">
        <v>90</v>
      </c>
      <c r="B365" s="16" t="n">
        <v>9</v>
      </c>
      <c r="C365" s="17" t="n">
        <v>40112</v>
      </c>
      <c r="D365" s="32" t="n">
        <v>13.6622390891842</v>
      </c>
      <c r="E365" s="40" t="s">
        <v>122</v>
      </c>
      <c r="F365" s="33" t="s">
        <v>125</v>
      </c>
      <c r="G365" s="34" t="n">
        <v>0.05</v>
      </c>
      <c r="H365" s="33" t="n">
        <v>52</v>
      </c>
      <c r="I365" s="16" t="s">
        <v>127</v>
      </c>
      <c r="J365" s="16" t="s">
        <v>128</v>
      </c>
      <c r="K365" s="32" t="n">
        <v>3.88</v>
      </c>
      <c r="L365" s="57" t="n">
        <v>22900</v>
      </c>
    </row>
    <row r="366" customFormat="false" ht="12.75" hidden="false" customHeight="false" outlineLevel="0" collapsed="false">
      <c r="A366" s="16" t="s">
        <v>91</v>
      </c>
      <c r="B366" s="16" t="n">
        <v>9</v>
      </c>
      <c r="C366" s="17" t="n">
        <v>40112</v>
      </c>
      <c r="D366" s="32" t="n">
        <v>12.8301886792451</v>
      </c>
      <c r="E366" s="40" t="s">
        <v>122</v>
      </c>
      <c r="F366" s="33" t="s">
        <v>125</v>
      </c>
      <c r="G366" s="34" t="s">
        <v>121</v>
      </c>
      <c r="H366" s="33" t="n">
        <v>62.6666666666667</v>
      </c>
      <c r="I366" s="16" t="s">
        <v>127</v>
      </c>
      <c r="J366" s="16" t="s">
        <v>128</v>
      </c>
      <c r="K366" s="32" t="n">
        <v>4.13</v>
      </c>
      <c r="L366" s="57" t="n">
        <v>22200</v>
      </c>
    </row>
    <row r="367" customFormat="false" ht="12.75" hidden="false" customHeight="false" outlineLevel="0" collapsed="false">
      <c r="A367" s="16" t="s">
        <v>92</v>
      </c>
      <c r="B367" s="16" t="n">
        <v>9</v>
      </c>
      <c r="C367" s="17" t="n">
        <v>40112</v>
      </c>
      <c r="D367" s="32" t="n">
        <v>11.764705882353</v>
      </c>
      <c r="E367" s="40" t="s">
        <v>122</v>
      </c>
      <c r="F367" s="33" t="s">
        <v>125</v>
      </c>
      <c r="G367" s="34" t="s">
        <v>121</v>
      </c>
      <c r="H367" s="33" t="n">
        <v>88</v>
      </c>
      <c r="I367" s="16" t="s">
        <v>127</v>
      </c>
      <c r="J367" s="16" t="s">
        <v>128</v>
      </c>
      <c r="K367" s="32" t="n">
        <v>3.78</v>
      </c>
      <c r="L367" s="57" t="n">
        <v>22400</v>
      </c>
    </row>
    <row r="368" customFormat="false" ht="12.75" hidden="false" customHeight="false" outlineLevel="0" collapsed="false">
      <c r="A368" s="16" t="s">
        <v>93</v>
      </c>
      <c r="B368" s="16" t="n">
        <v>9</v>
      </c>
      <c r="C368" s="17" t="n">
        <v>40112</v>
      </c>
      <c r="D368" s="32" t="n">
        <v>12.156862745098</v>
      </c>
      <c r="E368" s="40" t="s">
        <v>122</v>
      </c>
      <c r="F368" s="33" t="s">
        <v>125</v>
      </c>
      <c r="G368" s="34" t="s">
        <v>121</v>
      </c>
      <c r="H368" s="33" t="n">
        <v>61.3333333333333</v>
      </c>
      <c r="I368" s="16" t="s">
        <v>127</v>
      </c>
      <c r="J368" s="16" t="s">
        <v>128</v>
      </c>
      <c r="K368" s="32" t="n">
        <v>2.88</v>
      </c>
      <c r="L368" s="57" t="n">
        <v>23600</v>
      </c>
    </row>
    <row r="369" customFormat="false" ht="12.75" hidden="false" customHeight="false" outlineLevel="0" collapsed="false">
      <c r="A369" s="16" t="s">
        <v>94</v>
      </c>
      <c r="B369" s="16" t="n">
        <v>9</v>
      </c>
      <c r="C369" s="17" t="n">
        <v>40112</v>
      </c>
      <c r="D369" s="32" t="n">
        <v>10.3999999999997</v>
      </c>
      <c r="E369" s="40" t="s">
        <v>122</v>
      </c>
      <c r="F369" s="33" t="s">
        <v>125</v>
      </c>
      <c r="G369" s="34" t="n">
        <v>0.05</v>
      </c>
      <c r="H369" s="33" t="n">
        <v>45.3333333333333</v>
      </c>
      <c r="I369" s="16" t="s">
        <v>127</v>
      </c>
      <c r="J369" s="16" t="s">
        <v>128</v>
      </c>
      <c r="K369" s="32" t="n">
        <v>3.02</v>
      </c>
      <c r="L369" s="57" t="n">
        <v>23100</v>
      </c>
    </row>
    <row r="370" customFormat="false" ht="12.75" hidden="false" customHeight="false" outlineLevel="0" collapsed="false">
      <c r="A370" s="16" t="s">
        <v>95</v>
      </c>
      <c r="B370" s="16" t="n">
        <v>9</v>
      </c>
      <c r="C370" s="17" t="n">
        <v>40112</v>
      </c>
      <c r="D370" s="32" t="n">
        <v>11.8095238095238</v>
      </c>
      <c r="E370" s="40" t="s">
        <v>122</v>
      </c>
      <c r="F370" s="33" t="s">
        <v>125</v>
      </c>
      <c r="G370" s="34" t="n">
        <v>0.05</v>
      </c>
      <c r="H370" s="33" t="n">
        <v>61.3333333333333</v>
      </c>
      <c r="I370" s="16" t="s">
        <v>127</v>
      </c>
      <c r="J370" s="16" t="s">
        <v>128</v>
      </c>
      <c r="K370" s="32" t="n">
        <v>2.73</v>
      </c>
      <c r="L370" s="57" t="n">
        <v>24300</v>
      </c>
    </row>
    <row r="371" customFormat="false" ht="12.75" hidden="false" customHeight="false" outlineLevel="0" collapsed="false">
      <c r="A371" s="16" t="s">
        <v>96</v>
      </c>
      <c r="B371" s="16" t="n">
        <v>9</v>
      </c>
      <c r="C371" s="17" t="n">
        <v>40112</v>
      </c>
      <c r="D371" s="32" t="n">
        <v>13.2075471698111</v>
      </c>
      <c r="E371" s="40" t="s">
        <v>122</v>
      </c>
      <c r="F371" s="33" t="s">
        <v>125</v>
      </c>
      <c r="G371" s="34" t="n">
        <v>0.05</v>
      </c>
      <c r="H371" s="33" t="n">
        <v>48</v>
      </c>
      <c r="I371" s="16" t="s">
        <v>127</v>
      </c>
      <c r="J371" s="16" t="s">
        <v>128</v>
      </c>
      <c r="K371" s="32" t="n">
        <v>2.73</v>
      </c>
      <c r="L371" s="57" t="n">
        <v>20900</v>
      </c>
    </row>
    <row r="372" customFormat="false" ht="12.75" hidden="false" customHeight="false" outlineLevel="0" collapsed="false">
      <c r="A372" s="16" t="s">
        <v>97</v>
      </c>
      <c r="B372" s="16" t="n">
        <v>9</v>
      </c>
      <c r="C372" s="17" t="n">
        <v>40112</v>
      </c>
      <c r="D372" s="32" t="n">
        <v>13.1372549019606</v>
      </c>
      <c r="E372" s="34" t="s">
        <v>122</v>
      </c>
      <c r="F372" s="33" t="s">
        <v>125</v>
      </c>
      <c r="G372" s="34" t="s">
        <v>121</v>
      </c>
      <c r="H372" s="33" t="n">
        <v>48</v>
      </c>
      <c r="I372" s="16" t="s">
        <v>127</v>
      </c>
      <c r="J372" s="16" t="s">
        <v>128</v>
      </c>
      <c r="K372" s="32" t="n">
        <v>3.03</v>
      </c>
      <c r="L372" s="57" t="n">
        <v>23500</v>
      </c>
    </row>
    <row r="373" customFormat="false" ht="12.75" hidden="false" customHeight="false" outlineLevel="0" collapsed="false">
      <c r="A373" s="16" t="s">
        <v>98</v>
      </c>
      <c r="B373" s="16" t="n">
        <v>9</v>
      </c>
      <c r="C373" s="17" t="n">
        <v>40112</v>
      </c>
      <c r="D373" s="32" t="n">
        <v>15.0000000000001</v>
      </c>
      <c r="E373" s="34" t="s">
        <v>122</v>
      </c>
      <c r="F373" s="33" t="s">
        <v>125</v>
      </c>
      <c r="G373" s="34" t="n">
        <v>0.1</v>
      </c>
      <c r="H373" s="33" t="n">
        <v>57.3333333333333</v>
      </c>
      <c r="I373" s="16" t="s">
        <v>127</v>
      </c>
      <c r="J373" s="16" t="s">
        <v>128</v>
      </c>
      <c r="K373" s="32" t="n">
        <v>2.74</v>
      </c>
      <c r="L373" s="57" t="n">
        <v>25700</v>
      </c>
    </row>
    <row r="374" customFormat="false" ht="12.75" hidden="false" customHeight="false" outlineLevel="0" collapsed="false">
      <c r="A374" s="16" t="s">
        <v>99</v>
      </c>
      <c r="B374" s="16" t="n">
        <v>9</v>
      </c>
      <c r="C374" s="17" t="n">
        <v>40112</v>
      </c>
      <c r="D374" s="32" t="n">
        <v>11.5686274509804</v>
      </c>
      <c r="E374" s="40" t="s">
        <v>122</v>
      </c>
      <c r="F374" s="33" t="s">
        <v>125</v>
      </c>
      <c r="G374" s="34" t="s">
        <v>121</v>
      </c>
      <c r="H374" s="33" t="n">
        <v>45.3333333333333</v>
      </c>
      <c r="I374" s="16" t="s">
        <v>127</v>
      </c>
      <c r="J374" s="16" t="s">
        <v>128</v>
      </c>
      <c r="K374" s="32" t="n">
        <v>2.42</v>
      </c>
      <c r="L374" s="57" t="n">
        <v>23400</v>
      </c>
    </row>
    <row r="375" customFormat="false" ht="12.75" hidden="false" customHeight="false" outlineLevel="0" collapsed="false">
      <c r="A375" s="16" t="s">
        <v>100</v>
      </c>
      <c r="B375" s="16" t="n">
        <v>9</v>
      </c>
      <c r="C375" s="17" t="n">
        <v>40112</v>
      </c>
      <c r="D375" s="32" t="n">
        <v>11.1764705882354</v>
      </c>
      <c r="E375" s="40" t="s">
        <v>122</v>
      </c>
      <c r="F375" s="33" t="s">
        <v>125</v>
      </c>
      <c r="G375" s="34" t="n">
        <v>0.05</v>
      </c>
      <c r="H375" s="33" t="n">
        <v>66.6666666666667</v>
      </c>
      <c r="I375" s="16" t="n">
        <v>0.31</v>
      </c>
      <c r="J375" s="16" t="s">
        <v>128</v>
      </c>
      <c r="K375" s="32" t="n">
        <v>2.36</v>
      </c>
      <c r="L375" s="57" t="n">
        <v>23700</v>
      </c>
    </row>
    <row r="376" customFormat="false" ht="12.75" hidden="false" customHeight="false" outlineLevel="0" collapsed="false">
      <c r="A376" s="16" t="s">
        <v>101</v>
      </c>
      <c r="B376" s="16" t="n">
        <v>9</v>
      </c>
      <c r="C376" s="17" t="n">
        <v>40112</v>
      </c>
      <c r="D376" s="32" t="n">
        <v>11.7999999999996</v>
      </c>
      <c r="E376" s="40" t="s">
        <v>122</v>
      </c>
      <c r="F376" s="33" t="s">
        <v>125</v>
      </c>
      <c r="G376" s="34" t="n">
        <v>0.05</v>
      </c>
      <c r="H376" s="33" t="n">
        <v>29.3333333333333</v>
      </c>
      <c r="I376" s="16" t="s">
        <v>127</v>
      </c>
      <c r="J376" s="16" t="s">
        <v>128</v>
      </c>
      <c r="K376" s="32" t="n">
        <v>4.13</v>
      </c>
      <c r="L376" s="57" t="n">
        <v>20500</v>
      </c>
    </row>
    <row r="377" customFormat="false" ht="12.75" hidden="false" customHeight="false" outlineLevel="0" collapsed="false">
      <c r="A377" s="16" t="s">
        <v>102</v>
      </c>
      <c r="B377" s="16" t="n">
        <v>9</v>
      </c>
      <c r="C377" s="17" t="n">
        <v>40112</v>
      </c>
      <c r="D377" s="32" t="n">
        <v>13.9726027397257</v>
      </c>
      <c r="E377" s="40" t="s">
        <v>122</v>
      </c>
      <c r="F377" s="33" t="s">
        <v>125</v>
      </c>
      <c r="G377" s="34" t="n">
        <v>0.05</v>
      </c>
      <c r="H377" s="33" t="n">
        <v>45.3333333333333</v>
      </c>
      <c r="I377" s="16" t="s">
        <v>127</v>
      </c>
      <c r="J377" s="16" t="s">
        <v>128</v>
      </c>
      <c r="K377" s="32" t="n">
        <v>3.32</v>
      </c>
      <c r="L377" s="57" t="n">
        <v>22300</v>
      </c>
    </row>
    <row r="378" customFormat="false" ht="12.75" hidden="false" customHeight="false" outlineLevel="0" collapsed="false">
      <c r="A378" s="16" t="s">
        <v>103</v>
      </c>
      <c r="B378" s="16" t="n">
        <v>9</v>
      </c>
      <c r="C378" s="17" t="n">
        <v>40112</v>
      </c>
      <c r="D378" s="32" t="n">
        <v>8.77551020408203</v>
      </c>
      <c r="E378" s="34" t="s">
        <v>122</v>
      </c>
      <c r="F378" s="33" t="n">
        <v>0.5</v>
      </c>
      <c r="G378" s="34" t="n">
        <v>0.2</v>
      </c>
      <c r="H378" s="33" t="n">
        <v>717.647058823529</v>
      </c>
      <c r="I378" s="34" t="n">
        <v>0.231</v>
      </c>
      <c r="J378" s="16" t="s">
        <v>128</v>
      </c>
      <c r="K378" s="32" t="n">
        <v>4.79</v>
      </c>
      <c r="L378" s="57" t="n">
        <v>12500</v>
      </c>
    </row>
    <row r="379" customFormat="false" ht="12.75" hidden="false" customHeight="false" outlineLevel="0" collapsed="false">
      <c r="A379" s="16" t="s">
        <v>104</v>
      </c>
      <c r="B379" s="16" t="n">
        <v>9</v>
      </c>
      <c r="C379" s="17" t="n">
        <v>40112</v>
      </c>
      <c r="D379" s="32" t="n">
        <v>6.6666666666668</v>
      </c>
      <c r="E379" s="34" t="s">
        <v>122</v>
      </c>
      <c r="F379" s="33" t="n">
        <v>0.4</v>
      </c>
      <c r="G379" s="34" t="n">
        <v>0.15</v>
      </c>
      <c r="H379" s="33" t="n">
        <v>391.25</v>
      </c>
      <c r="I379" s="34" t="n">
        <v>0.262</v>
      </c>
      <c r="J379" s="16" t="n">
        <v>40</v>
      </c>
      <c r="K379" s="32" t="n">
        <v>2.16</v>
      </c>
      <c r="L379" s="57" t="n">
        <v>13500</v>
      </c>
    </row>
    <row r="380" customFormat="false" ht="12.75" hidden="false" customHeight="false" outlineLevel="0" collapsed="false">
      <c r="A380" s="16" t="s">
        <v>105</v>
      </c>
      <c r="B380" s="16" t="n">
        <v>9</v>
      </c>
      <c r="C380" s="17" t="n">
        <v>40112</v>
      </c>
      <c r="D380" s="32" t="n">
        <v>9.19999999999988</v>
      </c>
      <c r="E380" s="34" t="s">
        <v>122</v>
      </c>
      <c r="F380" s="33" t="s">
        <v>125</v>
      </c>
      <c r="G380" s="34" t="n">
        <v>0.05</v>
      </c>
      <c r="H380" s="33" t="n">
        <v>211</v>
      </c>
      <c r="I380" s="34" t="n">
        <v>0.235</v>
      </c>
      <c r="J380" s="16" t="n">
        <v>55</v>
      </c>
      <c r="K380" s="32" t="n">
        <v>2.65</v>
      </c>
      <c r="L380" s="57" t="n">
        <v>20300</v>
      </c>
    </row>
    <row r="381" customFormat="false" ht="12.75" hidden="false" customHeight="false" outlineLevel="0" collapsed="false">
      <c r="A381" s="16" t="s">
        <v>106</v>
      </c>
      <c r="B381" s="16" t="n">
        <v>9</v>
      </c>
      <c r="C381" s="17" t="n">
        <v>40112</v>
      </c>
      <c r="D381" s="32" t="n">
        <v>10.5882352941178</v>
      </c>
      <c r="E381" s="34" t="s">
        <v>122</v>
      </c>
      <c r="F381" s="33" t="s">
        <v>125</v>
      </c>
      <c r="G381" s="34" t="n">
        <v>0.1</v>
      </c>
      <c r="H381" s="33" t="n">
        <v>126</v>
      </c>
      <c r="I381" s="34" t="n">
        <v>0.2305</v>
      </c>
      <c r="J381" s="16" t="n">
        <v>45</v>
      </c>
      <c r="K381" s="32" t="n">
        <v>2.98</v>
      </c>
      <c r="L381" s="57" t="n">
        <v>20600</v>
      </c>
    </row>
    <row r="382" customFormat="false" ht="12.75" hidden="false" customHeight="false" outlineLevel="0" collapsed="false">
      <c r="A382" s="16" t="s">
        <v>107</v>
      </c>
      <c r="B382" s="16" t="n">
        <v>9</v>
      </c>
      <c r="C382" s="17" t="n">
        <v>40112</v>
      </c>
      <c r="D382" s="32" t="n">
        <v>11.2871287128714</v>
      </c>
      <c r="E382" s="34" t="s">
        <v>122</v>
      </c>
      <c r="F382" s="33" t="s">
        <v>125</v>
      </c>
      <c r="G382" s="34" t="n">
        <v>0.1</v>
      </c>
      <c r="H382" s="33" t="n">
        <v>80</v>
      </c>
      <c r="I382" s="16" t="s">
        <v>127</v>
      </c>
      <c r="J382" s="16" t="s">
        <v>128</v>
      </c>
      <c r="K382" s="32" t="n">
        <v>4.43</v>
      </c>
      <c r="L382" s="57" t="n">
        <v>18800</v>
      </c>
    </row>
    <row r="383" customFormat="false" ht="12.75" hidden="false" customHeight="false" outlineLevel="0" collapsed="false">
      <c r="A383" s="16" t="s">
        <v>108</v>
      </c>
      <c r="B383" s="16" t="n">
        <v>9</v>
      </c>
      <c r="C383" s="17" t="n">
        <v>40112</v>
      </c>
      <c r="D383" s="32" t="n">
        <v>8.70370370370357</v>
      </c>
      <c r="E383" s="40" t="n">
        <v>0.16439498228125</v>
      </c>
      <c r="F383" s="33" t="s">
        <v>125</v>
      </c>
      <c r="G383" s="34" t="n">
        <v>0.1</v>
      </c>
      <c r="H383" s="33" t="n">
        <v>39</v>
      </c>
      <c r="I383" s="16" t="s">
        <v>127</v>
      </c>
      <c r="J383" s="16" t="s">
        <v>128</v>
      </c>
      <c r="K383" s="32" t="n">
        <v>5.25</v>
      </c>
      <c r="L383" s="57" t="n">
        <v>17600</v>
      </c>
    </row>
    <row r="384" customFormat="false" ht="12.75" hidden="false" customHeight="false" outlineLevel="0" collapsed="false">
      <c r="A384" s="16" t="s">
        <v>109</v>
      </c>
      <c r="B384" s="16" t="n">
        <v>9</v>
      </c>
      <c r="C384" s="17" t="n">
        <v>40112</v>
      </c>
      <c r="D384" s="32" t="n">
        <v>9.8360655737705</v>
      </c>
      <c r="E384" s="40" t="n">
        <v>0.18211472825</v>
      </c>
      <c r="F384" s="33" t="s">
        <v>125</v>
      </c>
      <c r="G384" s="34" t="n">
        <v>0.2</v>
      </c>
      <c r="H384" s="33" t="n">
        <v>18</v>
      </c>
      <c r="I384" s="16" t="s">
        <v>127</v>
      </c>
      <c r="J384" s="16" t="s">
        <v>128</v>
      </c>
      <c r="K384" s="32" t="n">
        <v>6.45</v>
      </c>
      <c r="L384" s="57" t="n">
        <v>16400</v>
      </c>
    </row>
    <row r="385" customFormat="false" ht="12.75" hidden="false" customHeight="false" outlineLevel="0" collapsed="false">
      <c r="A385" s="16" t="s">
        <v>110</v>
      </c>
      <c r="B385" s="16" t="n">
        <v>9</v>
      </c>
      <c r="C385" s="17" t="n">
        <v>40112</v>
      </c>
      <c r="D385" s="32" t="n">
        <v>12</v>
      </c>
      <c r="E385" s="40" t="n">
        <v>0.12101523459375</v>
      </c>
      <c r="F385" s="33" t="s">
        <v>125</v>
      </c>
      <c r="G385" s="34" t="n">
        <v>0.05</v>
      </c>
      <c r="H385" s="33" t="n">
        <v>31</v>
      </c>
      <c r="I385" s="16" t="s">
        <v>127</v>
      </c>
      <c r="J385" s="16" t="s">
        <v>128</v>
      </c>
      <c r="K385" s="32" t="n">
        <v>6.96</v>
      </c>
      <c r="L385" s="57" t="n">
        <v>18800</v>
      </c>
    </row>
    <row r="386" customFormat="false" ht="12.75" hidden="false" customHeight="false" outlineLevel="0" collapsed="false">
      <c r="A386" s="16" t="s">
        <v>111</v>
      </c>
      <c r="B386" s="16" t="n">
        <v>9</v>
      </c>
      <c r="C386" s="17" t="n">
        <v>40112</v>
      </c>
      <c r="D386" s="32" t="n">
        <v>34.3396226415094</v>
      </c>
      <c r="E386" s="40" t="n">
        <v>0.134147071625</v>
      </c>
      <c r="F386" s="33" t="s">
        <v>125</v>
      </c>
      <c r="G386" s="34" t="n">
        <v>0.1</v>
      </c>
      <c r="H386" s="33" t="n">
        <v>37.3333333333333</v>
      </c>
      <c r="I386" s="16" t="s">
        <v>127</v>
      </c>
      <c r="J386" s="16" t="s">
        <v>128</v>
      </c>
      <c r="K386" s="32" t="n">
        <v>5.88</v>
      </c>
      <c r="L386" s="57" t="n">
        <v>17800</v>
      </c>
    </row>
    <row r="387" customFormat="false" ht="12.75" hidden="false" customHeight="false" outlineLevel="0" collapsed="false">
      <c r="A387" s="16" t="s">
        <v>112</v>
      </c>
      <c r="B387" s="16" t="n">
        <v>9</v>
      </c>
      <c r="C387" s="17" t="n">
        <v>40112</v>
      </c>
      <c r="D387" s="32" t="n">
        <v>12.5999999999999</v>
      </c>
      <c r="E387" s="40" t="s">
        <v>122</v>
      </c>
      <c r="F387" s="33" t="s">
        <v>125</v>
      </c>
      <c r="G387" s="34" t="n">
        <v>0.1</v>
      </c>
      <c r="H387" s="33" t="n">
        <v>77.3333333333333</v>
      </c>
      <c r="I387" s="40" t="s">
        <v>127</v>
      </c>
      <c r="J387" s="16" t="s">
        <v>128</v>
      </c>
      <c r="K387" s="32" t="n">
        <v>5.62</v>
      </c>
      <c r="L387" s="57" t="n">
        <v>19200</v>
      </c>
    </row>
    <row r="388" customFormat="false" ht="12.75" hidden="false" customHeight="false" outlineLevel="0" collapsed="false">
      <c r="A388" s="16" t="s">
        <v>113</v>
      </c>
      <c r="B388" s="16" t="n">
        <v>9</v>
      </c>
      <c r="C388" s="17" t="n">
        <v>40112</v>
      </c>
      <c r="D388" s="32" t="n">
        <v>13.398058252427</v>
      </c>
      <c r="E388" s="40" t="s">
        <v>122</v>
      </c>
      <c r="F388" s="33" t="s">
        <v>125</v>
      </c>
      <c r="G388" s="34" t="n">
        <v>0.05</v>
      </c>
      <c r="H388" s="33" t="n">
        <v>73.3333333333333</v>
      </c>
      <c r="I388" s="40" t="s">
        <v>127</v>
      </c>
      <c r="J388" s="16" t="s">
        <v>128</v>
      </c>
      <c r="K388" s="32" t="n">
        <v>6.48</v>
      </c>
      <c r="L388" s="57" t="n">
        <v>19400</v>
      </c>
    </row>
    <row r="389" customFormat="false" ht="12.75" hidden="false" customHeight="false" outlineLevel="0" collapsed="false">
      <c r="A389" s="16" t="s">
        <v>114</v>
      </c>
      <c r="B389" s="16" t="n">
        <v>9</v>
      </c>
      <c r="C389" s="17" t="n">
        <v>40112</v>
      </c>
      <c r="D389" s="32" t="n">
        <v>12.3809523809527</v>
      </c>
      <c r="E389" s="40" t="s">
        <v>122</v>
      </c>
      <c r="F389" s="33" t="s">
        <v>125</v>
      </c>
      <c r="G389" s="34" t="n">
        <v>0.1</v>
      </c>
      <c r="H389" s="33" t="n">
        <v>133.333333333333</v>
      </c>
      <c r="I389" s="16" t="s">
        <v>127</v>
      </c>
      <c r="J389" s="16" t="s">
        <v>128</v>
      </c>
      <c r="K389" s="32" t="n">
        <v>6.25</v>
      </c>
      <c r="L389" s="57" t="n">
        <v>18300</v>
      </c>
    </row>
    <row r="390" customFormat="false" ht="12.75" hidden="false" customHeight="false" outlineLevel="0" collapsed="false">
      <c r="A390" s="16" t="s">
        <v>115</v>
      </c>
      <c r="B390" s="16" t="n">
        <v>9</v>
      </c>
      <c r="C390" s="17" t="n">
        <v>40112</v>
      </c>
      <c r="D390" s="32" t="n">
        <v>15.0649350649351</v>
      </c>
      <c r="E390" s="40" t="s">
        <v>122</v>
      </c>
      <c r="F390" s="33" t="s">
        <v>125</v>
      </c>
      <c r="G390" s="34" t="n">
        <v>0.1</v>
      </c>
      <c r="H390" s="33" t="n">
        <v>69.3333333333333</v>
      </c>
      <c r="I390" s="16" t="s">
        <v>127</v>
      </c>
      <c r="J390" s="16" t="s">
        <v>128</v>
      </c>
      <c r="K390" s="32" t="n">
        <v>7.36</v>
      </c>
      <c r="L390" s="57" t="n">
        <v>18600</v>
      </c>
    </row>
    <row r="391" customFormat="false" ht="12.75" hidden="false" customHeight="false" outlineLevel="0" collapsed="false">
      <c r="A391" s="16" t="s">
        <v>116</v>
      </c>
      <c r="B391" s="16" t="n">
        <v>9</v>
      </c>
      <c r="C391" s="17" t="n">
        <v>40112</v>
      </c>
      <c r="D391" s="32" t="n">
        <v>13.7330754352033</v>
      </c>
      <c r="E391" s="34" t="s">
        <v>122</v>
      </c>
      <c r="F391" s="33" t="s">
        <v>125</v>
      </c>
      <c r="G391" s="34" t="n">
        <v>0.05</v>
      </c>
      <c r="H391" s="33" t="n">
        <v>50.6666666666667</v>
      </c>
      <c r="I391" s="16" t="s">
        <v>127</v>
      </c>
      <c r="J391" s="16" t="s">
        <v>128</v>
      </c>
      <c r="K391" s="32" t="n">
        <v>7.48</v>
      </c>
      <c r="L391" s="57" t="n">
        <v>18800</v>
      </c>
    </row>
    <row r="392" customFormat="false" ht="12.75" hidden="false" customHeight="false" outlineLevel="0" collapsed="false">
      <c r="A392" s="16" t="s">
        <v>58</v>
      </c>
      <c r="B392" s="16" t="n">
        <v>10</v>
      </c>
      <c r="C392" s="17" t="n">
        <v>40092</v>
      </c>
      <c r="D392" s="32" t="n">
        <v>33.7254901960782</v>
      </c>
      <c r="E392" s="34" t="n">
        <v>0.1750626338125</v>
      </c>
      <c r="F392" s="33" t="n">
        <v>1.4</v>
      </c>
      <c r="G392" s="34" t="n">
        <v>0.1</v>
      </c>
      <c r="H392" s="33" t="n">
        <v>16</v>
      </c>
      <c r="I392" s="16" t="n">
        <v>0.32</v>
      </c>
      <c r="J392" s="16" t="n">
        <v>13400</v>
      </c>
      <c r="K392" s="16" t="n">
        <v>16.6</v>
      </c>
      <c r="L392" s="57" t="n">
        <v>7700</v>
      </c>
    </row>
    <row r="393" customFormat="false" ht="12.75" hidden="false" customHeight="false" outlineLevel="0" collapsed="false">
      <c r="A393" s="16" t="s">
        <v>61</v>
      </c>
      <c r="B393" s="16" t="n">
        <v>10</v>
      </c>
      <c r="C393" s="17" t="n">
        <v>40092</v>
      </c>
      <c r="D393" s="32" t="n">
        <v>6.73469387755073</v>
      </c>
      <c r="E393" s="34" t="n">
        <v>0.03839910484375</v>
      </c>
      <c r="F393" s="33" t="n">
        <v>0.8</v>
      </c>
      <c r="G393" s="34" t="s">
        <v>121</v>
      </c>
      <c r="H393" s="33" t="n">
        <v>13.3333333333333</v>
      </c>
      <c r="I393" s="16" t="n">
        <v>0.06</v>
      </c>
      <c r="J393" s="16" t="n">
        <v>9200</v>
      </c>
      <c r="K393" s="16" t="n">
        <v>3.86</v>
      </c>
      <c r="L393" s="57" t="n">
        <v>853</v>
      </c>
    </row>
    <row r="394" customFormat="false" ht="12.75" hidden="false" customHeight="false" outlineLevel="0" collapsed="false">
      <c r="A394" s="16" t="s">
        <v>62</v>
      </c>
      <c r="B394" s="16" t="n">
        <v>10</v>
      </c>
      <c r="C394" s="17" t="n">
        <v>40092</v>
      </c>
      <c r="D394" s="32" t="n">
        <v>2.49999999999972</v>
      </c>
      <c r="E394" s="34" t="n">
        <v>0.39181476578125</v>
      </c>
      <c r="F394" s="33" t="n">
        <v>1</v>
      </c>
      <c r="G394" s="34" t="s">
        <v>121</v>
      </c>
      <c r="H394" s="33" t="n">
        <v>11</v>
      </c>
      <c r="I394" s="16" t="n">
        <v>0.27</v>
      </c>
      <c r="J394" s="16" t="n">
        <v>2600</v>
      </c>
      <c r="K394" s="16" t="n">
        <v>4.25</v>
      </c>
      <c r="L394" s="57" t="n">
        <v>528</v>
      </c>
    </row>
    <row r="395" customFormat="false" ht="12.75" hidden="false" customHeight="false" outlineLevel="0" collapsed="false">
      <c r="A395" s="16" t="s">
        <v>63</v>
      </c>
      <c r="B395" s="16" t="n">
        <v>10</v>
      </c>
      <c r="C395" s="17" t="n">
        <v>40092</v>
      </c>
      <c r="D395" s="32" t="n">
        <v>2.00000000000022</v>
      </c>
      <c r="E395" s="34" t="n">
        <v>0.02954663315625</v>
      </c>
      <c r="F395" s="33" t="n">
        <v>0.2</v>
      </c>
      <c r="G395" s="34" t="n">
        <v>0.05</v>
      </c>
      <c r="H395" s="33" t="n">
        <v>17</v>
      </c>
      <c r="I395" s="16" t="n">
        <v>0.07</v>
      </c>
      <c r="J395" s="16" t="n">
        <v>200</v>
      </c>
      <c r="K395" s="16" t="n">
        <v>1.75</v>
      </c>
      <c r="L395" s="57" t="n">
        <v>594</v>
      </c>
    </row>
    <row r="396" customFormat="false" ht="12.75" hidden="false" customHeight="false" outlineLevel="0" collapsed="false">
      <c r="A396" s="16" t="s">
        <v>71</v>
      </c>
      <c r="B396" s="16" t="n">
        <v>10</v>
      </c>
      <c r="C396" s="17" t="n">
        <v>40092</v>
      </c>
      <c r="D396" s="32" t="n">
        <v>2.00000000000022</v>
      </c>
      <c r="E396" s="34" t="n">
        <v>1.00262120546875</v>
      </c>
      <c r="F396" s="33" t="n">
        <v>1.5</v>
      </c>
      <c r="G396" s="34" t="s">
        <v>121</v>
      </c>
      <c r="H396" s="33" t="n">
        <v>10</v>
      </c>
      <c r="I396" s="16" t="n">
        <v>0.06</v>
      </c>
      <c r="J396" s="16" t="n">
        <v>400</v>
      </c>
      <c r="K396" s="16" t="n">
        <v>3.86</v>
      </c>
      <c r="L396" s="57" t="n">
        <v>454</v>
      </c>
    </row>
    <row r="397" customFormat="false" ht="12.75" hidden="false" customHeight="false" outlineLevel="0" collapsed="false">
      <c r="A397" s="16" t="s">
        <v>74</v>
      </c>
      <c r="B397" s="16" t="n">
        <v>10</v>
      </c>
      <c r="C397" s="17" t="n">
        <v>40092</v>
      </c>
      <c r="D397" s="32" t="n">
        <v>2.00000000000022</v>
      </c>
      <c r="E397" s="34" t="n">
        <v>4.30700428528125</v>
      </c>
      <c r="F397" s="33" t="n">
        <v>4.4</v>
      </c>
      <c r="G397" s="34" t="n">
        <v>0.2</v>
      </c>
      <c r="H397" s="33" t="n">
        <v>9</v>
      </c>
      <c r="I397" s="16" t="n">
        <v>0.07</v>
      </c>
      <c r="J397" s="16" t="s">
        <v>128</v>
      </c>
      <c r="K397" s="34" t="n">
        <v>1.44</v>
      </c>
      <c r="L397" s="57" t="n">
        <v>315</v>
      </c>
    </row>
    <row r="398" customFormat="false" ht="12.75" hidden="false" customHeight="false" outlineLevel="0" collapsed="false">
      <c r="A398" s="16" t="s">
        <v>77</v>
      </c>
      <c r="B398" s="16" t="n">
        <v>10</v>
      </c>
      <c r="C398" s="17" t="n">
        <v>40092</v>
      </c>
      <c r="D398" s="32" t="n">
        <v>13.4615384615387</v>
      </c>
      <c r="E398" s="40" t="s">
        <v>122</v>
      </c>
      <c r="F398" s="33" t="s">
        <v>125</v>
      </c>
      <c r="G398" s="34" t="s">
        <v>121</v>
      </c>
      <c r="H398" s="33" t="n">
        <v>16</v>
      </c>
      <c r="I398" s="16" t="n">
        <v>0.13</v>
      </c>
      <c r="J398" s="16" t="n">
        <v>400</v>
      </c>
      <c r="K398" s="16" t="n">
        <v>7.1</v>
      </c>
      <c r="L398" s="57" t="n">
        <v>17300</v>
      </c>
    </row>
    <row r="399" customFormat="false" ht="12.75" hidden="false" customHeight="false" outlineLevel="0" collapsed="false">
      <c r="A399" s="16" t="s">
        <v>79</v>
      </c>
      <c r="B399" s="16" t="n">
        <v>10</v>
      </c>
      <c r="C399" s="17" t="n">
        <v>40092</v>
      </c>
      <c r="D399" s="32" t="n">
        <v>15.4000000000001</v>
      </c>
      <c r="E399" s="34" t="s">
        <v>122</v>
      </c>
      <c r="F399" s="33" t="s">
        <v>125</v>
      </c>
      <c r="G399" s="34" t="s">
        <v>121</v>
      </c>
      <c r="H399" s="33" t="n">
        <v>16</v>
      </c>
      <c r="I399" s="16" t="n">
        <v>0.06</v>
      </c>
      <c r="J399" s="16" t="s">
        <v>128</v>
      </c>
      <c r="K399" s="16" t="n">
        <v>5.68</v>
      </c>
      <c r="L399" s="57" t="n">
        <v>19900</v>
      </c>
    </row>
    <row r="400" customFormat="false" ht="12.75" hidden="false" customHeight="false" outlineLevel="0" collapsed="false">
      <c r="A400" s="16" t="s">
        <v>81</v>
      </c>
      <c r="B400" s="16" t="n">
        <v>10</v>
      </c>
      <c r="C400" s="17" t="n">
        <v>40092</v>
      </c>
      <c r="D400" s="32" t="n">
        <v>8.5294117647056</v>
      </c>
      <c r="E400" s="34" t="s">
        <v>122</v>
      </c>
      <c r="F400" s="33" t="n">
        <v>0.8</v>
      </c>
      <c r="G400" s="34" t="s">
        <v>121</v>
      </c>
      <c r="H400" s="33" t="n">
        <v>46.6666666666667</v>
      </c>
      <c r="I400" s="16" t="n">
        <v>0.39</v>
      </c>
      <c r="J400" s="16" t="n">
        <v>400</v>
      </c>
      <c r="K400" s="34" t="n">
        <v>3.32</v>
      </c>
      <c r="L400" s="57" t="n">
        <v>12400</v>
      </c>
    </row>
    <row r="401" customFormat="false" ht="12.75" hidden="false" customHeight="false" outlineLevel="0" collapsed="false">
      <c r="A401" s="16" t="s">
        <v>82</v>
      </c>
      <c r="B401" s="16" t="n">
        <v>10</v>
      </c>
      <c r="C401" s="17" t="n">
        <v>40092</v>
      </c>
      <c r="D401" s="32" t="n">
        <v>8.19999999999998</v>
      </c>
      <c r="E401" s="40" t="s">
        <v>122</v>
      </c>
      <c r="F401" s="33" t="n">
        <v>1.2</v>
      </c>
      <c r="G401" s="34" t="s">
        <v>121</v>
      </c>
      <c r="H401" s="33" t="n">
        <v>67</v>
      </c>
      <c r="I401" s="16" t="n">
        <v>0.43</v>
      </c>
      <c r="J401" s="16" t="n">
        <v>200</v>
      </c>
      <c r="K401" s="16" t="n">
        <v>3.21</v>
      </c>
      <c r="L401" s="57" t="n">
        <v>11300</v>
      </c>
    </row>
    <row r="402" customFormat="false" ht="12.75" hidden="false" customHeight="false" outlineLevel="0" collapsed="false">
      <c r="A402" s="16" t="s">
        <v>86</v>
      </c>
      <c r="B402" s="16" t="n">
        <v>10</v>
      </c>
      <c r="C402" s="17" t="n">
        <v>40092</v>
      </c>
      <c r="D402" s="32" t="n">
        <v>16.5384615384614</v>
      </c>
      <c r="E402" s="40" t="n">
        <v>0.2012407298125</v>
      </c>
      <c r="F402" s="33" t="n">
        <v>0.8</v>
      </c>
      <c r="G402" s="34" t="n">
        <v>0.05</v>
      </c>
      <c r="H402" s="33" t="n">
        <v>31</v>
      </c>
      <c r="I402" s="16" t="n">
        <v>0.16</v>
      </c>
      <c r="J402" s="16" t="n">
        <v>2440</v>
      </c>
      <c r="K402" s="16" t="n">
        <v>9.35</v>
      </c>
      <c r="L402" s="57" t="n">
        <v>1290</v>
      </c>
    </row>
    <row r="403" customFormat="false" ht="12.75" hidden="false" customHeight="false" outlineLevel="0" collapsed="false">
      <c r="A403" s="16" t="s">
        <v>87</v>
      </c>
      <c r="B403" s="16" t="n">
        <v>10</v>
      </c>
      <c r="C403" s="17" t="n">
        <v>40092</v>
      </c>
      <c r="D403" s="32" t="n">
        <v>0.78431372549011</v>
      </c>
      <c r="E403" s="34" t="n">
        <v>0.09642472721875</v>
      </c>
      <c r="F403" s="33" t="n">
        <v>0.5</v>
      </c>
      <c r="G403" s="34" t="s">
        <v>121</v>
      </c>
      <c r="H403" s="33" t="n">
        <v>7</v>
      </c>
      <c r="I403" s="16" t="n">
        <v>0.05</v>
      </c>
      <c r="J403" s="16" t="s">
        <v>128</v>
      </c>
      <c r="K403" s="16" t="n">
        <v>0.371</v>
      </c>
      <c r="L403" s="57" t="n">
        <v>684</v>
      </c>
    </row>
    <row r="404" customFormat="false" ht="12.75" hidden="false" customHeight="false" outlineLevel="0" collapsed="false">
      <c r="A404" s="16" t="s">
        <v>89</v>
      </c>
      <c r="B404" s="16" t="n">
        <v>10</v>
      </c>
      <c r="C404" s="17" t="n">
        <v>40092</v>
      </c>
      <c r="D404" s="32" t="n">
        <v>35.0000000000001</v>
      </c>
      <c r="E404" s="34" t="s">
        <v>122</v>
      </c>
      <c r="F404" s="33" t="s">
        <v>125</v>
      </c>
      <c r="G404" s="34" t="n">
        <v>0.05</v>
      </c>
      <c r="H404" s="33" t="n">
        <v>68</v>
      </c>
      <c r="I404" s="16" t="s">
        <v>127</v>
      </c>
      <c r="J404" s="16" t="s">
        <v>128</v>
      </c>
      <c r="K404" s="16" t="n">
        <v>16.2</v>
      </c>
      <c r="L404" s="57" t="n">
        <v>24300</v>
      </c>
    </row>
    <row r="405" customFormat="false" ht="12.75" hidden="false" customHeight="false" outlineLevel="0" collapsed="false">
      <c r="A405" s="16" t="s">
        <v>90</v>
      </c>
      <c r="B405" s="16" t="n">
        <v>10</v>
      </c>
      <c r="C405" s="17" t="n">
        <v>40092</v>
      </c>
      <c r="D405" s="32" t="n">
        <v>13.9999999999998</v>
      </c>
      <c r="E405" s="40" t="s">
        <v>122</v>
      </c>
      <c r="F405" s="33" t="s">
        <v>125</v>
      </c>
      <c r="G405" s="34" t="s">
        <v>121</v>
      </c>
      <c r="H405" s="33" t="n">
        <v>39</v>
      </c>
      <c r="I405" s="16" t="s">
        <v>127</v>
      </c>
      <c r="J405" s="16" t="s">
        <v>128</v>
      </c>
      <c r="K405" s="16" t="n">
        <v>4.48</v>
      </c>
      <c r="L405" s="57" t="n">
        <v>24400</v>
      </c>
    </row>
    <row r="406" customFormat="false" ht="12.75" hidden="false" customHeight="false" outlineLevel="0" collapsed="false">
      <c r="A406" s="16" t="s">
        <v>91</v>
      </c>
      <c r="B406" s="16" t="n">
        <v>10</v>
      </c>
      <c r="C406" s="17" t="n">
        <v>40092</v>
      </c>
      <c r="D406" s="32" t="n">
        <v>13.0000000000003</v>
      </c>
      <c r="E406" s="40" t="s">
        <v>122</v>
      </c>
      <c r="F406" s="33" t="s">
        <v>125</v>
      </c>
      <c r="G406" s="34" t="s">
        <v>121</v>
      </c>
      <c r="H406" s="33" t="n">
        <v>40</v>
      </c>
      <c r="I406" s="16" t="s">
        <v>127</v>
      </c>
      <c r="J406" s="16" t="s">
        <v>128</v>
      </c>
      <c r="K406" s="16" t="n">
        <v>5.08</v>
      </c>
      <c r="L406" s="57" t="n">
        <v>24300</v>
      </c>
    </row>
    <row r="407" customFormat="false" ht="12.75" hidden="false" customHeight="false" outlineLevel="0" collapsed="false">
      <c r="A407" s="16" t="s">
        <v>92</v>
      </c>
      <c r="B407" s="16" t="n">
        <v>10</v>
      </c>
      <c r="C407" s="17" t="n">
        <v>40092</v>
      </c>
      <c r="D407" s="32" t="n">
        <v>15.3061224489797</v>
      </c>
      <c r="E407" s="40" t="s">
        <v>122</v>
      </c>
      <c r="F407" s="33" t="s">
        <v>125</v>
      </c>
      <c r="G407" s="34" t="n">
        <v>0.1</v>
      </c>
      <c r="H407" s="33" t="n">
        <v>29</v>
      </c>
      <c r="I407" s="16" t="s">
        <v>127</v>
      </c>
      <c r="J407" s="16" t="s">
        <v>128</v>
      </c>
      <c r="K407" s="16" t="n">
        <v>5.24</v>
      </c>
      <c r="L407" s="57" t="n">
        <v>24300</v>
      </c>
    </row>
    <row r="408" customFormat="false" ht="12.75" hidden="false" customHeight="false" outlineLevel="0" collapsed="false">
      <c r="A408" s="16" t="s">
        <v>93</v>
      </c>
      <c r="B408" s="16" t="n">
        <v>10</v>
      </c>
      <c r="C408" s="17" t="n">
        <v>40092</v>
      </c>
      <c r="D408" s="32" t="n">
        <v>12.5490196078431</v>
      </c>
      <c r="E408" s="40" t="s">
        <v>122</v>
      </c>
      <c r="F408" s="33" t="s">
        <v>125</v>
      </c>
      <c r="G408" s="34" t="n">
        <v>0.15</v>
      </c>
      <c r="H408" s="33" t="n">
        <v>24</v>
      </c>
      <c r="I408" s="16" t="s">
        <v>127</v>
      </c>
      <c r="J408" s="16" t="s">
        <v>128</v>
      </c>
      <c r="K408" s="16" t="n">
        <v>3.14</v>
      </c>
      <c r="L408" s="57" t="n">
        <v>24500</v>
      </c>
    </row>
    <row r="409" customFormat="false" ht="12.75" hidden="false" customHeight="false" outlineLevel="0" collapsed="false">
      <c r="A409" s="16" t="s">
        <v>94</v>
      </c>
      <c r="B409" s="16" t="n">
        <v>10</v>
      </c>
      <c r="C409" s="17" t="n">
        <v>40092</v>
      </c>
      <c r="D409" s="32" t="n">
        <v>9.99999999999975</v>
      </c>
      <c r="E409" s="40" t="s">
        <v>122</v>
      </c>
      <c r="F409" s="33" t="s">
        <v>125</v>
      </c>
      <c r="G409" s="34" t="n">
        <v>0.1</v>
      </c>
      <c r="H409" s="33" t="n">
        <v>23</v>
      </c>
      <c r="I409" s="16" t="s">
        <v>127</v>
      </c>
      <c r="J409" s="16" t="s">
        <v>128</v>
      </c>
      <c r="K409" s="16" t="n">
        <v>2.82</v>
      </c>
      <c r="L409" s="57" t="n">
        <v>24900</v>
      </c>
    </row>
    <row r="410" customFormat="false" ht="12.75" hidden="false" customHeight="false" outlineLevel="0" collapsed="false">
      <c r="A410" s="16" t="s">
        <v>95</v>
      </c>
      <c r="B410" s="16" t="n">
        <v>10</v>
      </c>
      <c r="C410" s="17" t="n">
        <v>40092</v>
      </c>
      <c r="D410" s="32" t="n">
        <v>10.5769230769232</v>
      </c>
      <c r="E410" s="40" t="s">
        <v>122</v>
      </c>
      <c r="F410" s="33" t="n">
        <v>0.3</v>
      </c>
      <c r="G410" s="34" t="n">
        <v>0.1</v>
      </c>
      <c r="H410" s="33" t="n">
        <v>32</v>
      </c>
      <c r="I410" s="16" t="s">
        <v>127</v>
      </c>
      <c r="J410" s="16" t="s">
        <v>128</v>
      </c>
      <c r="K410" s="16" t="n">
        <v>2.41</v>
      </c>
      <c r="L410" s="57" t="n">
        <v>24900</v>
      </c>
    </row>
    <row r="411" customFormat="false" ht="12.75" hidden="false" customHeight="false" outlineLevel="0" collapsed="false">
      <c r="A411" s="16" t="s">
        <v>96</v>
      </c>
      <c r="B411" s="16" t="n">
        <v>10</v>
      </c>
      <c r="C411" s="17" t="n">
        <v>40092</v>
      </c>
      <c r="D411" s="32" t="n">
        <v>10.7999999999997</v>
      </c>
      <c r="E411" s="40" t="s">
        <v>122</v>
      </c>
      <c r="F411" s="33" t="s">
        <v>125</v>
      </c>
      <c r="G411" s="34" t="n">
        <v>0.05</v>
      </c>
      <c r="H411" s="33" t="n">
        <v>23</v>
      </c>
      <c r="I411" s="16" t="s">
        <v>127</v>
      </c>
      <c r="J411" s="16" t="s">
        <v>128</v>
      </c>
      <c r="K411" s="16" t="n">
        <v>2.36</v>
      </c>
      <c r="L411" s="57" t="n">
        <v>24900</v>
      </c>
    </row>
    <row r="412" customFormat="false" ht="12.75" hidden="false" customHeight="false" outlineLevel="0" collapsed="false">
      <c r="A412" s="16" t="s">
        <v>97</v>
      </c>
      <c r="B412" s="16" t="n">
        <v>10</v>
      </c>
      <c r="C412" s="17" t="n">
        <v>40092</v>
      </c>
      <c r="D412" s="32" t="n">
        <v>10.9615384615385</v>
      </c>
      <c r="E412" s="40" t="s">
        <v>122</v>
      </c>
      <c r="F412" s="33" t="n">
        <v>0.1</v>
      </c>
      <c r="G412" s="34" t="n">
        <v>0.1</v>
      </c>
      <c r="H412" s="33" t="n">
        <v>30</v>
      </c>
      <c r="I412" s="16" t="s">
        <v>127</v>
      </c>
      <c r="J412" s="16" t="s">
        <v>128</v>
      </c>
      <c r="K412" s="16" t="n">
        <v>2.05</v>
      </c>
      <c r="L412" s="57" t="n">
        <v>24900</v>
      </c>
    </row>
    <row r="413" customFormat="false" ht="12.75" hidden="false" customHeight="false" outlineLevel="0" collapsed="false">
      <c r="A413" s="16" t="s">
        <v>98</v>
      </c>
      <c r="B413" s="16" t="n">
        <v>10</v>
      </c>
      <c r="C413" s="17" t="n">
        <v>40092</v>
      </c>
      <c r="D413" s="32" t="n">
        <v>10.1999999999998</v>
      </c>
      <c r="E413" s="34" t="s">
        <v>122</v>
      </c>
      <c r="F413" s="33" t="n">
        <v>0.5</v>
      </c>
      <c r="G413" s="34" t="n">
        <v>0.1</v>
      </c>
      <c r="H413" s="33" t="n">
        <v>20</v>
      </c>
      <c r="I413" s="16" t="s">
        <v>127</v>
      </c>
      <c r="J413" s="16" t="s">
        <v>128</v>
      </c>
      <c r="K413" s="16" t="n">
        <v>1.89</v>
      </c>
      <c r="L413" s="57" t="n">
        <v>24900</v>
      </c>
    </row>
    <row r="414" customFormat="false" ht="12.75" hidden="false" customHeight="false" outlineLevel="0" collapsed="false">
      <c r="A414" s="16" t="s">
        <v>99</v>
      </c>
      <c r="B414" s="16" t="n">
        <v>10</v>
      </c>
      <c r="C414" s="17" t="n">
        <v>40092</v>
      </c>
      <c r="D414" s="32" t="n">
        <v>16.0606060606063</v>
      </c>
      <c r="E414" s="34" t="s">
        <v>122</v>
      </c>
      <c r="F414" s="33" t="n">
        <v>0.3</v>
      </c>
      <c r="G414" s="34" t="n">
        <v>0.05</v>
      </c>
      <c r="H414" s="33" t="n">
        <v>38</v>
      </c>
      <c r="I414" s="16" t="s">
        <v>127</v>
      </c>
      <c r="J414" s="16" t="s">
        <v>128</v>
      </c>
      <c r="K414" s="16" t="n">
        <v>1.74</v>
      </c>
      <c r="L414" s="57" t="n">
        <v>24800</v>
      </c>
    </row>
    <row r="415" customFormat="false" ht="12.75" hidden="false" customHeight="false" outlineLevel="0" collapsed="false">
      <c r="A415" s="16" t="s">
        <v>100</v>
      </c>
      <c r="B415" s="16" t="n">
        <v>10</v>
      </c>
      <c r="C415" s="17" t="n">
        <v>40092</v>
      </c>
      <c r="D415" s="32" t="n">
        <v>9.80392156862724</v>
      </c>
      <c r="E415" s="40" t="s">
        <v>122</v>
      </c>
      <c r="F415" s="33" t="n">
        <v>0.4</v>
      </c>
      <c r="G415" s="34" t="n">
        <v>0.05</v>
      </c>
      <c r="H415" s="33" t="n">
        <v>46</v>
      </c>
      <c r="I415" s="16" t="s">
        <v>127</v>
      </c>
      <c r="J415" s="16" t="s">
        <v>128</v>
      </c>
      <c r="K415" s="16" t="n">
        <v>1.95</v>
      </c>
      <c r="L415" s="57" t="n">
        <v>24900</v>
      </c>
    </row>
    <row r="416" customFormat="false" ht="12.75" hidden="false" customHeight="false" outlineLevel="0" collapsed="false">
      <c r="A416" s="16" t="s">
        <v>101</v>
      </c>
      <c r="B416" s="16" t="n">
        <v>10</v>
      </c>
      <c r="C416" s="17" t="n">
        <v>40092</v>
      </c>
      <c r="D416" s="32" t="n">
        <v>11.0204081632655</v>
      </c>
      <c r="E416" s="40" t="s">
        <v>122</v>
      </c>
      <c r="F416" s="33" t="s">
        <v>125</v>
      </c>
      <c r="G416" s="34" t="n">
        <v>0.05</v>
      </c>
      <c r="H416" s="33" t="n">
        <v>25</v>
      </c>
      <c r="I416" s="16" t="s">
        <v>127</v>
      </c>
      <c r="J416" s="16" t="s">
        <v>128</v>
      </c>
      <c r="K416" s="16" t="n">
        <v>1.42</v>
      </c>
      <c r="L416" s="57" t="n">
        <v>24800</v>
      </c>
    </row>
    <row r="417" customFormat="false" ht="12.75" hidden="false" customHeight="false" outlineLevel="0" collapsed="false">
      <c r="A417" s="16" t="s">
        <v>102</v>
      </c>
      <c r="B417" s="16" t="n">
        <v>10</v>
      </c>
      <c r="C417" s="17" t="n">
        <v>40092</v>
      </c>
      <c r="D417" s="32" t="n">
        <v>12.156862745098</v>
      </c>
      <c r="E417" s="40" t="s">
        <v>122</v>
      </c>
      <c r="F417" s="33" t="s">
        <v>125</v>
      </c>
      <c r="G417" s="34" t="n">
        <v>0.05</v>
      </c>
      <c r="H417" s="33" t="n">
        <v>36</v>
      </c>
      <c r="I417" s="16" t="s">
        <v>127</v>
      </c>
      <c r="J417" s="16" t="s">
        <v>128</v>
      </c>
      <c r="K417" s="16" t="n">
        <v>2.31</v>
      </c>
      <c r="L417" s="57" t="n">
        <v>24900</v>
      </c>
    </row>
    <row r="418" customFormat="false" ht="12.75" hidden="false" customHeight="false" outlineLevel="0" collapsed="false">
      <c r="A418" s="16" t="s">
        <v>103</v>
      </c>
      <c r="B418" s="16" t="n">
        <v>10</v>
      </c>
      <c r="C418" s="17" t="n">
        <v>40092</v>
      </c>
      <c r="D418" s="32" t="n">
        <v>8.93203883495134</v>
      </c>
      <c r="E418" s="40" t="s">
        <v>122</v>
      </c>
      <c r="F418" s="33" t="n">
        <v>0.5</v>
      </c>
      <c r="G418" s="34" t="s">
        <v>121</v>
      </c>
      <c r="H418" s="33" t="n">
        <v>127</v>
      </c>
      <c r="I418" s="16" t="n">
        <v>0.25</v>
      </c>
      <c r="J418" s="16" t="n">
        <v>920</v>
      </c>
      <c r="K418" s="16" t="n">
        <v>4.93</v>
      </c>
      <c r="L418" s="57" t="n">
        <v>11200</v>
      </c>
    </row>
    <row r="419" customFormat="false" ht="12.75" hidden="false" customHeight="false" outlineLevel="0" collapsed="false">
      <c r="A419" s="16" t="s">
        <v>104</v>
      </c>
      <c r="B419" s="16" t="n">
        <v>10</v>
      </c>
      <c r="C419" s="17" t="n">
        <v>40092</v>
      </c>
      <c r="D419" s="32" t="n">
        <v>7.96116504854368</v>
      </c>
      <c r="E419" s="40" t="s">
        <v>122</v>
      </c>
      <c r="F419" s="33" t="n">
        <v>0.8</v>
      </c>
      <c r="G419" s="34" t="s">
        <v>121</v>
      </c>
      <c r="H419" s="33" t="n">
        <v>217</v>
      </c>
      <c r="I419" s="16" t="n">
        <v>0.27</v>
      </c>
      <c r="J419" s="16" t="n">
        <v>115</v>
      </c>
      <c r="K419" s="16" t="n">
        <v>3</v>
      </c>
      <c r="L419" s="57" t="n">
        <v>11900</v>
      </c>
    </row>
    <row r="420" customFormat="false" ht="12.75" hidden="false" customHeight="false" outlineLevel="0" collapsed="false">
      <c r="A420" s="16" t="s">
        <v>105</v>
      </c>
      <c r="B420" s="16" t="n">
        <v>10</v>
      </c>
      <c r="C420" s="17" t="n">
        <v>40092</v>
      </c>
      <c r="D420" s="32" t="n">
        <v>10.6000000000002</v>
      </c>
      <c r="E420" s="40" t="s">
        <v>122</v>
      </c>
      <c r="F420" s="33" t="n">
        <v>1.5</v>
      </c>
      <c r="G420" s="34" t="s">
        <v>121</v>
      </c>
      <c r="H420" s="33" t="n">
        <v>117</v>
      </c>
      <c r="I420" s="40" t="n">
        <v>0.18</v>
      </c>
      <c r="J420" s="16" t="n">
        <v>95</v>
      </c>
      <c r="K420" s="16" t="n">
        <v>3.1</v>
      </c>
      <c r="L420" s="57" t="n">
        <v>17200</v>
      </c>
    </row>
    <row r="421" customFormat="false" ht="12.75" hidden="false" customHeight="false" outlineLevel="0" collapsed="false">
      <c r="A421" s="16" t="s">
        <v>106</v>
      </c>
      <c r="B421" s="16" t="n">
        <v>10</v>
      </c>
      <c r="C421" s="17" t="n">
        <v>40092</v>
      </c>
      <c r="D421" s="32" t="n">
        <v>12.2448979591837</v>
      </c>
      <c r="E421" s="40" t="s">
        <v>122</v>
      </c>
      <c r="F421" s="33" t="n">
        <v>0.3</v>
      </c>
      <c r="G421" s="34" t="s">
        <v>121</v>
      </c>
      <c r="H421" s="33" t="n">
        <v>160</v>
      </c>
      <c r="I421" s="16" t="n">
        <v>0.18</v>
      </c>
      <c r="J421" s="16" t="n">
        <v>125</v>
      </c>
      <c r="K421" s="34" t="n">
        <v>3.29</v>
      </c>
      <c r="L421" s="57" t="n">
        <v>17900</v>
      </c>
    </row>
    <row r="422" customFormat="false" ht="12.75" hidden="false" customHeight="false" outlineLevel="0" collapsed="false">
      <c r="A422" s="16" t="s">
        <v>84</v>
      </c>
      <c r="B422" s="16" t="n">
        <v>10</v>
      </c>
      <c r="C422" s="17" t="n">
        <v>40092</v>
      </c>
      <c r="D422" s="32" t="n">
        <v>6.27450980392131</v>
      </c>
      <c r="E422" s="40" t="s">
        <v>122</v>
      </c>
      <c r="F422" s="33" t="n">
        <v>0.4</v>
      </c>
      <c r="G422" s="34" t="n">
        <v>0.2</v>
      </c>
      <c r="H422" s="33" t="n">
        <v>59</v>
      </c>
      <c r="I422" s="16" t="n">
        <v>0.36</v>
      </c>
      <c r="J422" s="16" t="s">
        <v>128</v>
      </c>
      <c r="K422" s="16" t="n">
        <v>3.36</v>
      </c>
      <c r="L422" s="57" t="n">
        <v>15200</v>
      </c>
    </row>
    <row r="423" customFormat="false" ht="12.75" hidden="false" customHeight="false" outlineLevel="0" collapsed="false">
      <c r="A423" s="16" t="s">
        <v>107</v>
      </c>
      <c r="B423" s="16" t="n">
        <v>10</v>
      </c>
      <c r="C423" s="17" t="n">
        <v>40092</v>
      </c>
      <c r="D423" s="32" t="n">
        <v>18.1250000000001</v>
      </c>
      <c r="E423" s="40" t="s">
        <v>122</v>
      </c>
      <c r="F423" s="33" t="n">
        <v>0.1</v>
      </c>
      <c r="G423" s="34" t="n">
        <v>0.1</v>
      </c>
      <c r="H423" s="33" t="n">
        <v>96</v>
      </c>
      <c r="I423" s="16" t="s">
        <v>127</v>
      </c>
      <c r="J423" s="16" t="s">
        <v>128</v>
      </c>
      <c r="K423" s="16" t="n">
        <v>5.66</v>
      </c>
      <c r="L423" s="57" t="n">
        <v>23000</v>
      </c>
    </row>
    <row r="424" customFormat="false" ht="12.75" hidden="false" customHeight="false" outlineLevel="0" collapsed="false">
      <c r="A424" s="16" t="s">
        <v>108</v>
      </c>
      <c r="B424" s="16" t="n">
        <v>10</v>
      </c>
      <c r="C424" s="17" t="n">
        <v>40092</v>
      </c>
      <c r="D424" s="32" t="n">
        <v>7.54716981132076</v>
      </c>
      <c r="E424" s="40" t="s">
        <v>122</v>
      </c>
      <c r="F424" s="33" t="n">
        <v>1</v>
      </c>
      <c r="G424" s="34" t="s">
        <v>121</v>
      </c>
      <c r="H424" s="33" t="n">
        <v>35</v>
      </c>
      <c r="I424" s="16" t="s">
        <v>127</v>
      </c>
      <c r="J424" s="16" t="s">
        <v>128</v>
      </c>
      <c r="K424" s="16" t="n">
        <v>3.11</v>
      </c>
      <c r="L424" s="57" t="n">
        <v>25000</v>
      </c>
    </row>
    <row r="425" customFormat="false" ht="12.75" hidden="false" customHeight="false" outlineLevel="0" collapsed="false">
      <c r="A425" s="16" t="s">
        <v>109</v>
      </c>
      <c r="B425" s="16" t="n">
        <v>10</v>
      </c>
      <c r="C425" s="17" t="n">
        <v>40092</v>
      </c>
      <c r="D425" s="32" t="n">
        <v>12.2</v>
      </c>
      <c r="E425" s="40" t="s">
        <v>122</v>
      </c>
      <c r="F425" s="33" t="n">
        <v>1.5</v>
      </c>
      <c r="G425" s="34" t="n">
        <v>0.1</v>
      </c>
      <c r="H425" s="33" t="n">
        <v>59</v>
      </c>
      <c r="I425" s="16" t="s">
        <v>127</v>
      </c>
      <c r="J425" s="16" t="s">
        <v>128</v>
      </c>
      <c r="K425" s="34" t="n">
        <v>2.49</v>
      </c>
      <c r="L425" s="57" t="n">
        <v>23900</v>
      </c>
    </row>
    <row r="426" customFormat="false" ht="12.75" hidden="false" customHeight="false" outlineLevel="0" collapsed="false">
      <c r="A426" s="16" t="s">
        <v>110</v>
      </c>
      <c r="B426" s="16" t="n">
        <v>10</v>
      </c>
      <c r="C426" s="17" t="n">
        <v>40092</v>
      </c>
      <c r="D426" s="32" t="n">
        <v>10.5882352941178</v>
      </c>
      <c r="E426" s="40" t="s">
        <v>122</v>
      </c>
      <c r="F426" s="33" t="s">
        <v>125</v>
      </c>
      <c r="G426" s="34" t="n">
        <v>0.15</v>
      </c>
      <c r="H426" s="33" t="n">
        <v>100</v>
      </c>
      <c r="I426" s="16" t="s">
        <v>127</v>
      </c>
      <c r="J426" s="16" t="s">
        <v>128</v>
      </c>
      <c r="K426" s="16" t="n">
        <v>2.51</v>
      </c>
      <c r="L426" s="57" t="n">
        <v>23900</v>
      </c>
    </row>
    <row r="427" customFormat="false" ht="12.75" hidden="false" customHeight="false" outlineLevel="0" collapsed="false">
      <c r="A427" s="16" t="s">
        <v>111</v>
      </c>
      <c r="B427" s="16" t="n">
        <v>10</v>
      </c>
      <c r="C427" s="17" t="n">
        <v>40092</v>
      </c>
      <c r="D427" s="32" t="n">
        <v>11.9607843137255</v>
      </c>
      <c r="E427" s="40" t="s">
        <v>122</v>
      </c>
      <c r="F427" s="33" t="n">
        <v>0.6</v>
      </c>
      <c r="G427" s="34" t="n">
        <v>0.05</v>
      </c>
      <c r="H427" s="33" t="n">
        <v>72</v>
      </c>
      <c r="I427" s="16" t="s">
        <v>127</v>
      </c>
      <c r="J427" s="16" t="s">
        <v>128</v>
      </c>
      <c r="K427" s="16" t="n">
        <v>3.59</v>
      </c>
      <c r="L427" s="57" t="n">
        <v>23500</v>
      </c>
    </row>
    <row r="428" customFormat="false" ht="12.75" hidden="false" customHeight="false" outlineLevel="0" collapsed="false">
      <c r="A428" s="16" t="s">
        <v>112</v>
      </c>
      <c r="B428" s="16" t="n">
        <v>10</v>
      </c>
      <c r="C428" s="17" t="n">
        <v>40092</v>
      </c>
      <c r="D428" s="32" t="n">
        <v>15.0000000000001</v>
      </c>
      <c r="E428" s="40" t="s">
        <v>122</v>
      </c>
      <c r="F428" s="33" t="n">
        <v>1.5</v>
      </c>
      <c r="G428" s="34" t="n">
        <v>0.05</v>
      </c>
      <c r="H428" s="33" t="n">
        <v>59</v>
      </c>
      <c r="I428" s="40" t="s">
        <v>127</v>
      </c>
      <c r="J428" s="16" t="s">
        <v>128</v>
      </c>
      <c r="K428" s="34" t="n">
        <v>3.47</v>
      </c>
      <c r="L428" s="57" t="n">
        <v>24500</v>
      </c>
    </row>
    <row r="429" customFormat="false" ht="12.75" hidden="false" customHeight="false" outlineLevel="0" collapsed="false">
      <c r="A429" s="16" t="s">
        <v>113</v>
      </c>
      <c r="B429" s="16" t="n">
        <v>10</v>
      </c>
      <c r="C429" s="17" t="n">
        <v>40092</v>
      </c>
      <c r="D429" s="32" t="n">
        <v>13.0612244897963</v>
      </c>
      <c r="E429" s="40" t="s">
        <v>122</v>
      </c>
      <c r="F429" s="33" t="n">
        <v>2</v>
      </c>
      <c r="G429" s="34" t="s">
        <v>121</v>
      </c>
      <c r="H429" s="33" t="n">
        <v>71</v>
      </c>
      <c r="I429" s="40" t="s">
        <v>127</v>
      </c>
      <c r="J429" s="16" t="s">
        <v>128</v>
      </c>
      <c r="K429" s="16" t="n">
        <v>3.01</v>
      </c>
      <c r="L429" s="57" t="n">
        <v>24800</v>
      </c>
    </row>
    <row r="430" customFormat="false" ht="12.75" hidden="false" customHeight="false" outlineLevel="0" collapsed="false">
      <c r="A430" s="16" t="s">
        <v>114</v>
      </c>
      <c r="B430" s="16" t="n">
        <v>10</v>
      </c>
      <c r="C430" s="17" t="n">
        <v>40092</v>
      </c>
      <c r="D430" s="32" t="n">
        <v>14.423076923077</v>
      </c>
      <c r="E430" s="40" t="s">
        <v>122</v>
      </c>
      <c r="F430" s="33" t="n">
        <v>0.6</v>
      </c>
      <c r="G430" s="34" t="n">
        <v>0.05</v>
      </c>
      <c r="H430" s="33" t="n">
        <v>72</v>
      </c>
      <c r="I430" s="16" t="s">
        <v>127</v>
      </c>
      <c r="J430" s="16" t="s">
        <v>128</v>
      </c>
      <c r="K430" s="16" t="n">
        <v>3.09</v>
      </c>
      <c r="L430" s="57" t="n">
        <v>24800</v>
      </c>
    </row>
    <row r="431" customFormat="false" ht="12.75" hidden="false" customHeight="false" outlineLevel="0" collapsed="false">
      <c r="A431" s="16" t="s">
        <v>115</v>
      </c>
      <c r="B431" s="16" t="n">
        <v>10</v>
      </c>
      <c r="C431" s="17" t="n">
        <v>40092</v>
      </c>
      <c r="D431" s="32" t="n">
        <v>15.8</v>
      </c>
      <c r="E431" s="40" t="s">
        <v>122</v>
      </c>
      <c r="F431" s="33" t="n">
        <v>1.1</v>
      </c>
      <c r="G431" s="34" t="s">
        <v>121</v>
      </c>
      <c r="H431" s="33" t="n">
        <v>82</v>
      </c>
      <c r="I431" s="16" t="s">
        <v>127</v>
      </c>
      <c r="J431" s="16" t="s">
        <v>128</v>
      </c>
      <c r="K431" s="16" t="n">
        <v>3.35</v>
      </c>
      <c r="L431" s="57" t="n">
        <v>24200</v>
      </c>
    </row>
    <row r="432" customFormat="false" ht="12.75" hidden="false" customHeight="false" outlineLevel="0" collapsed="false">
      <c r="A432" s="16" t="s">
        <v>116</v>
      </c>
      <c r="B432" s="16" t="n">
        <v>10</v>
      </c>
      <c r="C432" s="17" t="n">
        <v>40092</v>
      </c>
      <c r="D432" s="32" t="n">
        <v>12.6000000000004</v>
      </c>
      <c r="E432" s="40" t="s">
        <v>122</v>
      </c>
      <c r="F432" s="33" t="n">
        <v>0.1</v>
      </c>
      <c r="G432" s="34" t="n">
        <v>0.05</v>
      </c>
      <c r="H432" s="33" t="n">
        <v>60</v>
      </c>
      <c r="I432" s="16" t="n">
        <v>0.11</v>
      </c>
      <c r="J432" s="16" t="s">
        <v>128</v>
      </c>
      <c r="K432" s="16" t="n">
        <v>4.2</v>
      </c>
      <c r="L432" s="57" t="n">
        <v>24000</v>
      </c>
    </row>
    <row r="433" customFormat="false" ht="12.75" hidden="false" customHeight="false" outlineLevel="0" collapsed="false">
      <c r="A433" s="16" t="s">
        <v>58</v>
      </c>
      <c r="B433" s="16" t="n">
        <v>11</v>
      </c>
      <c r="C433" s="17" t="n">
        <v>40065</v>
      </c>
      <c r="D433" s="33" t="n">
        <v>20.7999999999999</v>
      </c>
      <c r="E433" s="40" t="s">
        <v>122</v>
      </c>
      <c r="F433" s="33" t="n">
        <v>0.1</v>
      </c>
      <c r="G433" s="34" t="n">
        <v>0.3</v>
      </c>
      <c r="H433" s="33" t="n">
        <v>203</v>
      </c>
      <c r="I433" s="16" t="s">
        <v>121</v>
      </c>
      <c r="J433" s="16" t="n">
        <v>5267</v>
      </c>
      <c r="K433" s="16" t="n">
        <v>12.4</v>
      </c>
      <c r="L433" s="57" t="n">
        <v>1290</v>
      </c>
    </row>
    <row r="434" customFormat="false" ht="12.75" hidden="false" customHeight="false" outlineLevel="0" collapsed="false">
      <c r="A434" s="16" t="s">
        <v>61</v>
      </c>
      <c r="B434" s="16" t="n">
        <v>11</v>
      </c>
      <c r="C434" s="17" t="n">
        <v>40065</v>
      </c>
      <c r="D434" s="33" t="n">
        <v>5.60000000000027</v>
      </c>
      <c r="E434" s="40" t="s">
        <v>122</v>
      </c>
      <c r="F434" s="33" t="n">
        <v>0.2</v>
      </c>
      <c r="G434" s="34" t="n">
        <v>0.2</v>
      </c>
      <c r="H434" s="33" t="n">
        <v>138</v>
      </c>
      <c r="I434" s="16" t="s">
        <v>121</v>
      </c>
      <c r="J434" s="16" t="n">
        <v>4400</v>
      </c>
      <c r="K434" s="16" t="n">
        <v>2.85</v>
      </c>
      <c r="L434" s="57" t="n">
        <v>706</v>
      </c>
    </row>
    <row r="435" customFormat="false" ht="12.75" hidden="false" customHeight="false" outlineLevel="0" collapsed="false">
      <c r="A435" s="16" t="s">
        <v>62</v>
      </c>
      <c r="B435" s="16" t="n">
        <v>11</v>
      </c>
      <c r="C435" s="17" t="n">
        <v>40065</v>
      </c>
      <c r="D435" s="33" t="n">
        <v>1.99999999999978</v>
      </c>
      <c r="E435" s="34" t="n">
        <v>0.0931325163125</v>
      </c>
      <c r="F435" s="33" t="s">
        <v>125</v>
      </c>
      <c r="G435" s="34" t="n">
        <v>0.35</v>
      </c>
      <c r="H435" s="33" t="n">
        <v>38</v>
      </c>
      <c r="I435" s="16" t="n">
        <v>0.415</v>
      </c>
      <c r="J435" s="16" t="n">
        <v>1000</v>
      </c>
      <c r="K435" s="16" t="n">
        <v>4.68</v>
      </c>
      <c r="L435" s="57" t="n">
        <v>645</v>
      </c>
    </row>
    <row r="436" customFormat="false" ht="12.75" hidden="false" customHeight="false" outlineLevel="0" collapsed="false">
      <c r="A436" s="16" t="s">
        <v>63</v>
      </c>
      <c r="B436" s="16" t="n">
        <v>11</v>
      </c>
      <c r="C436" s="17" t="n">
        <v>40065</v>
      </c>
      <c r="D436" s="33" t="n">
        <v>2.19999999999976</v>
      </c>
      <c r="E436" s="40" t="s">
        <v>122</v>
      </c>
      <c r="F436" s="33" t="s">
        <v>125</v>
      </c>
      <c r="G436" s="34" t="n">
        <v>0.4</v>
      </c>
      <c r="H436" s="33" t="n">
        <v>105</v>
      </c>
      <c r="I436" s="16" t="s">
        <v>121</v>
      </c>
      <c r="J436" s="16" t="n">
        <v>400</v>
      </c>
      <c r="K436" s="16" t="n">
        <v>2.01</v>
      </c>
      <c r="L436" s="57" t="n">
        <v>645</v>
      </c>
    </row>
    <row r="437" customFormat="false" ht="12.75" hidden="false" customHeight="false" outlineLevel="0" collapsed="false">
      <c r="A437" s="16" t="s">
        <v>71</v>
      </c>
      <c r="B437" s="16" t="n">
        <v>11</v>
      </c>
      <c r="C437" s="17" t="n">
        <v>40065</v>
      </c>
      <c r="D437" s="33" t="n">
        <v>3.40000000000007</v>
      </c>
      <c r="E437" s="34" t="n">
        <v>0.2475854031875</v>
      </c>
      <c r="F437" s="33" t="n">
        <v>0.3</v>
      </c>
      <c r="G437" s="34" t="n">
        <v>0.2</v>
      </c>
      <c r="H437" s="33" t="n">
        <v>63</v>
      </c>
      <c r="I437" s="16" t="s">
        <v>121</v>
      </c>
      <c r="J437" s="16" t="n">
        <v>1400</v>
      </c>
      <c r="K437" s="16" t="n">
        <v>4.21</v>
      </c>
      <c r="L437" s="57" t="n">
        <v>491</v>
      </c>
    </row>
    <row r="438" customFormat="false" ht="12.75" hidden="false" customHeight="false" outlineLevel="0" collapsed="false">
      <c r="A438" s="16" t="s">
        <v>77</v>
      </c>
      <c r="B438" s="16" t="n">
        <v>11</v>
      </c>
      <c r="C438" s="17" t="n">
        <v>40065</v>
      </c>
      <c r="D438" s="33" t="n">
        <v>23.0612244897961</v>
      </c>
      <c r="E438" s="40" t="s">
        <v>122</v>
      </c>
      <c r="F438" s="33" t="s">
        <v>125</v>
      </c>
      <c r="G438" s="34" t="n">
        <v>0.15</v>
      </c>
      <c r="H438" s="33" t="n">
        <v>131</v>
      </c>
      <c r="I438" s="16" t="s">
        <v>121</v>
      </c>
      <c r="J438" s="16" t="n">
        <v>270</v>
      </c>
      <c r="K438" s="34" t="n">
        <v>5.26</v>
      </c>
      <c r="L438" s="57" t="n">
        <v>19900</v>
      </c>
    </row>
    <row r="439" customFormat="false" ht="12.75" hidden="false" customHeight="false" outlineLevel="0" collapsed="false">
      <c r="A439" s="16" t="s">
        <v>79</v>
      </c>
      <c r="B439" s="16" t="n">
        <v>11</v>
      </c>
      <c r="C439" s="17" t="n">
        <v>40065</v>
      </c>
      <c r="D439" s="33" t="n">
        <v>20</v>
      </c>
      <c r="E439" s="40" t="s">
        <v>122</v>
      </c>
      <c r="F439" s="33" t="s">
        <v>125</v>
      </c>
      <c r="G439" s="34" t="n">
        <v>0.1</v>
      </c>
      <c r="H439" s="33" t="n">
        <v>74</v>
      </c>
      <c r="I439" s="16" t="s">
        <v>121</v>
      </c>
      <c r="J439" s="16" t="s">
        <v>128</v>
      </c>
      <c r="K439" s="16" t="n">
        <v>7.8</v>
      </c>
      <c r="L439" s="57" t="n">
        <v>20600</v>
      </c>
    </row>
    <row r="440" customFormat="false" ht="12.75" hidden="false" customHeight="false" outlineLevel="0" collapsed="false">
      <c r="A440" s="16" t="s">
        <v>83</v>
      </c>
      <c r="B440" s="16" t="n">
        <v>11</v>
      </c>
      <c r="C440" s="17" t="n">
        <v>40065</v>
      </c>
      <c r="D440" s="33" t="n">
        <v>2.59999999999971</v>
      </c>
      <c r="E440" s="34" t="n">
        <v>0.0379689016875</v>
      </c>
      <c r="F440" s="33" t="s">
        <v>125</v>
      </c>
      <c r="G440" s="34" t="n">
        <v>0.35</v>
      </c>
      <c r="H440" s="33" t="n">
        <v>52</v>
      </c>
      <c r="I440" s="16" t="n">
        <v>0.1495</v>
      </c>
      <c r="J440" s="16" t="s">
        <v>128</v>
      </c>
      <c r="K440" s="16" t="n">
        <v>1.46</v>
      </c>
      <c r="L440" s="57" t="n">
        <v>1490</v>
      </c>
    </row>
    <row r="441" customFormat="false" ht="12.75" hidden="false" customHeight="false" outlineLevel="0" collapsed="false">
      <c r="A441" s="16" t="s">
        <v>81</v>
      </c>
      <c r="B441" s="16" t="n">
        <v>11</v>
      </c>
      <c r="C441" s="17" t="n">
        <v>40065</v>
      </c>
      <c r="D441" s="33" t="n">
        <v>13.5000000000002</v>
      </c>
      <c r="E441" s="34" t="n">
        <v>0.1260042039375</v>
      </c>
      <c r="F441" s="33" t="s">
        <v>125</v>
      </c>
      <c r="G441" s="34" t="n">
        <v>0.25</v>
      </c>
      <c r="H441" s="33" t="n">
        <v>245</v>
      </c>
      <c r="I441" s="16" t="n">
        <v>0.4015</v>
      </c>
      <c r="J441" s="16" t="n">
        <v>667</v>
      </c>
      <c r="K441" s="34" t="n">
        <v>5.3</v>
      </c>
      <c r="L441" s="57" t="n">
        <v>13500</v>
      </c>
    </row>
    <row r="442" customFormat="false" ht="12.75" hidden="false" customHeight="false" outlineLevel="0" collapsed="false">
      <c r="A442" s="16" t="s">
        <v>82</v>
      </c>
      <c r="B442" s="16" t="n">
        <v>11</v>
      </c>
      <c r="C442" s="17" t="n">
        <v>40065</v>
      </c>
      <c r="D442" s="33" t="n">
        <v>10.6000000000002</v>
      </c>
      <c r="E442" s="40" t="s">
        <v>122</v>
      </c>
      <c r="F442" s="33" t="s">
        <v>125</v>
      </c>
      <c r="G442" s="34" t="n">
        <v>0.2</v>
      </c>
      <c r="H442" s="33" t="n">
        <v>261</v>
      </c>
      <c r="I442" s="16" t="n">
        <v>0.4065</v>
      </c>
      <c r="J442" s="16" t="s">
        <v>128</v>
      </c>
      <c r="K442" s="16" t="n">
        <v>3.39</v>
      </c>
      <c r="L442" s="57" t="n">
        <v>15300</v>
      </c>
    </row>
    <row r="443" customFormat="false" ht="12.75" hidden="false" customHeight="false" outlineLevel="0" collapsed="false">
      <c r="A443" s="16" t="s">
        <v>86</v>
      </c>
      <c r="B443" s="16" t="n">
        <v>11</v>
      </c>
      <c r="C443" s="17" t="n">
        <v>40065</v>
      </c>
      <c r="D443" s="33" t="n">
        <v>5.39999999999985</v>
      </c>
      <c r="E443" s="40" t="s">
        <v>122</v>
      </c>
      <c r="F443" s="33" t="s">
        <v>125</v>
      </c>
      <c r="G443" s="34" t="n">
        <v>0.25</v>
      </c>
      <c r="H443" s="33" t="n">
        <v>129</v>
      </c>
      <c r="I443" s="16" t="n">
        <v>0.2355</v>
      </c>
      <c r="J443" s="16" t="n">
        <v>185</v>
      </c>
      <c r="K443" s="16" t="n">
        <v>3.53</v>
      </c>
      <c r="L443" s="57" t="n">
        <v>4270</v>
      </c>
    </row>
    <row r="444" customFormat="false" ht="12.75" hidden="false" customHeight="false" outlineLevel="0" collapsed="false">
      <c r="A444" s="16" t="s">
        <v>87</v>
      </c>
      <c r="B444" s="16" t="n">
        <v>11</v>
      </c>
      <c r="C444" s="17" t="n">
        <v>40065</v>
      </c>
      <c r="D444" s="33" t="n">
        <v>0</v>
      </c>
      <c r="E444" s="34" t="n">
        <v>0.12313618253125</v>
      </c>
      <c r="F444" s="33" t="s">
        <v>125</v>
      </c>
      <c r="G444" s="34" t="n">
        <v>0.2</v>
      </c>
      <c r="H444" s="33" t="n">
        <v>14</v>
      </c>
      <c r="I444" s="16" t="n">
        <v>0.0505</v>
      </c>
      <c r="J444" s="16" t="s">
        <v>128</v>
      </c>
      <c r="K444" s="16" t="n">
        <v>0.285</v>
      </c>
      <c r="L444" s="57" t="n">
        <v>794</v>
      </c>
    </row>
    <row r="445" customFormat="false" ht="12.75" hidden="false" customHeight="false" outlineLevel="0" collapsed="false">
      <c r="A445" s="16" t="s">
        <v>89</v>
      </c>
      <c r="B445" s="16" t="n">
        <v>11</v>
      </c>
      <c r="C445" s="17" t="n">
        <v>40065</v>
      </c>
      <c r="D445" s="33" t="n">
        <v>16.2500000000001</v>
      </c>
      <c r="E445" s="40" t="s">
        <v>122</v>
      </c>
      <c r="F445" s="33" t="s">
        <v>125</v>
      </c>
      <c r="G445" s="34" t="s">
        <v>119</v>
      </c>
      <c r="H445" s="33" t="n">
        <v>146</v>
      </c>
      <c r="I445" s="16" t="s">
        <v>121</v>
      </c>
      <c r="J445" s="16" t="s">
        <v>118</v>
      </c>
      <c r="K445" s="34" t="n">
        <v>5.08</v>
      </c>
      <c r="L445" s="57" t="n">
        <v>18400</v>
      </c>
    </row>
    <row r="446" customFormat="false" ht="12.75" hidden="false" customHeight="false" outlineLevel="0" collapsed="false">
      <c r="A446" s="16" t="s">
        <v>90</v>
      </c>
      <c r="B446" s="16" t="n">
        <v>11</v>
      </c>
      <c r="C446" s="17" t="n">
        <v>40065</v>
      </c>
      <c r="D446" s="33" t="n">
        <v>16.3106796116504</v>
      </c>
      <c r="E446" s="40" t="s">
        <v>122</v>
      </c>
      <c r="F446" s="33" t="s">
        <v>125</v>
      </c>
      <c r="G446" s="34" t="s">
        <v>119</v>
      </c>
      <c r="H446" s="33" t="n">
        <v>88</v>
      </c>
      <c r="I446" s="16" t="s">
        <v>121</v>
      </c>
      <c r="J446" s="16" t="s">
        <v>118</v>
      </c>
      <c r="K446" s="16" t="n">
        <v>4.06</v>
      </c>
      <c r="L446" s="57" t="n">
        <v>19000</v>
      </c>
    </row>
    <row r="447" customFormat="false" ht="12.75" hidden="false" customHeight="false" outlineLevel="0" collapsed="false">
      <c r="A447" s="16" t="s">
        <v>91</v>
      </c>
      <c r="B447" s="16" t="n">
        <v>11</v>
      </c>
      <c r="C447" s="17" t="n">
        <v>40065</v>
      </c>
      <c r="D447" s="33" t="n">
        <v>8.51063829787235</v>
      </c>
      <c r="E447" s="40" t="s">
        <v>122</v>
      </c>
      <c r="F447" s="33" t="s">
        <v>125</v>
      </c>
      <c r="G447" s="34" t="s">
        <v>119</v>
      </c>
      <c r="H447" s="33" t="n">
        <v>64</v>
      </c>
      <c r="I447" s="16" t="s">
        <v>121</v>
      </c>
      <c r="J447" s="16" t="s">
        <v>118</v>
      </c>
      <c r="K447" s="16" t="n">
        <v>2.49</v>
      </c>
      <c r="L447" s="57" t="n">
        <v>19400</v>
      </c>
    </row>
    <row r="448" customFormat="false" ht="12.75" hidden="false" customHeight="false" outlineLevel="0" collapsed="false">
      <c r="A448" s="16" t="s">
        <v>92</v>
      </c>
      <c r="B448" s="16" t="n">
        <v>11</v>
      </c>
      <c r="C448" s="17" t="n">
        <v>40065</v>
      </c>
      <c r="D448" s="33" t="n">
        <v>13.8000000000003</v>
      </c>
      <c r="E448" s="40" t="s">
        <v>122</v>
      </c>
      <c r="F448" s="33" t="s">
        <v>125</v>
      </c>
      <c r="G448" s="34" t="s">
        <v>119</v>
      </c>
      <c r="H448" s="33" t="n">
        <v>40</v>
      </c>
      <c r="I448" s="16" t="s">
        <v>121</v>
      </c>
      <c r="J448" s="16" t="s">
        <v>118</v>
      </c>
      <c r="K448" s="16" t="n">
        <v>2.5</v>
      </c>
      <c r="L448" s="57" t="n">
        <v>19100</v>
      </c>
    </row>
    <row r="449" customFormat="false" ht="12.75" hidden="false" customHeight="false" outlineLevel="0" collapsed="false">
      <c r="A449" s="16" t="s">
        <v>93</v>
      </c>
      <c r="B449" s="16" t="n">
        <v>11</v>
      </c>
      <c r="C449" s="17" t="n">
        <v>40065</v>
      </c>
      <c r="D449" s="33" t="n">
        <v>14.3999999999997</v>
      </c>
      <c r="E449" s="40" t="s">
        <v>122</v>
      </c>
      <c r="F449" s="33" t="s">
        <v>125</v>
      </c>
      <c r="G449" s="34" t="s">
        <v>119</v>
      </c>
      <c r="H449" s="33" t="n">
        <v>38</v>
      </c>
      <c r="I449" s="16" t="s">
        <v>121</v>
      </c>
      <c r="J449" s="16" t="s">
        <v>118</v>
      </c>
      <c r="K449" s="16" t="n">
        <v>2.41</v>
      </c>
      <c r="L449" s="57" t="n">
        <v>19000</v>
      </c>
    </row>
    <row r="450" customFormat="false" ht="12.75" hidden="false" customHeight="false" outlineLevel="0" collapsed="false">
      <c r="A450" s="16" t="s">
        <v>94</v>
      </c>
      <c r="B450" s="16" t="n">
        <v>11</v>
      </c>
      <c r="C450" s="17" t="n">
        <v>40065</v>
      </c>
      <c r="D450" s="33" t="n">
        <v>11.6000000000001</v>
      </c>
      <c r="E450" s="40" t="s">
        <v>122</v>
      </c>
      <c r="F450" s="33" t="s">
        <v>125</v>
      </c>
      <c r="G450" s="34" t="s">
        <v>119</v>
      </c>
      <c r="H450" s="33" t="n">
        <v>67</v>
      </c>
      <c r="I450" s="16" t="s">
        <v>121</v>
      </c>
      <c r="J450" s="16" t="s">
        <v>118</v>
      </c>
      <c r="K450" s="16" t="n">
        <v>2.31</v>
      </c>
      <c r="L450" s="57" t="n">
        <v>19000</v>
      </c>
    </row>
    <row r="451" customFormat="false" ht="12.75" hidden="false" customHeight="false" outlineLevel="0" collapsed="false">
      <c r="A451" s="16" t="s">
        <v>95</v>
      </c>
      <c r="B451" s="16" t="n">
        <v>11</v>
      </c>
      <c r="C451" s="17" t="n">
        <v>40065</v>
      </c>
      <c r="D451" s="33" t="n">
        <v>13.6538461538459</v>
      </c>
      <c r="E451" s="40" t="s">
        <v>122</v>
      </c>
      <c r="F451" s="33" t="n">
        <v>0.3</v>
      </c>
      <c r="G451" s="34" t="s">
        <v>119</v>
      </c>
      <c r="H451" s="33" t="n">
        <v>79</v>
      </c>
      <c r="I451" s="16" t="s">
        <v>121</v>
      </c>
      <c r="J451" s="16" t="s">
        <v>118</v>
      </c>
      <c r="K451" s="16" t="n">
        <v>3.13</v>
      </c>
      <c r="L451" s="57" t="n">
        <v>19200</v>
      </c>
    </row>
    <row r="452" customFormat="false" ht="12.75" hidden="false" customHeight="false" outlineLevel="0" collapsed="false">
      <c r="A452" s="16" t="s">
        <v>96</v>
      </c>
      <c r="B452" s="16" t="n">
        <v>11</v>
      </c>
      <c r="C452" s="17" t="n">
        <v>40065</v>
      </c>
      <c r="D452" s="33" t="n">
        <v>14.2499999999999</v>
      </c>
      <c r="E452" s="40" t="s">
        <v>122</v>
      </c>
      <c r="F452" s="33" t="s">
        <v>125</v>
      </c>
      <c r="G452" s="34" t="s">
        <v>119</v>
      </c>
      <c r="H452" s="33" t="n">
        <v>78</v>
      </c>
      <c r="I452" s="16" t="s">
        <v>121</v>
      </c>
      <c r="J452" s="16" t="s">
        <v>118</v>
      </c>
      <c r="K452" s="16" t="n">
        <v>3.15</v>
      </c>
      <c r="L452" s="57" t="n">
        <v>19700</v>
      </c>
    </row>
    <row r="453" customFormat="false" ht="12.75" hidden="false" customHeight="false" outlineLevel="0" collapsed="false">
      <c r="A453" s="16" t="s">
        <v>97</v>
      </c>
      <c r="B453" s="16" t="n">
        <v>11</v>
      </c>
      <c r="C453" s="17" t="n">
        <v>40065</v>
      </c>
      <c r="D453" s="33" t="n">
        <v>17.8000000000003</v>
      </c>
      <c r="E453" s="40" t="s">
        <v>122</v>
      </c>
      <c r="F453" s="33" t="s">
        <v>125</v>
      </c>
      <c r="G453" s="34" t="s">
        <v>119</v>
      </c>
      <c r="H453" s="33" t="n">
        <v>50</v>
      </c>
      <c r="I453" s="16" t="s">
        <v>121</v>
      </c>
      <c r="J453" s="16" t="s">
        <v>118</v>
      </c>
      <c r="K453" s="16" t="n">
        <v>3.18</v>
      </c>
      <c r="L453" s="57" t="n">
        <v>19900</v>
      </c>
    </row>
    <row r="454" customFormat="false" ht="12.75" hidden="false" customHeight="false" outlineLevel="0" collapsed="false">
      <c r="A454" s="16" t="s">
        <v>98</v>
      </c>
      <c r="B454" s="16" t="n">
        <v>11</v>
      </c>
      <c r="C454" s="17" t="n">
        <v>40065</v>
      </c>
      <c r="D454" s="33" t="n">
        <v>13.8775510204084</v>
      </c>
      <c r="E454" s="40" t="s">
        <v>122</v>
      </c>
      <c r="F454" s="33" t="s">
        <v>125</v>
      </c>
      <c r="G454" s="34" t="s">
        <v>119</v>
      </c>
      <c r="H454" s="33" t="n">
        <v>59</v>
      </c>
      <c r="I454" s="16" t="n">
        <v>0.09</v>
      </c>
      <c r="J454" s="16" t="s">
        <v>118</v>
      </c>
      <c r="K454" s="16" t="n">
        <v>3.83</v>
      </c>
      <c r="L454" s="57" t="n">
        <v>20100</v>
      </c>
    </row>
    <row r="455" customFormat="false" ht="12.75" hidden="false" customHeight="false" outlineLevel="0" collapsed="false">
      <c r="A455" s="16" t="s">
        <v>99</v>
      </c>
      <c r="B455" s="16" t="n">
        <v>11</v>
      </c>
      <c r="C455" s="17" t="n">
        <v>40065</v>
      </c>
      <c r="D455" s="33" t="n">
        <v>14.8000000000001</v>
      </c>
      <c r="E455" s="40" t="s">
        <v>122</v>
      </c>
      <c r="F455" s="33" t="s">
        <v>125</v>
      </c>
      <c r="G455" s="34" t="s">
        <v>119</v>
      </c>
      <c r="H455" s="33" t="n">
        <v>67</v>
      </c>
      <c r="I455" s="16" t="s">
        <v>121</v>
      </c>
      <c r="J455" s="16" t="s">
        <v>118</v>
      </c>
      <c r="K455" s="16" t="n">
        <v>3.39</v>
      </c>
      <c r="L455" s="57" t="n">
        <v>19900</v>
      </c>
    </row>
    <row r="456" customFormat="false" ht="12.75" hidden="false" customHeight="false" outlineLevel="0" collapsed="false">
      <c r="A456" s="16" t="s">
        <v>100</v>
      </c>
      <c r="B456" s="16" t="n">
        <v>11</v>
      </c>
      <c r="C456" s="17" t="n">
        <v>40065</v>
      </c>
      <c r="D456" s="33" t="n">
        <v>14.2307692307694</v>
      </c>
      <c r="E456" s="40" t="s">
        <v>122</v>
      </c>
      <c r="F456" s="33" t="s">
        <v>125</v>
      </c>
      <c r="G456" s="34" t="s">
        <v>119</v>
      </c>
      <c r="H456" s="33" t="n">
        <v>54</v>
      </c>
      <c r="I456" s="16" t="s">
        <v>121</v>
      </c>
      <c r="J456" s="16" t="s">
        <v>118</v>
      </c>
      <c r="K456" s="16" t="n">
        <v>3.43</v>
      </c>
      <c r="L456" s="57" t="n">
        <v>19700</v>
      </c>
    </row>
    <row r="457" customFormat="false" ht="12.75" hidden="false" customHeight="false" outlineLevel="0" collapsed="false">
      <c r="A457" s="16" t="s">
        <v>101</v>
      </c>
      <c r="B457" s="16" t="n">
        <v>11</v>
      </c>
      <c r="C457" s="17" t="n">
        <v>40065</v>
      </c>
      <c r="D457" s="33" t="n">
        <v>11.4814814814819</v>
      </c>
      <c r="E457" s="40" t="s">
        <v>122</v>
      </c>
      <c r="F457" s="33" t="s">
        <v>125</v>
      </c>
      <c r="G457" s="34" t="s">
        <v>119</v>
      </c>
      <c r="H457" s="33" t="n">
        <v>51</v>
      </c>
      <c r="I457" s="16" t="s">
        <v>121</v>
      </c>
      <c r="J457" s="16" t="s">
        <v>118</v>
      </c>
      <c r="K457" s="16" t="n">
        <v>2.52</v>
      </c>
      <c r="L457" s="57" t="n">
        <v>19700</v>
      </c>
    </row>
    <row r="458" customFormat="false" ht="12.75" hidden="false" customHeight="false" outlineLevel="0" collapsed="false">
      <c r="A458" s="16" t="s">
        <v>102</v>
      </c>
      <c r="B458" s="16" t="n">
        <v>11</v>
      </c>
      <c r="C458" s="17" t="n">
        <v>40065</v>
      </c>
      <c r="D458" s="33" t="n">
        <v>15.0000000000002</v>
      </c>
      <c r="E458" s="40" t="s">
        <v>122</v>
      </c>
      <c r="F458" s="33" t="s">
        <v>125</v>
      </c>
      <c r="G458" s="34" t="s">
        <v>119</v>
      </c>
      <c r="H458" s="33" t="n">
        <v>64</v>
      </c>
      <c r="I458" s="16" t="s">
        <v>121</v>
      </c>
      <c r="J458" s="16" t="s">
        <v>118</v>
      </c>
      <c r="K458" s="16" t="n">
        <v>2.62</v>
      </c>
      <c r="L458" s="57" t="n">
        <v>19900</v>
      </c>
    </row>
    <row r="459" customFormat="false" ht="12.75" hidden="false" customHeight="false" outlineLevel="0" collapsed="false">
      <c r="A459" s="16" t="s">
        <v>103</v>
      </c>
      <c r="B459" s="16" t="n">
        <v>11</v>
      </c>
      <c r="C459" s="17" t="n">
        <v>40065</v>
      </c>
      <c r="D459" s="33" t="n">
        <v>7.40000000000007</v>
      </c>
      <c r="E459" s="40" t="s">
        <v>122</v>
      </c>
      <c r="F459" s="33" t="s">
        <v>125</v>
      </c>
      <c r="G459" s="34" t="n">
        <v>0.1</v>
      </c>
      <c r="H459" s="33" t="n">
        <v>423</v>
      </c>
      <c r="I459" s="16" t="n">
        <v>0.206</v>
      </c>
      <c r="J459" s="16" t="n">
        <v>140</v>
      </c>
      <c r="K459" s="16" t="n">
        <v>4.51</v>
      </c>
      <c r="L459" s="57" t="n">
        <v>11700</v>
      </c>
    </row>
    <row r="460" customFormat="false" ht="12.75" hidden="false" customHeight="false" outlineLevel="0" collapsed="false">
      <c r="A460" s="16" t="s">
        <v>104</v>
      </c>
      <c r="B460" s="16" t="n">
        <v>11</v>
      </c>
      <c r="C460" s="17" t="n">
        <v>40065</v>
      </c>
      <c r="D460" s="33" t="n">
        <v>11.0000000000001</v>
      </c>
      <c r="E460" s="40" t="s">
        <v>122</v>
      </c>
      <c r="F460" s="33" t="s">
        <v>125</v>
      </c>
      <c r="G460" s="34" t="n">
        <v>0.2</v>
      </c>
      <c r="H460" s="33" t="n">
        <v>463</v>
      </c>
      <c r="I460" s="16" t="n">
        <v>0.195</v>
      </c>
      <c r="J460" s="16" t="s">
        <v>128</v>
      </c>
      <c r="K460" s="16" t="n">
        <v>3.88</v>
      </c>
      <c r="L460" s="57" t="n">
        <v>13000</v>
      </c>
    </row>
    <row r="461" customFormat="false" ht="12.75" hidden="false" customHeight="false" outlineLevel="0" collapsed="false">
      <c r="A461" s="16" t="s">
        <v>105</v>
      </c>
      <c r="B461" s="16" t="n">
        <v>11</v>
      </c>
      <c r="C461" s="17" t="n">
        <v>40065</v>
      </c>
      <c r="D461" s="33" t="n">
        <v>15.4000000000001</v>
      </c>
      <c r="E461" s="40" t="s">
        <v>122</v>
      </c>
      <c r="F461" s="33" t="s">
        <v>125</v>
      </c>
      <c r="G461" s="34" t="n">
        <v>0.1</v>
      </c>
      <c r="H461" s="33" t="n">
        <v>217</v>
      </c>
      <c r="I461" s="40" t="s">
        <v>121</v>
      </c>
      <c r="J461" s="16" t="n">
        <v>70</v>
      </c>
      <c r="K461" s="16" t="n">
        <v>4.59</v>
      </c>
      <c r="L461" s="57" t="n">
        <v>19700</v>
      </c>
    </row>
    <row r="462" customFormat="false" ht="12.75" hidden="false" customHeight="false" outlineLevel="0" collapsed="false">
      <c r="A462" s="16" t="s">
        <v>106</v>
      </c>
      <c r="B462" s="16" t="n">
        <v>11</v>
      </c>
      <c r="C462" s="17" t="n">
        <v>40065</v>
      </c>
      <c r="D462" s="33" t="n">
        <v>19.4000000000001</v>
      </c>
      <c r="E462" s="40" t="s">
        <v>122</v>
      </c>
      <c r="F462" s="33" t="s">
        <v>125</v>
      </c>
      <c r="G462" s="34" t="n">
        <v>0.1</v>
      </c>
      <c r="H462" s="33" t="n">
        <v>278</v>
      </c>
      <c r="I462" s="16" t="n">
        <v>4.222</v>
      </c>
      <c r="J462" s="16" t="n">
        <v>45</v>
      </c>
      <c r="K462" s="34" t="n">
        <v>5</v>
      </c>
      <c r="L462" s="57" t="n">
        <v>19800</v>
      </c>
    </row>
    <row r="463" customFormat="false" ht="12.75" hidden="false" customHeight="false" outlineLevel="0" collapsed="false">
      <c r="A463" s="16" t="s">
        <v>84</v>
      </c>
      <c r="B463" s="16" t="n">
        <v>11</v>
      </c>
      <c r="C463" s="17" t="n">
        <v>40065</v>
      </c>
      <c r="D463" s="33" t="n">
        <v>22.3076923076921</v>
      </c>
      <c r="E463" s="40" t="s">
        <v>122</v>
      </c>
      <c r="F463" s="33" t="s">
        <v>125</v>
      </c>
      <c r="G463" s="34" t="n">
        <v>0.2</v>
      </c>
      <c r="H463" s="33" t="n">
        <v>196</v>
      </c>
      <c r="I463" s="16" t="n">
        <v>0.4415</v>
      </c>
      <c r="J463" s="16" t="s">
        <v>128</v>
      </c>
      <c r="K463" s="16" t="n">
        <v>9.38</v>
      </c>
      <c r="L463" s="57" t="n">
        <v>11300</v>
      </c>
    </row>
    <row r="464" customFormat="false" ht="12.75" hidden="false" customHeight="false" outlineLevel="0" collapsed="false">
      <c r="A464" s="16" t="s">
        <v>107</v>
      </c>
      <c r="B464" s="16" t="n">
        <v>11</v>
      </c>
      <c r="C464" s="17" t="n">
        <v>40065</v>
      </c>
      <c r="D464" s="33" t="n">
        <v>17.5510204081631</v>
      </c>
      <c r="E464" s="40" t="s">
        <v>122</v>
      </c>
      <c r="F464" s="33" t="s">
        <v>125</v>
      </c>
      <c r="G464" s="34" t="s">
        <v>119</v>
      </c>
      <c r="H464" s="33" t="n">
        <v>158</v>
      </c>
      <c r="I464" s="16" t="s">
        <v>121</v>
      </c>
      <c r="J464" s="16" t="s">
        <v>128</v>
      </c>
      <c r="K464" s="16" t="n">
        <v>3.55</v>
      </c>
      <c r="L464" s="57" t="n">
        <v>19400</v>
      </c>
    </row>
    <row r="465" customFormat="false" ht="12.75" hidden="false" customHeight="false" outlineLevel="0" collapsed="false">
      <c r="A465" s="16" t="s">
        <v>108</v>
      </c>
      <c r="B465" s="16" t="n">
        <v>11</v>
      </c>
      <c r="C465" s="17" t="n">
        <v>40065</v>
      </c>
      <c r="D465" s="33" t="n">
        <v>12.1153846153846</v>
      </c>
      <c r="E465" s="40" t="s">
        <v>122</v>
      </c>
      <c r="F465" s="33" t="s">
        <v>125</v>
      </c>
      <c r="G465" s="34" t="s">
        <v>119</v>
      </c>
      <c r="H465" s="33" t="n">
        <v>54</v>
      </c>
      <c r="I465" s="16" t="s">
        <v>121</v>
      </c>
      <c r="J465" s="16" t="s">
        <v>128</v>
      </c>
      <c r="K465" s="16" t="n">
        <v>2.42</v>
      </c>
      <c r="L465" s="57" t="n">
        <v>20300</v>
      </c>
    </row>
    <row r="466" customFormat="false" ht="12.75" hidden="false" customHeight="false" outlineLevel="0" collapsed="false">
      <c r="A466" s="16" t="s">
        <v>109</v>
      </c>
      <c r="B466" s="16" t="n">
        <v>11</v>
      </c>
      <c r="C466" s="17" t="n">
        <v>40065</v>
      </c>
      <c r="D466" s="33" t="n">
        <v>13.1999999999999</v>
      </c>
      <c r="E466" s="40" t="s">
        <v>122</v>
      </c>
      <c r="F466" s="33" t="s">
        <v>125</v>
      </c>
      <c r="G466" s="34" t="s">
        <v>119</v>
      </c>
      <c r="H466" s="33" t="n">
        <v>107</v>
      </c>
      <c r="I466" s="16" t="s">
        <v>121</v>
      </c>
      <c r="J466" s="16" t="s">
        <v>128</v>
      </c>
      <c r="K466" s="34" t="n">
        <v>2.15</v>
      </c>
      <c r="L466" s="57" t="n">
        <v>20400</v>
      </c>
    </row>
    <row r="467" customFormat="false" ht="12.75" hidden="false" customHeight="false" outlineLevel="0" collapsed="false">
      <c r="A467" s="16" t="s">
        <v>110</v>
      </c>
      <c r="B467" s="16" t="n">
        <v>11</v>
      </c>
      <c r="C467" s="17" t="n">
        <v>40065</v>
      </c>
      <c r="D467" s="33" t="n">
        <v>13.8000000000003</v>
      </c>
      <c r="E467" s="40" t="s">
        <v>122</v>
      </c>
      <c r="F467" s="33" t="s">
        <v>125</v>
      </c>
      <c r="G467" s="34" t="s">
        <v>119</v>
      </c>
      <c r="H467" s="33" t="n">
        <v>119</v>
      </c>
      <c r="I467" s="16" t="s">
        <v>121</v>
      </c>
      <c r="J467" s="16" t="s">
        <v>128</v>
      </c>
      <c r="K467" s="16" t="n">
        <v>2.18</v>
      </c>
      <c r="L467" s="57" t="n">
        <v>20300</v>
      </c>
    </row>
    <row r="468" customFormat="false" ht="12.75" hidden="false" customHeight="false" outlineLevel="0" collapsed="false">
      <c r="A468" s="16" t="s">
        <v>111</v>
      </c>
      <c r="B468" s="16" t="n">
        <v>11</v>
      </c>
      <c r="C468" s="17" t="n">
        <v>40065</v>
      </c>
      <c r="D468" s="33" t="n">
        <v>13.0000000000003</v>
      </c>
      <c r="E468" s="40" t="s">
        <v>122</v>
      </c>
      <c r="F468" s="33" t="s">
        <v>125</v>
      </c>
      <c r="G468" s="34" t="s">
        <v>119</v>
      </c>
      <c r="H468" s="33" t="n">
        <v>139</v>
      </c>
      <c r="I468" s="16" t="s">
        <v>121</v>
      </c>
      <c r="J468" s="16" t="s">
        <v>128</v>
      </c>
      <c r="K468" s="16" t="n">
        <v>2.59</v>
      </c>
      <c r="L468" s="57" t="n">
        <v>20600</v>
      </c>
    </row>
    <row r="469" customFormat="false" ht="12.75" hidden="false" customHeight="false" outlineLevel="0" collapsed="false">
      <c r="A469" s="16" t="s">
        <v>112</v>
      </c>
      <c r="B469" s="16" t="n">
        <v>11</v>
      </c>
      <c r="C469" s="17" t="n">
        <v>40065</v>
      </c>
      <c r="D469" s="33" t="n">
        <v>13.7735849056601</v>
      </c>
      <c r="E469" s="40" t="s">
        <v>122</v>
      </c>
      <c r="F469" s="33" t="s">
        <v>125</v>
      </c>
      <c r="G469" s="34" t="s">
        <v>119</v>
      </c>
      <c r="H469" s="33" t="n">
        <v>84</v>
      </c>
      <c r="I469" s="40" t="s">
        <v>121</v>
      </c>
      <c r="J469" s="16" t="s">
        <v>128</v>
      </c>
      <c r="K469" s="34" t="n">
        <v>2.6</v>
      </c>
      <c r="L469" s="57" t="n">
        <v>21000</v>
      </c>
    </row>
    <row r="470" customFormat="false" ht="12.75" hidden="false" customHeight="false" outlineLevel="0" collapsed="false">
      <c r="A470" s="16" t="s">
        <v>113</v>
      </c>
      <c r="B470" s="16" t="n">
        <v>11</v>
      </c>
      <c r="C470" s="17" t="n">
        <v>40065</v>
      </c>
      <c r="D470" s="33" t="n">
        <v>15.3061224489797</v>
      </c>
      <c r="E470" s="40" t="s">
        <v>122</v>
      </c>
      <c r="F470" s="33" t="s">
        <v>125</v>
      </c>
      <c r="G470" s="34" t="s">
        <v>119</v>
      </c>
      <c r="H470" s="33" t="n">
        <v>60</v>
      </c>
      <c r="I470" s="40" t="s">
        <v>121</v>
      </c>
      <c r="J470" s="16" t="s">
        <v>128</v>
      </c>
      <c r="K470" s="16" t="n">
        <v>2.26</v>
      </c>
      <c r="L470" s="57" t="n">
        <v>22000</v>
      </c>
    </row>
    <row r="471" customFormat="false" ht="12.75" hidden="false" customHeight="false" outlineLevel="0" collapsed="false">
      <c r="A471" s="16" t="s">
        <v>114</v>
      </c>
      <c r="B471" s="16" t="n">
        <v>11</v>
      </c>
      <c r="C471" s="17" t="n">
        <v>40065</v>
      </c>
      <c r="D471" s="33" t="n">
        <v>15.3061224489797</v>
      </c>
      <c r="E471" s="40" t="s">
        <v>122</v>
      </c>
      <c r="F471" s="33" t="s">
        <v>125</v>
      </c>
      <c r="G471" s="34" t="s">
        <v>119</v>
      </c>
      <c r="H471" s="33" t="n">
        <v>47</v>
      </c>
      <c r="I471" s="16" t="s">
        <v>121</v>
      </c>
      <c r="J471" s="16" t="s">
        <v>128</v>
      </c>
      <c r="K471" s="16" t="n">
        <v>2.51</v>
      </c>
      <c r="L471" s="57" t="n">
        <v>21700</v>
      </c>
    </row>
    <row r="472" customFormat="false" ht="12.75" hidden="false" customHeight="false" outlineLevel="0" collapsed="false">
      <c r="A472" s="16" t="s">
        <v>115</v>
      </c>
      <c r="B472" s="16" t="n">
        <v>11</v>
      </c>
      <c r="C472" s="17" t="n">
        <v>40065</v>
      </c>
      <c r="D472" s="33" t="n">
        <v>17.7500000000003</v>
      </c>
      <c r="E472" s="40" t="s">
        <v>122</v>
      </c>
      <c r="F472" s="33" t="s">
        <v>125</v>
      </c>
      <c r="G472" s="34" t="s">
        <v>119</v>
      </c>
      <c r="H472" s="33" t="n">
        <v>66</v>
      </c>
      <c r="I472" s="16" t="s">
        <v>121</v>
      </c>
      <c r="J472" s="16" t="s">
        <v>128</v>
      </c>
      <c r="K472" s="16" t="n">
        <v>2.33</v>
      </c>
      <c r="L472" s="57" t="n">
        <v>22200</v>
      </c>
    </row>
    <row r="473" customFormat="false" ht="12.75" hidden="false" customHeight="false" outlineLevel="0" collapsed="false">
      <c r="A473" s="16" t="s">
        <v>116</v>
      </c>
      <c r="B473" s="16" t="n">
        <v>11</v>
      </c>
      <c r="C473" s="17" t="n">
        <v>40065</v>
      </c>
      <c r="D473" s="33" t="n">
        <v>14.7999999999997</v>
      </c>
      <c r="E473" s="40" t="s">
        <v>122</v>
      </c>
      <c r="F473" s="33" t="s">
        <v>125</v>
      </c>
      <c r="G473" s="34" t="s">
        <v>119</v>
      </c>
      <c r="H473" s="33" t="n">
        <v>68</v>
      </c>
      <c r="I473" s="16" t="s">
        <v>121</v>
      </c>
      <c r="J473" s="16" t="s">
        <v>128</v>
      </c>
      <c r="K473" s="16" t="n">
        <v>2.3</v>
      </c>
      <c r="L473" s="57" t="n">
        <v>22100</v>
      </c>
    </row>
    <row r="474" customFormat="false" ht="12.75" hidden="false" customHeight="false" outlineLevel="0" collapsed="false">
      <c r="A474" s="16" t="s">
        <v>58</v>
      </c>
      <c r="B474" s="16" t="n">
        <v>12</v>
      </c>
      <c r="C474" s="17" t="n">
        <v>40037</v>
      </c>
      <c r="D474" s="32" t="n">
        <v>35.9183673469384</v>
      </c>
      <c r="E474" s="40" t="n">
        <v>0.74412557471875</v>
      </c>
      <c r="F474" s="33" t="n">
        <v>5.5</v>
      </c>
      <c r="G474" s="34" t="n">
        <v>0.37</v>
      </c>
      <c r="H474" s="33" t="n">
        <v>271</v>
      </c>
      <c r="I474" s="40" t="n">
        <v>0.0396</v>
      </c>
      <c r="J474" s="16" t="n">
        <v>36800</v>
      </c>
      <c r="K474" s="16" t="n">
        <v>28.4</v>
      </c>
      <c r="L474" s="57" t="n">
        <v>1010</v>
      </c>
    </row>
    <row r="475" customFormat="false" ht="12.75" hidden="false" customHeight="false" outlineLevel="0" collapsed="false">
      <c r="A475" s="16" t="s">
        <v>61</v>
      </c>
      <c r="B475" s="16" t="n">
        <v>12</v>
      </c>
      <c r="C475" s="17" t="n">
        <v>40037</v>
      </c>
      <c r="D475" s="32" t="n">
        <v>4.12371134020619</v>
      </c>
      <c r="E475" s="40" t="n">
        <v>0.45949693628125</v>
      </c>
      <c r="F475" s="33" t="n">
        <v>1.3</v>
      </c>
      <c r="G475" s="34" t="n">
        <v>0.32</v>
      </c>
      <c r="H475" s="33" t="n">
        <v>100</v>
      </c>
      <c r="I475" s="16" t="s">
        <v>129</v>
      </c>
      <c r="J475" s="16" t="n">
        <v>11400</v>
      </c>
      <c r="K475" s="16" t="n">
        <v>5.36</v>
      </c>
      <c r="L475" s="57" t="n">
        <v>698</v>
      </c>
    </row>
    <row r="476" customFormat="false" ht="12.75" hidden="false" customHeight="false" outlineLevel="0" collapsed="false">
      <c r="A476" s="16" t="s">
        <v>62</v>
      </c>
      <c r="B476" s="16" t="n">
        <v>12</v>
      </c>
      <c r="C476" s="17" t="n">
        <v>40037</v>
      </c>
      <c r="D476" s="32" t="n">
        <v>3.46153846153851</v>
      </c>
      <c r="E476" s="40" t="n">
        <v>0.902622014875</v>
      </c>
      <c r="F476" s="33" t="n">
        <v>2.2</v>
      </c>
      <c r="G476" s="34" t="n">
        <v>0.23</v>
      </c>
      <c r="H476" s="33" t="n">
        <v>7</v>
      </c>
      <c r="I476" s="16" t="n">
        <v>0.526</v>
      </c>
      <c r="J476" s="16" t="n">
        <v>4000</v>
      </c>
      <c r="K476" s="16" t="n">
        <v>6.3</v>
      </c>
      <c r="L476" s="57" t="n">
        <v>542</v>
      </c>
    </row>
    <row r="477" customFormat="false" ht="12.75" hidden="false" customHeight="false" outlineLevel="0" collapsed="false">
      <c r="A477" s="16" t="s">
        <v>63</v>
      </c>
      <c r="B477" s="16" t="n">
        <v>12</v>
      </c>
      <c r="C477" s="17" t="n">
        <v>40037</v>
      </c>
      <c r="D477" s="32" t="n">
        <v>7.07843137254922</v>
      </c>
      <c r="E477" s="40" t="n">
        <v>0.2489393720625</v>
      </c>
      <c r="F477" s="33" t="n">
        <v>1.1</v>
      </c>
      <c r="G477" s="34" t="n">
        <v>0.21</v>
      </c>
      <c r="H477" s="33" t="n">
        <v>50</v>
      </c>
      <c r="I477" s="16" t="s">
        <v>129</v>
      </c>
      <c r="J477" s="16" t="n">
        <v>3900</v>
      </c>
      <c r="K477" s="16" t="n">
        <v>6.96</v>
      </c>
      <c r="L477" s="57" t="n">
        <v>729</v>
      </c>
    </row>
    <row r="478" customFormat="false" ht="12.75" hidden="false" customHeight="false" outlineLevel="0" collapsed="false">
      <c r="A478" s="16" t="s">
        <v>64</v>
      </c>
      <c r="B478" s="16" t="n">
        <v>12</v>
      </c>
      <c r="C478" s="17" t="n">
        <v>40037</v>
      </c>
      <c r="D478" s="32" t="n">
        <v>6.3917525773198</v>
      </c>
      <c r="E478" s="40" t="n">
        <v>0.49855089003125</v>
      </c>
      <c r="F478" s="33" t="n">
        <v>2.5</v>
      </c>
      <c r="G478" s="34" t="n">
        <v>0.25</v>
      </c>
      <c r="H478" s="33" t="s">
        <v>130</v>
      </c>
      <c r="I478" s="16" t="n">
        <v>0.261</v>
      </c>
      <c r="J478" s="16" t="n">
        <v>38000</v>
      </c>
      <c r="K478" s="16" t="n">
        <v>9.92</v>
      </c>
      <c r="L478" s="57" t="n">
        <v>351</v>
      </c>
    </row>
    <row r="479" customFormat="false" ht="12.75" hidden="false" customHeight="false" outlineLevel="0" collapsed="false">
      <c r="A479" s="16" t="s">
        <v>71</v>
      </c>
      <c r="B479" s="16" t="n">
        <v>12</v>
      </c>
      <c r="C479" s="17" t="n">
        <v>40037</v>
      </c>
      <c r="D479" s="32" t="n">
        <v>13.5294117647057</v>
      </c>
      <c r="E479" s="40" t="n">
        <v>2.13678375225</v>
      </c>
      <c r="F479" s="33" t="n">
        <v>3.3</v>
      </c>
      <c r="G479" s="34" t="n">
        <v>0.36</v>
      </c>
      <c r="H479" s="33" t="s">
        <v>130</v>
      </c>
      <c r="I479" s="16" t="s">
        <v>129</v>
      </c>
      <c r="J479" s="16" t="n">
        <v>8500</v>
      </c>
      <c r="K479" s="16" t="n">
        <v>31.5</v>
      </c>
      <c r="L479" s="57" t="n">
        <v>488</v>
      </c>
    </row>
    <row r="480" customFormat="false" ht="12.75" hidden="false" customHeight="false" outlineLevel="0" collapsed="false">
      <c r="A480" s="16" t="s">
        <v>73</v>
      </c>
      <c r="B480" s="16" t="n">
        <v>12</v>
      </c>
      <c r="C480" s="17" t="n">
        <v>40037</v>
      </c>
      <c r="D480" s="32" t="n">
        <v>5.88235294117626</v>
      </c>
      <c r="E480" s="40" t="n">
        <v>0.306062080625</v>
      </c>
      <c r="F480" s="33" t="n">
        <v>1.5</v>
      </c>
      <c r="G480" s="34" t="n">
        <v>0.22</v>
      </c>
      <c r="H480" s="33" t="s">
        <v>130</v>
      </c>
      <c r="I480" s="16" t="s">
        <v>129</v>
      </c>
      <c r="J480" s="16" t="n">
        <v>13200</v>
      </c>
      <c r="K480" s="34" t="n">
        <v>15.4</v>
      </c>
      <c r="L480" s="57" t="n">
        <v>458</v>
      </c>
    </row>
    <row r="481" customFormat="false" ht="12.75" hidden="false" customHeight="false" outlineLevel="0" collapsed="false">
      <c r="A481" s="16" t="s">
        <v>74</v>
      </c>
      <c r="B481" s="16" t="n">
        <v>12</v>
      </c>
      <c r="C481" s="17" t="n">
        <v>40037</v>
      </c>
      <c r="D481" s="32" t="n">
        <v>-5.09803921568615</v>
      </c>
      <c r="E481" s="40" t="n">
        <v>4.88068397446875</v>
      </c>
      <c r="F481" s="33" t="n">
        <v>7.7</v>
      </c>
      <c r="G481" s="34" t="n">
        <v>0.3</v>
      </c>
      <c r="H481" s="33" t="s">
        <v>130</v>
      </c>
      <c r="I481" s="16" t="s">
        <v>129</v>
      </c>
      <c r="J481" s="16" t="n">
        <v>1800</v>
      </c>
      <c r="K481" s="16" t="n">
        <v>3.19</v>
      </c>
      <c r="L481" s="57" t="n">
        <v>401</v>
      </c>
    </row>
    <row r="482" customFormat="false" ht="12.75" hidden="false" customHeight="false" outlineLevel="0" collapsed="false">
      <c r="A482" s="16" t="s">
        <v>76</v>
      </c>
      <c r="B482" s="16" t="n">
        <v>12</v>
      </c>
      <c r="C482" s="17" t="n">
        <v>40037</v>
      </c>
      <c r="D482" s="32" t="n">
        <v>-0.19999999999998</v>
      </c>
      <c r="E482" s="40" t="n">
        <v>1.9927811570625</v>
      </c>
      <c r="F482" s="33" t="n">
        <v>3.3</v>
      </c>
      <c r="G482" s="34" t="n">
        <v>0.19</v>
      </c>
      <c r="H482" s="33" t="s">
        <v>130</v>
      </c>
      <c r="I482" s="16" t="s">
        <v>129</v>
      </c>
      <c r="J482" s="16" t="n">
        <v>1600</v>
      </c>
      <c r="K482" s="16" t="n">
        <v>2.15</v>
      </c>
      <c r="L482" s="57" t="n">
        <v>458</v>
      </c>
    </row>
    <row r="483" customFormat="false" ht="12.75" hidden="false" customHeight="false" outlineLevel="0" collapsed="false">
      <c r="A483" s="16" t="s">
        <v>77</v>
      </c>
      <c r="B483" s="16" t="n">
        <v>12</v>
      </c>
      <c r="C483" s="17" t="n">
        <v>40037</v>
      </c>
      <c r="D483" s="32" t="n">
        <v>9.39999999999985</v>
      </c>
      <c r="E483" s="40" t="n">
        <v>0.52996578446875</v>
      </c>
      <c r="F483" s="33" t="n">
        <v>1.7</v>
      </c>
      <c r="G483" s="34" t="n">
        <v>0.18</v>
      </c>
      <c r="H483" s="33" t="n">
        <v>2.66666666666667</v>
      </c>
      <c r="I483" s="40" t="n">
        <v>0.0699</v>
      </c>
      <c r="J483" s="16" t="n">
        <v>52000</v>
      </c>
      <c r="K483" s="34" t="n">
        <v>8.6</v>
      </c>
      <c r="L483" s="57" t="n">
        <v>9420</v>
      </c>
    </row>
    <row r="484" customFormat="false" ht="12.75" hidden="false" customHeight="false" outlineLevel="0" collapsed="false">
      <c r="A484" s="16" t="s">
        <v>79</v>
      </c>
      <c r="B484" s="16" t="n">
        <v>12</v>
      </c>
      <c r="C484" s="17" t="n">
        <v>40037</v>
      </c>
      <c r="D484" s="32" t="n">
        <v>12</v>
      </c>
      <c r="E484" s="40" t="n">
        <v>0.2233331716875</v>
      </c>
      <c r="F484" s="33" t="n">
        <v>1.3</v>
      </c>
      <c r="G484" s="34" t="s">
        <v>119</v>
      </c>
      <c r="H484" s="33" t="n">
        <v>0</v>
      </c>
      <c r="I484" s="40" t="n">
        <v>0.0241</v>
      </c>
      <c r="J484" s="16" t="n">
        <v>12400</v>
      </c>
      <c r="K484" s="16" t="n">
        <v>7.94</v>
      </c>
      <c r="L484" s="57" t="n">
        <v>12300</v>
      </c>
    </row>
    <row r="485" customFormat="false" ht="12.75" hidden="false" customHeight="false" outlineLevel="0" collapsed="false">
      <c r="A485" s="16" t="s">
        <v>80</v>
      </c>
      <c r="B485" s="16" t="n">
        <v>12</v>
      </c>
      <c r="C485" s="17" t="n">
        <v>40037</v>
      </c>
      <c r="D485" s="32" t="n">
        <v>44.8</v>
      </c>
      <c r="E485" s="40" t="s">
        <v>122</v>
      </c>
      <c r="F485" s="33" t="n">
        <v>2.1</v>
      </c>
      <c r="G485" s="34" t="s">
        <v>119</v>
      </c>
      <c r="H485" s="33" t="n">
        <v>183</v>
      </c>
      <c r="I485" s="16" t="n">
        <v>0.222</v>
      </c>
      <c r="J485" s="16" t="n">
        <v>5200</v>
      </c>
      <c r="K485" s="16" t="n">
        <v>26.5</v>
      </c>
      <c r="L485" s="57" t="n">
        <v>23800</v>
      </c>
    </row>
    <row r="486" customFormat="false" ht="12.75" hidden="false" customHeight="false" outlineLevel="0" collapsed="false">
      <c r="A486" s="16" t="s">
        <v>81</v>
      </c>
      <c r="B486" s="16" t="n">
        <v>12</v>
      </c>
      <c r="C486" s="17" t="n">
        <v>40037</v>
      </c>
      <c r="D486" s="32" t="n">
        <v>12.2857142857142</v>
      </c>
      <c r="E486" s="40" t="s">
        <v>122</v>
      </c>
      <c r="F486" s="33" t="n">
        <v>1.2</v>
      </c>
      <c r="G486" s="34" t="n">
        <v>0.06</v>
      </c>
      <c r="H486" s="33" t="n">
        <v>129.411764705882</v>
      </c>
      <c r="I486" s="16" t="n">
        <v>0.21</v>
      </c>
      <c r="J486" s="16" t="n">
        <v>3700</v>
      </c>
      <c r="K486" s="16" t="n">
        <v>4.99</v>
      </c>
      <c r="L486" s="57" t="n">
        <v>13600</v>
      </c>
    </row>
    <row r="487" customFormat="false" ht="12.75" hidden="false" customHeight="false" outlineLevel="0" collapsed="false">
      <c r="A487" s="16" t="s">
        <v>82</v>
      </c>
      <c r="B487" s="16" t="n">
        <v>12</v>
      </c>
      <c r="C487" s="17" t="n">
        <v>40037</v>
      </c>
      <c r="D487" s="32" t="n">
        <v>7.3469387755103</v>
      </c>
      <c r="E487" s="40" t="s">
        <v>122</v>
      </c>
      <c r="F487" s="33" t="n">
        <v>1</v>
      </c>
      <c r="G487" s="34" t="n">
        <v>0.05</v>
      </c>
      <c r="H487" s="33" t="n">
        <v>98</v>
      </c>
      <c r="I487" s="16" t="n">
        <v>0.205</v>
      </c>
      <c r="J487" s="16" t="n">
        <v>1700</v>
      </c>
      <c r="K487" s="16" t="n">
        <v>3.75</v>
      </c>
      <c r="L487" s="57" t="n">
        <v>14900</v>
      </c>
    </row>
    <row r="488" customFormat="false" ht="12.75" hidden="false" customHeight="false" outlineLevel="0" collapsed="false">
      <c r="A488" s="16" t="s">
        <v>83</v>
      </c>
      <c r="B488" s="16" t="n">
        <v>12</v>
      </c>
      <c r="C488" s="17" t="n">
        <v>40037</v>
      </c>
      <c r="D488" s="32" t="n">
        <v>8.04123711340209</v>
      </c>
      <c r="E488" s="40" t="n">
        <v>0.8971881016875</v>
      </c>
      <c r="F488" s="33" t="n">
        <v>2.9</v>
      </c>
      <c r="G488" s="34" t="n">
        <v>0.12</v>
      </c>
      <c r="H488" s="33" t="n">
        <v>95</v>
      </c>
      <c r="I488" s="16" t="n">
        <v>0.241</v>
      </c>
      <c r="J488" s="16" t="n">
        <v>1600</v>
      </c>
      <c r="K488" s="34" t="n">
        <v>5.5</v>
      </c>
      <c r="L488" s="57" t="n">
        <v>1230</v>
      </c>
    </row>
    <row r="489" customFormat="false" ht="12.75" hidden="false" customHeight="false" outlineLevel="0" collapsed="false">
      <c r="A489" s="16" t="s">
        <v>84</v>
      </c>
      <c r="B489" s="16" t="n">
        <v>12</v>
      </c>
      <c r="C489" s="17" t="n">
        <v>40037</v>
      </c>
      <c r="D489" s="32" t="n">
        <v>12.3076923076927</v>
      </c>
      <c r="E489" s="40" t="n">
        <v>0.45190230553125</v>
      </c>
      <c r="F489" s="33" t="n">
        <v>2.2</v>
      </c>
      <c r="G489" s="34" t="n">
        <v>0.11</v>
      </c>
      <c r="H489" s="33" t="n">
        <v>126</v>
      </c>
      <c r="I489" s="16" t="n">
        <v>0.231</v>
      </c>
      <c r="J489" s="16" t="n">
        <v>126</v>
      </c>
      <c r="K489" s="16" t="n">
        <v>7.28</v>
      </c>
      <c r="L489" s="57" t="n">
        <v>10600</v>
      </c>
    </row>
    <row r="490" customFormat="false" ht="12.75" hidden="false" customHeight="false" outlineLevel="0" collapsed="false">
      <c r="A490" s="16" t="s">
        <v>85</v>
      </c>
      <c r="B490" s="16" t="n">
        <v>12</v>
      </c>
      <c r="C490" s="17" t="n">
        <v>40037</v>
      </c>
      <c r="D490" s="32" t="n">
        <v>2.44897959183692</v>
      </c>
      <c r="E490" s="40" t="n">
        <v>0.7937438289375</v>
      </c>
      <c r="F490" s="33" t="n">
        <v>2.4</v>
      </c>
      <c r="G490" s="34" t="n">
        <v>0.13</v>
      </c>
      <c r="H490" s="33" t="s">
        <v>130</v>
      </c>
      <c r="I490" s="16" t="n">
        <v>0.131</v>
      </c>
      <c r="J490" s="16" t="n">
        <v>4200</v>
      </c>
      <c r="K490" s="16" t="n">
        <v>3.99</v>
      </c>
      <c r="L490" s="57" t="n">
        <v>564</v>
      </c>
    </row>
    <row r="491" customFormat="false" ht="12.75" hidden="false" customHeight="false" outlineLevel="0" collapsed="false">
      <c r="A491" s="16" t="s">
        <v>86</v>
      </c>
      <c r="B491" s="16" t="n">
        <v>12</v>
      </c>
      <c r="C491" s="17" t="n">
        <v>40037</v>
      </c>
      <c r="D491" s="32" t="n">
        <v>26.0784313725488</v>
      </c>
      <c r="E491" s="40" t="n">
        <v>0.65934415771875</v>
      </c>
      <c r="F491" s="33" t="n">
        <v>2.7</v>
      </c>
      <c r="G491" s="34" t="n">
        <v>0.22</v>
      </c>
      <c r="H491" s="33" t="n">
        <v>154</v>
      </c>
      <c r="I491" s="16" t="n">
        <v>0.177</v>
      </c>
      <c r="J491" s="16" t="n">
        <v>34400</v>
      </c>
      <c r="K491" s="16" t="n">
        <v>17.7</v>
      </c>
      <c r="L491" s="57" t="n">
        <v>508</v>
      </c>
    </row>
    <row r="492" customFormat="false" ht="12.75" hidden="false" customHeight="false" outlineLevel="0" collapsed="false">
      <c r="A492" s="16" t="s">
        <v>88</v>
      </c>
      <c r="B492" s="16" t="n">
        <v>12</v>
      </c>
      <c r="C492" s="17" t="n">
        <v>40037</v>
      </c>
      <c r="D492" s="32" t="n">
        <v>0.76923076923068</v>
      </c>
      <c r="E492" s="40" t="n">
        <v>0.25048161228125</v>
      </c>
      <c r="F492" s="33" t="n">
        <v>0.5</v>
      </c>
      <c r="G492" s="34" t="n">
        <v>0.17</v>
      </c>
      <c r="H492" s="33" t="s">
        <v>130</v>
      </c>
      <c r="I492" s="16"/>
      <c r="J492" s="16" t="n">
        <v>15</v>
      </c>
      <c r="K492" s="16" t="n">
        <v>0.835</v>
      </c>
      <c r="L492" s="57" t="n">
        <v>798</v>
      </c>
    </row>
    <row r="493" customFormat="false" ht="12.75" hidden="false" customHeight="false" outlineLevel="0" collapsed="false">
      <c r="A493" s="16" t="s">
        <v>89</v>
      </c>
      <c r="B493" s="16" t="n">
        <v>12</v>
      </c>
      <c r="C493" s="17" t="n">
        <v>40037</v>
      </c>
      <c r="D493" s="32" t="n">
        <v>13.1999999999999</v>
      </c>
      <c r="E493" s="40" t="n">
        <v>0.1863603249375</v>
      </c>
      <c r="F493" s="33" t="n">
        <v>1.6</v>
      </c>
      <c r="G493" s="34" t="n">
        <v>0.06</v>
      </c>
      <c r="H493" s="33" t="n">
        <v>53</v>
      </c>
      <c r="I493" s="16" t="n">
        <v>0.144</v>
      </c>
      <c r="J493" s="16" t="n">
        <v>880</v>
      </c>
      <c r="K493" s="16" t="n">
        <v>9.92</v>
      </c>
      <c r="L493" s="57" t="n">
        <v>12700</v>
      </c>
    </row>
    <row r="494" customFormat="false" ht="12.75" hidden="false" customHeight="false" outlineLevel="0" collapsed="false">
      <c r="A494" s="16" t="s">
        <v>90</v>
      </c>
      <c r="B494" s="16" t="n">
        <v>12</v>
      </c>
      <c r="C494" s="17" t="n">
        <v>40037</v>
      </c>
      <c r="D494" s="32" t="n">
        <v>12.9963898916969</v>
      </c>
      <c r="E494" s="40" t="n">
        <v>0.1189521095</v>
      </c>
      <c r="F494" s="33" t="n">
        <v>1.5</v>
      </c>
      <c r="G494" s="34" t="n">
        <v>0.04</v>
      </c>
      <c r="H494" s="33" t="n">
        <v>106</v>
      </c>
      <c r="I494" s="16" t="s">
        <v>129</v>
      </c>
      <c r="J494" s="16" t="n">
        <v>930</v>
      </c>
      <c r="K494" s="16" t="n">
        <v>9.08</v>
      </c>
      <c r="L494" s="57" t="n">
        <v>13600</v>
      </c>
    </row>
    <row r="495" customFormat="false" ht="12.75" hidden="false" customHeight="false" outlineLevel="0" collapsed="false">
      <c r="A495" s="16" t="s">
        <v>91</v>
      </c>
      <c r="B495" s="16" t="n">
        <v>12</v>
      </c>
      <c r="C495" s="17" t="n">
        <v>40037</v>
      </c>
      <c r="D495" s="32" t="n">
        <v>12.883435582822</v>
      </c>
      <c r="E495" s="40" t="n">
        <v>0.19785045109375</v>
      </c>
      <c r="F495" s="33" t="n">
        <v>1.1</v>
      </c>
      <c r="G495" s="34" t="n">
        <v>0.05</v>
      </c>
      <c r="H495" s="33" t="n">
        <v>86</v>
      </c>
      <c r="I495" s="16" t="s">
        <v>129</v>
      </c>
      <c r="J495" s="16" t="n">
        <v>3040</v>
      </c>
      <c r="K495" s="16" t="n">
        <v>9.53</v>
      </c>
      <c r="L495" s="57" t="n">
        <v>12800</v>
      </c>
    </row>
    <row r="496" customFormat="false" ht="12.75" hidden="false" customHeight="false" outlineLevel="0" collapsed="false">
      <c r="A496" s="16" t="s">
        <v>92</v>
      </c>
      <c r="B496" s="16" t="n">
        <v>12</v>
      </c>
      <c r="C496" s="17" t="n">
        <v>40037</v>
      </c>
      <c r="D496" s="32" t="n">
        <v>10.9730848861285</v>
      </c>
      <c r="E496" s="40" t="n">
        <v>0.1795409105</v>
      </c>
      <c r="F496" s="33" t="n">
        <v>0.4</v>
      </c>
      <c r="G496" s="34" t="n">
        <v>0.09</v>
      </c>
      <c r="H496" s="33" t="n">
        <v>84</v>
      </c>
      <c r="I496" s="16" t="s">
        <v>129</v>
      </c>
      <c r="J496" s="16" t="n">
        <v>2480</v>
      </c>
      <c r="K496" s="16" t="n">
        <v>9.22</v>
      </c>
      <c r="L496" s="57" t="n">
        <v>12800</v>
      </c>
    </row>
    <row r="497" customFormat="false" ht="12.75" hidden="false" customHeight="false" outlineLevel="0" collapsed="false">
      <c r="A497" s="16" t="s">
        <v>93</v>
      </c>
      <c r="B497" s="16" t="n">
        <v>12</v>
      </c>
      <c r="C497" s="17" t="n">
        <v>40037</v>
      </c>
      <c r="D497" s="32" t="n">
        <v>13.846153846154</v>
      </c>
      <c r="E497" s="40" t="s">
        <v>122</v>
      </c>
      <c r="F497" s="33" t="s">
        <v>125</v>
      </c>
      <c r="G497" s="34" t="n">
        <v>0.05</v>
      </c>
      <c r="H497" s="33" t="n">
        <v>120</v>
      </c>
      <c r="I497" s="16" t="n">
        <v>0.01</v>
      </c>
      <c r="J497" s="16" t="n">
        <v>1600</v>
      </c>
      <c r="K497" s="16" t="n">
        <v>9.34</v>
      </c>
      <c r="L497" s="57" t="n">
        <v>15000</v>
      </c>
    </row>
    <row r="498" customFormat="false" ht="12.75" hidden="false" customHeight="false" outlineLevel="0" collapsed="false">
      <c r="A498" s="16" t="s">
        <v>94</v>
      </c>
      <c r="B498" s="16" t="n">
        <v>12</v>
      </c>
      <c r="C498" s="17" t="n">
        <v>40037</v>
      </c>
      <c r="D498" s="32" t="n">
        <v>11.1764705882354</v>
      </c>
      <c r="E498" s="40" t="n">
        <v>0.1186537428125</v>
      </c>
      <c r="F498" s="33" t="s">
        <v>125</v>
      </c>
      <c r="G498" s="34" t="n">
        <v>0.06</v>
      </c>
      <c r="H498" s="33" t="n">
        <v>54</v>
      </c>
      <c r="I498" s="16" t="s">
        <v>129</v>
      </c>
      <c r="J498" s="16" t="n">
        <v>1430</v>
      </c>
      <c r="K498" s="16" t="n">
        <v>9.39</v>
      </c>
      <c r="L498" s="57" t="n">
        <v>13800</v>
      </c>
    </row>
    <row r="499" customFormat="false" ht="12.75" hidden="false" customHeight="false" outlineLevel="0" collapsed="false">
      <c r="A499" s="16" t="s">
        <v>95</v>
      </c>
      <c r="B499" s="16" t="n">
        <v>12</v>
      </c>
      <c r="C499" s="17" t="n">
        <v>40037</v>
      </c>
      <c r="D499" s="32" t="n">
        <v>12.4</v>
      </c>
      <c r="E499" s="40" t="n">
        <v>0.073391740625</v>
      </c>
      <c r="F499" s="33" t="n">
        <v>0.1</v>
      </c>
      <c r="G499" s="34" t="n">
        <v>0.07</v>
      </c>
      <c r="H499" s="33" t="n">
        <v>68</v>
      </c>
      <c r="I499" s="16" t="s">
        <v>129</v>
      </c>
      <c r="J499" s="16" t="n">
        <v>1380</v>
      </c>
      <c r="K499" s="16" t="n">
        <v>8.81</v>
      </c>
      <c r="L499" s="57" t="n">
        <v>13800</v>
      </c>
    </row>
    <row r="500" customFormat="false" ht="12.75" hidden="false" customHeight="false" outlineLevel="0" collapsed="false">
      <c r="A500" s="16" t="s">
        <v>96</v>
      </c>
      <c r="B500" s="16" t="n">
        <v>12</v>
      </c>
      <c r="C500" s="17" t="n">
        <v>40037</v>
      </c>
      <c r="D500" s="32" t="n">
        <v>11.6000000000001</v>
      </c>
      <c r="E500" s="40" t="n">
        <v>0.06309600653125</v>
      </c>
      <c r="F500" s="33" t="s">
        <v>125</v>
      </c>
      <c r="G500" s="34" t="n">
        <v>0.08</v>
      </c>
      <c r="H500" s="33" t="n">
        <v>89</v>
      </c>
      <c r="I500" s="16" t="s">
        <v>129</v>
      </c>
      <c r="J500" s="16" t="n">
        <v>1160</v>
      </c>
      <c r="K500" s="16" t="n">
        <v>8.72</v>
      </c>
      <c r="L500" s="57" t="n">
        <v>14100</v>
      </c>
    </row>
    <row r="501" customFormat="false" ht="12.75" hidden="false" customHeight="false" outlineLevel="0" collapsed="false">
      <c r="A501" s="16" t="s">
        <v>97</v>
      </c>
      <c r="B501" s="16" t="n">
        <v>12</v>
      </c>
      <c r="C501" s="17" t="n">
        <v>40037</v>
      </c>
      <c r="D501" s="32" t="n">
        <v>12.1153846153846</v>
      </c>
      <c r="E501" s="40" t="s">
        <v>122</v>
      </c>
      <c r="F501" s="33" t="s">
        <v>125</v>
      </c>
      <c r="G501" s="34" t="n">
        <v>0.04</v>
      </c>
      <c r="H501" s="33" t="n">
        <v>72</v>
      </c>
      <c r="I501" s="16" t="s">
        <v>129</v>
      </c>
      <c r="J501" s="16" t="n">
        <v>2200</v>
      </c>
      <c r="K501" s="16" t="n">
        <v>7.75</v>
      </c>
      <c r="L501" s="57" t="n">
        <v>15600</v>
      </c>
    </row>
    <row r="502" customFormat="false" ht="12.75" hidden="false" customHeight="false" outlineLevel="0" collapsed="false">
      <c r="A502" s="16" t="s">
        <v>98</v>
      </c>
      <c r="B502" s="16" t="n">
        <v>12</v>
      </c>
      <c r="C502" s="17" t="n">
        <v>40037</v>
      </c>
      <c r="D502" s="32" t="n">
        <v>11.2000000000001</v>
      </c>
      <c r="E502" s="40" t="n">
        <v>0.04188236303125</v>
      </c>
      <c r="F502" s="33" t="s">
        <v>125</v>
      </c>
      <c r="G502" s="34" t="n">
        <v>0.05</v>
      </c>
      <c r="H502" s="33" t="n">
        <v>67</v>
      </c>
      <c r="I502" s="16" t="s">
        <v>129</v>
      </c>
      <c r="J502" s="16" t="n">
        <v>760</v>
      </c>
      <c r="K502" s="16" t="n">
        <v>8.16</v>
      </c>
      <c r="L502" s="57" t="n">
        <v>14500</v>
      </c>
    </row>
    <row r="503" customFormat="false" ht="12.75" hidden="false" customHeight="false" outlineLevel="0" collapsed="false">
      <c r="A503" s="16" t="s">
        <v>99</v>
      </c>
      <c r="B503" s="16" t="n">
        <v>12</v>
      </c>
      <c r="C503" s="17" t="n">
        <v>40037</v>
      </c>
      <c r="D503" s="32" t="n">
        <v>16</v>
      </c>
      <c r="E503" s="40" t="n">
        <v>0.047176175375</v>
      </c>
      <c r="F503" s="33" t="s">
        <v>125</v>
      </c>
      <c r="G503" s="34" t="s">
        <v>119</v>
      </c>
      <c r="H503" s="33" t="n">
        <v>78.7096774193548</v>
      </c>
      <c r="I503" s="16" t="s">
        <v>129</v>
      </c>
      <c r="J503" s="16" t="n">
        <v>290</v>
      </c>
      <c r="K503" s="16" t="n">
        <v>7.35</v>
      </c>
      <c r="L503" s="57" t="n">
        <v>16200</v>
      </c>
    </row>
    <row r="504" customFormat="false" ht="12.75" hidden="false" customHeight="false" outlineLevel="0" collapsed="false">
      <c r="A504" s="16" t="s">
        <v>100</v>
      </c>
      <c r="B504" s="16" t="n">
        <v>12</v>
      </c>
      <c r="C504" s="17" t="n">
        <v>40037</v>
      </c>
      <c r="D504" s="32" t="n">
        <v>12.156862745098</v>
      </c>
      <c r="E504" s="40" t="n">
        <v>0.043708644875</v>
      </c>
      <c r="F504" s="33" t="s">
        <v>125</v>
      </c>
      <c r="G504" s="34" t="s">
        <v>119</v>
      </c>
      <c r="H504" s="33" t="n">
        <v>61.3333333333333</v>
      </c>
      <c r="I504" s="16" t="n">
        <v>0.003</v>
      </c>
      <c r="J504" s="16" t="n">
        <v>200</v>
      </c>
      <c r="K504" s="16" t="n">
        <v>6.98</v>
      </c>
      <c r="L504" s="57" t="n">
        <v>16200</v>
      </c>
    </row>
    <row r="505" customFormat="false" ht="12.75" hidden="false" customHeight="false" outlineLevel="0" collapsed="false">
      <c r="A505" s="16" t="s">
        <v>101</v>
      </c>
      <c r="B505" s="16" t="n">
        <v>12</v>
      </c>
      <c r="C505" s="17" t="n">
        <v>40037</v>
      </c>
      <c r="D505" s="32" t="n">
        <v>10.1999999999998</v>
      </c>
      <c r="E505" s="40" t="n">
        <v>0.07126940471875</v>
      </c>
      <c r="F505" s="33" t="s">
        <v>125</v>
      </c>
      <c r="G505" s="34" t="n">
        <v>0.01</v>
      </c>
      <c r="H505" s="33" t="n">
        <v>74</v>
      </c>
      <c r="I505" s="16" t="s">
        <v>129</v>
      </c>
      <c r="J505" s="16" t="n">
        <v>55</v>
      </c>
      <c r="K505" s="16" t="n">
        <v>6.38</v>
      </c>
      <c r="L505" s="57" t="n">
        <v>16200</v>
      </c>
    </row>
    <row r="506" customFormat="false" ht="12.75" hidden="false" customHeight="false" outlineLevel="0" collapsed="false">
      <c r="A506" s="16" t="s">
        <v>102</v>
      </c>
      <c r="B506" s="16" t="n">
        <v>12</v>
      </c>
      <c r="C506" s="17" t="n">
        <v>40037</v>
      </c>
      <c r="D506" s="32" t="n">
        <v>18.7368421052627</v>
      </c>
      <c r="E506" s="40" t="n">
        <v>0.06518087296875</v>
      </c>
      <c r="F506" s="33" t="s">
        <v>125</v>
      </c>
      <c r="G506" s="34" t="n">
        <v>0.01</v>
      </c>
      <c r="H506" s="33" t="n">
        <v>58.5714285714286</v>
      </c>
      <c r="I506" s="16" t="s">
        <v>129</v>
      </c>
      <c r="J506" s="16" t="n">
        <v>170</v>
      </c>
      <c r="K506" s="16" t="n">
        <v>5.87</v>
      </c>
      <c r="L506" s="57" t="n">
        <v>18700</v>
      </c>
    </row>
    <row r="507" customFormat="false" ht="12.75" hidden="false" customHeight="false" outlineLevel="0" collapsed="false">
      <c r="A507" s="16" t="s">
        <v>103</v>
      </c>
      <c r="B507" s="16" t="n">
        <v>12</v>
      </c>
      <c r="C507" s="17" t="n">
        <v>40037</v>
      </c>
      <c r="D507" s="32" t="n">
        <v>6.61764705882389</v>
      </c>
      <c r="E507" s="40" t="s">
        <v>122</v>
      </c>
      <c r="F507" s="33" t="n">
        <v>2</v>
      </c>
      <c r="G507" s="34" t="n">
        <v>0.09</v>
      </c>
      <c r="H507" s="33" t="n">
        <v>271</v>
      </c>
      <c r="I507" s="16" t="n">
        <v>0.347</v>
      </c>
      <c r="J507" s="16" t="n">
        <v>2140</v>
      </c>
      <c r="K507" s="16" t="n">
        <v>3.29</v>
      </c>
      <c r="L507" s="57" t="n">
        <v>11700</v>
      </c>
    </row>
    <row r="508" customFormat="false" ht="12.75" hidden="false" customHeight="false" outlineLevel="0" collapsed="false">
      <c r="A508" s="16" t="s">
        <v>104</v>
      </c>
      <c r="B508" s="16" t="n">
        <v>12</v>
      </c>
      <c r="C508" s="17" t="n">
        <v>40037</v>
      </c>
      <c r="D508" s="32" t="n">
        <v>7.77777777777742</v>
      </c>
      <c r="E508" s="40" t="n">
        <v>0.02505632959375</v>
      </c>
      <c r="F508" s="33" t="n">
        <v>1.5</v>
      </c>
      <c r="G508" s="34" t="n">
        <v>0.19</v>
      </c>
      <c r="H508" s="33" t="n">
        <v>340</v>
      </c>
      <c r="I508" s="16" t="n">
        <v>0.324</v>
      </c>
      <c r="J508" s="16" t="n">
        <v>1920</v>
      </c>
      <c r="K508" s="16" t="n">
        <v>4.94</v>
      </c>
      <c r="L508" s="57" t="n">
        <v>12400</v>
      </c>
    </row>
    <row r="509" customFormat="false" ht="12.75" hidden="false" customHeight="false" outlineLevel="0" collapsed="false">
      <c r="A509" s="16" t="s">
        <v>105</v>
      </c>
      <c r="B509" s="16" t="n">
        <v>12</v>
      </c>
      <c r="C509" s="17" t="n">
        <v>40037</v>
      </c>
      <c r="D509" s="32" t="n">
        <v>8.8636363636364</v>
      </c>
      <c r="E509" s="40" t="s">
        <v>122</v>
      </c>
      <c r="F509" s="33" t="n">
        <v>0.9</v>
      </c>
      <c r="G509" s="34" t="n">
        <v>0.07</v>
      </c>
      <c r="H509" s="33" t="n">
        <v>153</v>
      </c>
      <c r="I509" s="16" t="n">
        <v>0.205</v>
      </c>
      <c r="J509" s="16" t="n">
        <v>1840</v>
      </c>
      <c r="K509" s="16" t="n">
        <v>4.68</v>
      </c>
      <c r="L509" s="57" t="n">
        <v>16200</v>
      </c>
    </row>
    <row r="510" customFormat="false" ht="12.75" hidden="false" customHeight="false" outlineLevel="0" collapsed="false">
      <c r="A510" s="16" t="s">
        <v>106</v>
      </c>
      <c r="B510" s="16" t="n">
        <v>12</v>
      </c>
      <c r="C510" s="17" t="n">
        <v>40037</v>
      </c>
      <c r="D510" s="32" t="n">
        <v>9.61538461538462</v>
      </c>
      <c r="E510" s="40" t="s">
        <v>122</v>
      </c>
      <c r="F510" s="33" t="n">
        <v>1.2</v>
      </c>
      <c r="G510" s="34" t="s">
        <v>119</v>
      </c>
      <c r="H510" s="33" t="n">
        <v>125</v>
      </c>
      <c r="I510" s="16" t="n">
        <v>0.171</v>
      </c>
      <c r="J510" s="16" t="n">
        <v>1060</v>
      </c>
      <c r="K510" s="16" t="n">
        <v>3.41</v>
      </c>
      <c r="L510" s="57" t="n">
        <v>16000</v>
      </c>
    </row>
    <row r="511" customFormat="false" ht="12.75" hidden="false" customHeight="false" outlineLevel="0" collapsed="false">
      <c r="A511" s="16" t="s">
        <v>107</v>
      </c>
      <c r="B511" s="16" t="n">
        <v>12</v>
      </c>
      <c r="C511" s="17" t="n">
        <v>40037</v>
      </c>
      <c r="D511" s="32" t="n">
        <v>11.190476190476</v>
      </c>
      <c r="E511" s="40" t="s">
        <v>122</v>
      </c>
      <c r="F511" s="33" t="n">
        <v>1.2</v>
      </c>
      <c r="G511" s="34" t="s">
        <v>119</v>
      </c>
      <c r="H511" s="33" t="n">
        <v>148</v>
      </c>
      <c r="I511" s="16" t="n">
        <v>0.083</v>
      </c>
      <c r="J511" s="16" t="n">
        <v>960</v>
      </c>
      <c r="K511" s="16" t="n">
        <v>4.27</v>
      </c>
      <c r="L511" s="57" t="n">
        <v>20000</v>
      </c>
    </row>
    <row r="512" customFormat="false" ht="12.75" hidden="false" customHeight="false" outlineLevel="0" collapsed="false">
      <c r="A512" s="16" t="s">
        <v>108</v>
      </c>
      <c r="B512" s="16" t="n">
        <v>12</v>
      </c>
      <c r="C512" s="17" t="n">
        <v>40037</v>
      </c>
      <c r="D512" s="32" t="n">
        <v>9.5454545454545</v>
      </c>
      <c r="E512" s="40" t="s">
        <v>122</v>
      </c>
      <c r="F512" s="33" t="n">
        <v>0.9</v>
      </c>
      <c r="G512" s="34" t="s">
        <v>119</v>
      </c>
      <c r="H512" s="33" t="n">
        <v>56</v>
      </c>
      <c r="I512" s="16" t="s">
        <v>129</v>
      </c>
      <c r="J512" s="16" t="n">
        <v>1140</v>
      </c>
      <c r="K512" s="34" t="n">
        <v>4.36</v>
      </c>
      <c r="L512" s="57" t="n">
        <v>22000</v>
      </c>
    </row>
    <row r="513" customFormat="false" ht="12.75" hidden="false" customHeight="false" outlineLevel="0" collapsed="false">
      <c r="A513" s="16" t="s">
        <v>109</v>
      </c>
      <c r="B513" s="16" t="n">
        <v>12</v>
      </c>
      <c r="C513" s="17" t="n">
        <v>40037</v>
      </c>
      <c r="D513" s="32" t="n">
        <v>7.33333333333351</v>
      </c>
      <c r="E513" s="40" t="s">
        <v>122</v>
      </c>
      <c r="F513" s="33" t="n">
        <v>0.3</v>
      </c>
      <c r="G513" s="34" t="n">
        <v>0.04</v>
      </c>
      <c r="H513" s="33" t="n">
        <v>95</v>
      </c>
      <c r="I513" s="16" t="s">
        <v>129</v>
      </c>
      <c r="J513" s="16" t="n">
        <v>160</v>
      </c>
      <c r="K513" s="16" t="n">
        <v>4.06</v>
      </c>
      <c r="L513" s="57" t="n">
        <v>22800</v>
      </c>
    </row>
    <row r="514" customFormat="false" ht="12.75" hidden="false" customHeight="false" outlineLevel="0" collapsed="false">
      <c r="A514" s="16" t="s">
        <v>110</v>
      </c>
      <c r="B514" s="16" t="n">
        <v>12</v>
      </c>
      <c r="C514" s="17" t="n">
        <v>40037</v>
      </c>
      <c r="D514" s="32" t="n">
        <v>12.0454545454547</v>
      </c>
      <c r="E514" s="40" t="s">
        <v>122</v>
      </c>
      <c r="F514" s="33" t="n">
        <v>0.3</v>
      </c>
      <c r="G514" s="34" t="s">
        <v>119</v>
      </c>
      <c r="H514" s="33" t="n">
        <v>95</v>
      </c>
      <c r="I514" s="16" t="s">
        <v>129</v>
      </c>
      <c r="J514" s="16" t="n">
        <v>140</v>
      </c>
      <c r="K514" s="16" t="n">
        <v>4.91</v>
      </c>
      <c r="L514" s="57" t="n">
        <v>23100</v>
      </c>
    </row>
    <row r="515" customFormat="false" ht="12.75" hidden="false" customHeight="false" outlineLevel="0" collapsed="false">
      <c r="A515" s="16" t="s">
        <v>111</v>
      </c>
      <c r="B515" s="16" t="n">
        <v>12</v>
      </c>
      <c r="C515" s="17" t="n">
        <v>40037</v>
      </c>
      <c r="D515" s="32" t="n">
        <v>18.0887372013647</v>
      </c>
      <c r="E515" s="40" t="s">
        <v>122</v>
      </c>
      <c r="F515" s="33" t="s">
        <v>125</v>
      </c>
      <c r="G515" s="34" t="s">
        <v>119</v>
      </c>
      <c r="H515" s="33" t="n">
        <v>69</v>
      </c>
      <c r="I515" s="16" t="s">
        <v>129</v>
      </c>
      <c r="J515" s="16" t="n">
        <v>210</v>
      </c>
      <c r="K515" s="34" t="n">
        <v>4</v>
      </c>
      <c r="L515" s="57" t="n">
        <v>23700</v>
      </c>
    </row>
    <row r="516" customFormat="false" ht="12.75" hidden="false" customHeight="false" outlineLevel="0" collapsed="false">
      <c r="A516" s="16" t="s">
        <v>112</v>
      </c>
      <c r="B516" s="16" t="n">
        <v>12</v>
      </c>
      <c r="C516" s="17" t="n">
        <v>40037</v>
      </c>
      <c r="D516" s="32" t="n">
        <v>12.156862745098</v>
      </c>
      <c r="E516" s="40" t="s">
        <v>122</v>
      </c>
      <c r="F516" s="33" t="n">
        <v>1.1</v>
      </c>
      <c r="G516" s="34" t="s">
        <v>119</v>
      </c>
      <c r="H516" s="33" t="n">
        <v>94</v>
      </c>
      <c r="I516" s="16" t="s">
        <v>129</v>
      </c>
      <c r="J516" s="16" t="n">
        <v>270</v>
      </c>
      <c r="K516" s="16" t="n">
        <v>4.45</v>
      </c>
      <c r="L516" s="57" t="n">
        <v>24700</v>
      </c>
    </row>
    <row r="517" customFormat="false" ht="12.75" hidden="false" customHeight="false" outlineLevel="0" collapsed="false">
      <c r="A517" s="16" t="s">
        <v>113</v>
      </c>
      <c r="B517" s="16" t="n">
        <v>12</v>
      </c>
      <c r="C517" s="17" t="n">
        <v>40037</v>
      </c>
      <c r="D517" s="32" t="n">
        <v>11.0000000000001</v>
      </c>
      <c r="E517" s="40" t="s">
        <v>122</v>
      </c>
      <c r="F517" s="33" t="n">
        <v>0.6</v>
      </c>
      <c r="G517" s="34" t="n">
        <v>0.05</v>
      </c>
      <c r="H517" s="33" t="n">
        <v>107</v>
      </c>
      <c r="I517" s="16" t="s">
        <v>129</v>
      </c>
      <c r="J517" s="16" t="n">
        <v>200</v>
      </c>
      <c r="K517" s="16" t="n">
        <v>4.25</v>
      </c>
      <c r="L517" s="57" t="n">
        <v>22800</v>
      </c>
    </row>
    <row r="518" customFormat="false" ht="12.75" hidden="false" customHeight="false" outlineLevel="0" collapsed="false">
      <c r="A518" s="16" t="s">
        <v>114</v>
      </c>
      <c r="B518" s="16" t="n">
        <v>12</v>
      </c>
      <c r="C518" s="17" t="n">
        <v>40037</v>
      </c>
      <c r="D518" s="32" t="n">
        <v>11.9607843137255</v>
      </c>
      <c r="E518" s="40" t="s">
        <v>122</v>
      </c>
      <c r="F518" s="33" t="n">
        <v>0.4</v>
      </c>
      <c r="G518" s="34" t="n">
        <v>0.02</v>
      </c>
      <c r="H518" s="33" t="n">
        <v>109</v>
      </c>
      <c r="I518" s="16" t="s">
        <v>129</v>
      </c>
      <c r="J518" s="16" t="n">
        <v>330</v>
      </c>
      <c r="K518" s="16" t="n">
        <v>4.21</v>
      </c>
      <c r="L518" s="57" t="n">
        <v>23100</v>
      </c>
    </row>
    <row r="519" customFormat="false" ht="12.75" hidden="false" customHeight="false" outlineLevel="0" collapsed="false">
      <c r="A519" s="16" t="s">
        <v>115</v>
      </c>
      <c r="B519" s="16" t="n">
        <v>12</v>
      </c>
      <c r="C519" s="17" t="n">
        <v>40037</v>
      </c>
      <c r="D519" s="32" t="n">
        <v>13.9959432048684</v>
      </c>
      <c r="E519" s="40" t="s">
        <v>122</v>
      </c>
      <c r="F519" s="33" t="n">
        <v>3.7</v>
      </c>
      <c r="G519" s="34" t="s">
        <v>119</v>
      </c>
      <c r="H519" s="33" t="n">
        <v>115</v>
      </c>
      <c r="I519" s="16" t="s">
        <v>129</v>
      </c>
      <c r="J519" s="16" t="n">
        <v>300</v>
      </c>
      <c r="K519" s="16" t="n">
        <v>4.67</v>
      </c>
      <c r="L519" s="57" t="n">
        <v>22900</v>
      </c>
    </row>
    <row r="520" customFormat="false" ht="12.75" hidden="false" customHeight="false" outlineLevel="0" collapsed="false">
      <c r="A520" s="16" t="s">
        <v>116</v>
      </c>
      <c r="B520" s="16" t="n">
        <v>12</v>
      </c>
      <c r="C520" s="17" t="n">
        <v>40037</v>
      </c>
      <c r="D520" s="32" t="n">
        <v>13.0612244897958</v>
      </c>
      <c r="E520" s="40" t="s">
        <v>122</v>
      </c>
      <c r="F520" s="33" t="n">
        <v>6.8</v>
      </c>
      <c r="G520" s="34" t="s">
        <v>119</v>
      </c>
      <c r="H520" s="33" t="n">
        <v>104</v>
      </c>
      <c r="I520" s="16" t="s">
        <v>129</v>
      </c>
      <c r="J520" s="16" t="n">
        <v>180</v>
      </c>
      <c r="K520" s="16" t="n">
        <v>5.52</v>
      </c>
      <c r="L520" s="57" t="n">
        <v>23000</v>
      </c>
    </row>
    <row r="521" customFormat="false" ht="12.75" hidden="false" customHeight="false" outlineLevel="0" collapsed="false">
      <c r="A521" s="16" t="s">
        <v>58</v>
      </c>
      <c r="B521" s="16" t="n">
        <v>13</v>
      </c>
      <c r="C521" s="17" t="n">
        <v>40015</v>
      </c>
      <c r="D521" s="32" t="n">
        <v>20.9999999999999</v>
      </c>
      <c r="E521" s="40" t="s">
        <v>122</v>
      </c>
      <c r="F521" s="33" t="s">
        <v>125</v>
      </c>
      <c r="G521" s="34" t="n">
        <v>0.15</v>
      </c>
      <c r="H521" s="33" t="n">
        <v>153.75</v>
      </c>
      <c r="I521" s="16" t="n">
        <v>0.207</v>
      </c>
      <c r="J521" s="16" t="n">
        <v>440</v>
      </c>
      <c r="K521" s="16" t="n">
        <v>13.9</v>
      </c>
      <c r="L521" s="57" t="n">
        <v>1520</v>
      </c>
    </row>
    <row r="522" customFormat="false" ht="12.75" hidden="false" customHeight="false" outlineLevel="0" collapsed="false">
      <c r="A522" s="16" t="s">
        <v>61</v>
      </c>
      <c r="B522" s="16" t="n">
        <v>13</v>
      </c>
      <c r="C522" s="17" t="n">
        <v>40015</v>
      </c>
      <c r="D522" s="32" t="n">
        <v>1.04166666666701</v>
      </c>
      <c r="E522" s="40" t="s">
        <v>122</v>
      </c>
      <c r="F522" s="33" t="s">
        <v>125</v>
      </c>
      <c r="G522" s="34" t="n">
        <v>0.26</v>
      </c>
      <c r="H522" s="33" t="n">
        <v>105</v>
      </c>
      <c r="I522" s="16" t="n">
        <v>0.032</v>
      </c>
      <c r="J522" s="16" t="n">
        <v>1100</v>
      </c>
      <c r="K522" s="16" t="n">
        <v>2.84</v>
      </c>
      <c r="L522" s="57" t="n">
        <v>819</v>
      </c>
    </row>
    <row r="523" customFormat="false" ht="12.75" hidden="false" customHeight="false" outlineLevel="0" collapsed="false">
      <c r="A523" s="16" t="s">
        <v>63</v>
      </c>
      <c r="B523" s="16" t="n">
        <v>13</v>
      </c>
      <c r="C523" s="17" t="n">
        <v>40015</v>
      </c>
      <c r="D523" s="32" t="n">
        <v>13.1372549019606</v>
      </c>
      <c r="E523" s="40" t="s">
        <v>122</v>
      </c>
      <c r="F523" s="33" t="s">
        <v>125</v>
      </c>
      <c r="G523" s="34" t="n">
        <v>0.26</v>
      </c>
      <c r="H523" s="33" t="n">
        <v>168.75</v>
      </c>
      <c r="I523" s="16" t="n">
        <v>0.0542</v>
      </c>
      <c r="J523" s="16" t="n">
        <v>540</v>
      </c>
      <c r="K523" s="16" t="n">
        <v>10.6</v>
      </c>
      <c r="L523" s="57" t="n">
        <v>678</v>
      </c>
    </row>
    <row r="524" customFormat="false" ht="12.75" hidden="false" customHeight="false" outlineLevel="0" collapsed="false">
      <c r="A524" s="16" t="s">
        <v>71</v>
      </c>
      <c r="B524" s="16" t="n">
        <v>13</v>
      </c>
      <c r="C524" s="17" t="n">
        <v>40015</v>
      </c>
      <c r="D524" s="32" t="n">
        <v>49.0909090909097</v>
      </c>
      <c r="E524" s="40" t="n">
        <v>0.194867708875</v>
      </c>
      <c r="F524" s="33" t="n">
        <v>3.7</v>
      </c>
      <c r="G524" s="34" t="n">
        <v>0.58</v>
      </c>
      <c r="H524" s="33" t="n">
        <v>105</v>
      </c>
      <c r="I524" s="16" t="n">
        <v>0.217</v>
      </c>
      <c r="J524" s="16" t="n">
        <v>9100</v>
      </c>
      <c r="K524" s="16" t="n">
        <v>9.97</v>
      </c>
      <c r="L524" s="57" t="n">
        <v>715</v>
      </c>
    </row>
    <row r="525" customFormat="false" ht="12.75" hidden="false" customHeight="false" outlineLevel="0" collapsed="false">
      <c r="A525" s="16" t="s">
        <v>73</v>
      </c>
      <c r="B525" s="16" t="n">
        <v>13</v>
      </c>
      <c r="C525" s="17" t="n">
        <v>40015</v>
      </c>
      <c r="D525" s="32" t="n">
        <v>6.32653061224465</v>
      </c>
      <c r="E525" s="40" t="s">
        <v>122</v>
      </c>
      <c r="F525" s="33" t="n">
        <v>0.4</v>
      </c>
      <c r="G525" s="34" t="n">
        <v>0.2</v>
      </c>
      <c r="H525" s="33" t="n">
        <v>13.75</v>
      </c>
      <c r="I525" s="16" t="s">
        <v>129</v>
      </c>
      <c r="J525" s="16" t="n">
        <v>900</v>
      </c>
      <c r="K525" s="16" t="n">
        <v>12.9</v>
      </c>
      <c r="L525" s="57" t="n">
        <v>274</v>
      </c>
    </row>
    <row r="526" customFormat="false" ht="12.75" hidden="false" customHeight="false" outlineLevel="0" collapsed="false">
      <c r="A526" s="16" t="s">
        <v>77</v>
      </c>
      <c r="B526" s="16" t="n">
        <v>13</v>
      </c>
      <c r="C526" s="17" t="n">
        <v>40015</v>
      </c>
      <c r="D526" s="32" t="n">
        <v>16.2500000000001</v>
      </c>
      <c r="E526" s="40" t="s">
        <v>122</v>
      </c>
      <c r="F526" s="33" t="n">
        <v>0.9</v>
      </c>
      <c r="G526" s="34" t="n">
        <v>0.12</v>
      </c>
      <c r="H526" s="33" t="n">
        <v>206.25</v>
      </c>
      <c r="I526" s="16" t="s">
        <v>129</v>
      </c>
      <c r="J526" s="16" t="n">
        <v>160</v>
      </c>
      <c r="K526" s="16" t="n">
        <v>8.39</v>
      </c>
      <c r="L526" s="57" t="n">
        <v>18700</v>
      </c>
    </row>
    <row r="527" customFormat="false" ht="12.75" hidden="false" customHeight="false" outlineLevel="0" collapsed="false">
      <c r="A527" s="16" t="s">
        <v>79</v>
      </c>
      <c r="B527" s="16" t="n">
        <v>13</v>
      </c>
      <c r="C527" s="17" t="n">
        <v>40015</v>
      </c>
      <c r="D527" s="32" t="n">
        <v>13.4693877551019</v>
      </c>
      <c r="E527" s="40" t="s">
        <v>122</v>
      </c>
      <c r="F527" s="33" t="n">
        <v>0.7</v>
      </c>
      <c r="G527" s="34" t="n">
        <v>0.04</v>
      </c>
      <c r="H527" s="33" t="n">
        <v>61.5</v>
      </c>
      <c r="I527" s="16" t="s">
        <v>129</v>
      </c>
      <c r="J527" s="16" t="n">
        <v>260</v>
      </c>
      <c r="K527" s="16" t="n">
        <v>5.45</v>
      </c>
      <c r="L527" s="57" t="n">
        <v>21600</v>
      </c>
    </row>
    <row r="528" customFormat="false" ht="12.75" hidden="false" customHeight="false" outlineLevel="0" collapsed="false">
      <c r="A528" s="16" t="s">
        <v>81</v>
      </c>
      <c r="B528" s="16" t="n">
        <v>13</v>
      </c>
      <c r="C528" s="17" t="n">
        <v>40015</v>
      </c>
      <c r="D528" s="32" t="n">
        <v>18.8000000000006</v>
      </c>
      <c r="E528" s="40" t="s">
        <v>122</v>
      </c>
      <c r="F528" s="33" t="s">
        <v>125</v>
      </c>
      <c r="G528" s="34" t="n">
        <v>0.09</v>
      </c>
      <c r="H528" s="33" t="n">
        <v>340.5</v>
      </c>
      <c r="I528" s="16" t="s">
        <v>129</v>
      </c>
      <c r="J528" s="16" t="n">
        <v>22</v>
      </c>
      <c r="K528" s="16" t="n">
        <v>10.1</v>
      </c>
      <c r="L528" s="57" t="n">
        <v>18600</v>
      </c>
    </row>
    <row r="529" customFormat="false" ht="12.75" hidden="false" customHeight="false" outlineLevel="0" collapsed="false">
      <c r="A529" s="16" t="s">
        <v>82</v>
      </c>
      <c r="B529" s="16" t="n">
        <v>13</v>
      </c>
      <c r="C529" s="17" t="n">
        <v>40015</v>
      </c>
      <c r="D529" s="32" t="n">
        <v>10.4081632653063</v>
      </c>
      <c r="E529" s="40" t="s">
        <v>122</v>
      </c>
      <c r="F529" s="33" t="n">
        <v>1</v>
      </c>
      <c r="G529" s="34" t="n">
        <v>0.1</v>
      </c>
      <c r="H529" s="33" t="n">
        <v>226</v>
      </c>
      <c r="I529" s="16" t="n">
        <v>0.263</v>
      </c>
      <c r="J529" s="16" t="n">
        <v>100</v>
      </c>
      <c r="K529" s="16" t="n">
        <v>7.29</v>
      </c>
      <c r="L529" s="57" t="n">
        <v>17500</v>
      </c>
    </row>
    <row r="530" customFormat="false" ht="12.75" hidden="false" customHeight="false" outlineLevel="0" collapsed="false">
      <c r="A530" s="16" t="s">
        <v>83</v>
      </c>
      <c r="B530" s="16" t="n">
        <v>13</v>
      </c>
      <c r="C530" s="17" t="n">
        <v>40015</v>
      </c>
      <c r="D530" s="32" t="n">
        <v>9.01960784313713</v>
      </c>
      <c r="E530" s="40" t="s">
        <v>122</v>
      </c>
      <c r="F530" s="33" t="n">
        <v>1.9</v>
      </c>
      <c r="G530" s="34" t="n">
        <v>0.2</v>
      </c>
      <c r="H530" s="33" t="n">
        <v>101</v>
      </c>
      <c r="I530" s="16" t="n">
        <v>0.487</v>
      </c>
      <c r="J530" s="16" t="n">
        <v>1900</v>
      </c>
      <c r="K530" s="16" t="n">
        <v>12.3</v>
      </c>
      <c r="L530" s="57" t="n">
        <v>12900</v>
      </c>
    </row>
    <row r="531" customFormat="false" ht="12.75" hidden="false" customHeight="false" outlineLevel="0" collapsed="false">
      <c r="A531" s="16" t="s">
        <v>84</v>
      </c>
      <c r="B531" s="16" t="n">
        <v>13</v>
      </c>
      <c r="C531" s="17" t="n">
        <v>40015</v>
      </c>
      <c r="D531" s="32" t="n">
        <v>114.999999999999</v>
      </c>
      <c r="E531" s="40" t="n">
        <v>0.2283386336875</v>
      </c>
      <c r="F531" s="33" t="n">
        <v>3.9</v>
      </c>
      <c r="G531" s="34" t="n">
        <v>0.69</v>
      </c>
      <c r="H531" s="33" t="n">
        <v>130</v>
      </c>
      <c r="I531" s="16" t="n">
        <v>0.445</v>
      </c>
      <c r="J531" s="16" t="n">
        <v>1260</v>
      </c>
      <c r="K531" s="16" t="n">
        <v>94.6</v>
      </c>
      <c r="L531" s="57" t="n">
        <v>1320</v>
      </c>
    </row>
    <row r="532" customFormat="false" ht="12.75" hidden="false" customHeight="false" outlineLevel="0" collapsed="false">
      <c r="A532" s="16" t="s">
        <v>86</v>
      </c>
      <c r="B532" s="16" t="n">
        <v>13</v>
      </c>
      <c r="C532" s="17" t="n">
        <v>40015</v>
      </c>
      <c r="D532" s="32" t="n">
        <v>15.5769230769231</v>
      </c>
      <c r="E532" s="40" t="s">
        <v>122</v>
      </c>
      <c r="F532" s="33" t="n">
        <v>2.9</v>
      </c>
      <c r="G532" s="34" t="n">
        <v>0.17</v>
      </c>
      <c r="H532" s="33" t="n">
        <v>102</v>
      </c>
      <c r="I532" s="16" t="n">
        <v>0.125</v>
      </c>
      <c r="J532" s="16" t="n">
        <v>460</v>
      </c>
      <c r="K532" s="16" t="n">
        <v>10.2</v>
      </c>
      <c r="L532" s="57" t="n">
        <v>728</v>
      </c>
    </row>
    <row r="533" customFormat="false" ht="12.75" hidden="false" customHeight="false" outlineLevel="0" collapsed="false">
      <c r="A533" s="16" t="s">
        <v>88</v>
      </c>
      <c r="B533" s="16" t="n">
        <v>13</v>
      </c>
      <c r="C533" s="17" t="n">
        <v>40015</v>
      </c>
      <c r="D533" s="32" t="n">
        <v>0</v>
      </c>
      <c r="E533" s="40" t="n">
        <v>0.22717733478125</v>
      </c>
      <c r="F533" s="33" t="n">
        <v>1.9</v>
      </c>
      <c r="G533" s="34" t="n">
        <v>0.18</v>
      </c>
      <c r="H533" s="33" t="s">
        <v>123</v>
      </c>
      <c r="I533" s="16" t="n">
        <v>0.042</v>
      </c>
      <c r="J533" s="16" t="s">
        <v>118</v>
      </c>
      <c r="K533" s="16" t="n">
        <v>0.633</v>
      </c>
      <c r="L533" s="57" t="n">
        <v>806</v>
      </c>
    </row>
    <row r="534" customFormat="false" ht="12.75" hidden="false" customHeight="false" outlineLevel="0" collapsed="false">
      <c r="A534" s="16" t="s">
        <v>89</v>
      </c>
      <c r="B534" s="16" t="n">
        <v>13</v>
      </c>
      <c r="C534" s="17" t="n">
        <v>40015</v>
      </c>
      <c r="D534" s="32" t="n">
        <v>94.2857142857142</v>
      </c>
      <c r="E534" s="40" t="s">
        <v>122</v>
      </c>
      <c r="F534" s="33" t="s">
        <v>125</v>
      </c>
      <c r="G534" s="34" t="n">
        <v>0.05</v>
      </c>
      <c r="H534" s="33" t="n">
        <v>162.5</v>
      </c>
      <c r="I534" s="16" t="s">
        <v>129</v>
      </c>
      <c r="J534" s="59" t="s">
        <v>118</v>
      </c>
      <c r="K534" s="16" t="n">
        <v>35.4</v>
      </c>
      <c r="L534" s="57" t="n">
        <v>21200</v>
      </c>
    </row>
    <row r="535" customFormat="false" ht="12.75" hidden="false" customHeight="false" outlineLevel="0" collapsed="false">
      <c r="A535" s="16" t="s">
        <v>90</v>
      </c>
      <c r="B535" s="16" t="n">
        <v>13</v>
      </c>
      <c r="C535" s="17" t="n">
        <v>40015</v>
      </c>
      <c r="D535" s="32" t="n">
        <v>25.128205128205</v>
      </c>
      <c r="E535" s="40" t="s">
        <v>122</v>
      </c>
      <c r="F535" s="33" t="s">
        <v>125</v>
      </c>
      <c r="G535" s="34" t="s">
        <v>119</v>
      </c>
      <c r="H535" s="33" t="n">
        <v>112.5</v>
      </c>
      <c r="I535" s="16" t="s">
        <v>129</v>
      </c>
      <c r="J535" s="59" t="s">
        <v>118</v>
      </c>
      <c r="K535" s="16" t="n">
        <v>9.88</v>
      </c>
      <c r="L535" s="57" t="n">
        <v>21400</v>
      </c>
    </row>
    <row r="536" customFormat="false" ht="12.75" hidden="false" customHeight="false" outlineLevel="0" collapsed="false">
      <c r="A536" s="16" t="s">
        <v>91</v>
      </c>
      <c r="B536" s="16" t="n">
        <v>13</v>
      </c>
      <c r="C536" s="17" t="n">
        <v>40015</v>
      </c>
      <c r="D536" s="32" t="n">
        <v>27.9999999999999</v>
      </c>
      <c r="E536" s="40" t="s">
        <v>122</v>
      </c>
      <c r="F536" s="33" t="s">
        <v>125</v>
      </c>
      <c r="G536" s="34" t="s">
        <v>119</v>
      </c>
      <c r="H536" s="33" t="n">
        <v>83.75</v>
      </c>
      <c r="I536" s="16" t="s">
        <v>129</v>
      </c>
      <c r="J536" s="59" t="s">
        <v>118</v>
      </c>
      <c r="K536" s="16" t="n">
        <v>10.4</v>
      </c>
      <c r="L536" s="57" t="n">
        <v>21700</v>
      </c>
    </row>
    <row r="537" customFormat="false" ht="12.75" hidden="false" customHeight="false" outlineLevel="0" collapsed="false">
      <c r="A537" s="16" t="s">
        <v>92</v>
      </c>
      <c r="B537" s="16" t="n">
        <v>13</v>
      </c>
      <c r="C537" s="17" t="n">
        <v>40015</v>
      </c>
      <c r="D537" s="32" t="n">
        <v>27.058823529412</v>
      </c>
      <c r="E537" s="40" t="s">
        <v>122</v>
      </c>
      <c r="F537" s="33" t="s">
        <v>125</v>
      </c>
      <c r="G537" s="34" t="s">
        <v>119</v>
      </c>
      <c r="H537" s="33" t="n">
        <v>82.5</v>
      </c>
      <c r="I537" s="16" t="s">
        <v>129</v>
      </c>
      <c r="J537" s="59" t="s">
        <v>118</v>
      </c>
      <c r="K537" s="16" t="n">
        <v>9.35</v>
      </c>
      <c r="L537" s="57" t="n">
        <v>21500</v>
      </c>
    </row>
    <row r="538" customFormat="false" ht="12.75" hidden="false" customHeight="false" outlineLevel="0" collapsed="false">
      <c r="A538" s="16" t="s">
        <v>93</v>
      </c>
      <c r="B538" s="16" t="n">
        <v>13</v>
      </c>
      <c r="C538" s="17" t="n">
        <v>40015</v>
      </c>
      <c r="D538" s="32" t="n">
        <v>18.1818181818182</v>
      </c>
      <c r="E538" s="40" t="s">
        <v>122</v>
      </c>
      <c r="F538" s="33" t="s">
        <v>125</v>
      </c>
      <c r="G538" s="34" t="s">
        <v>119</v>
      </c>
      <c r="H538" s="33" t="n">
        <v>47.5</v>
      </c>
      <c r="I538" s="16" t="s">
        <v>129</v>
      </c>
      <c r="J538" s="59" t="s">
        <v>118</v>
      </c>
      <c r="K538" s="16" t="n">
        <v>6.24</v>
      </c>
      <c r="L538" s="57" t="n">
        <v>21500</v>
      </c>
    </row>
    <row r="539" customFormat="false" ht="12.75" hidden="false" customHeight="false" outlineLevel="0" collapsed="false">
      <c r="A539" s="16" t="s">
        <v>94</v>
      </c>
      <c r="B539" s="16" t="n">
        <v>13</v>
      </c>
      <c r="C539" s="17" t="n">
        <v>40015</v>
      </c>
      <c r="D539" s="32" t="n">
        <v>17.8787878787879</v>
      </c>
      <c r="E539" s="40" t="s">
        <v>122</v>
      </c>
      <c r="F539" s="33" t="n">
        <v>0.8</v>
      </c>
      <c r="G539" s="34" t="s">
        <v>119</v>
      </c>
      <c r="H539" s="33" t="n">
        <v>52.5</v>
      </c>
      <c r="I539" s="16" t="s">
        <v>129</v>
      </c>
      <c r="J539" s="59" t="s">
        <v>118</v>
      </c>
      <c r="K539" s="34" t="n">
        <v>4.1</v>
      </c>
      <c r="L539" s="57" t="n">
        <v>21700</v>
      </c>
    </row>
    <row r="540" customFormat="false" ht="12.75" hidden="false" customHeight="false" outlineLevel="0" collapsed="false">
      <c r="A540" s="16" t="s">
        <v>95</v>
      </c>
      <c r="B540" s="16" t="n">
        <v>13</v>
      </c>
      <c r="C540" s="17" t="n">
        <v>40015</v>
      </c>
      <c r="D540" s="32" t="n">
        <v>17.0833333333333</v>
      </c>
      <c r="E540" s="40" t="s">
        <v>122</v>
      </c>
      <c r="F540" s="33" t="s">
        <v>125</v>
      </c>
      <c r="G540" s="34" t="n">
        <v>0.01</v>
      </c>
      <c r="H540" s="33" t="n">
        <v>63.75</v>
      </c>
      <c r="I540" s="16" t="s">
        <v>129</v>
      </c>
      <c r="J540" s="59" t="s">
        <v>118</v>
      </c>
      <c r="K540" s="16" t="n">
        <v>4.86</v>
      </c>
      <c r="L540" s="57" t="n">
        <v>22000</v>
      </c>
    </row>
    <row r="541" customFormat="false" ht="12.75" hidden="false" customHeight="false" outlineLevel="0" collapsed="false">
      <c r="A541" s="16" t="s">
        <v>96</v>
      </c>
      <c r="B541" s="16" t="n">
        <v>13</v>
      </c>
      <c r="C541" s="17" t="n">
        <v>40015</v>
      </c>
      <c r="D541" s="32" t="n">
        <v>14.3137254901958</v>
      </c>
      <c r="E541" s="40" t="s">
        <v>122</v>
      </c>
      <c r="F541" s="33" t="s">
        <v>125</v>
      </c>
      <c r="G541" s="34" t="s">
        <v>119</v>
      </c>
      <c r="H541" s="33" t="n">
        <v>56.25</v>
      </c>
      <c r="I541" s="16" t="s">
        <v>129</v>
      </c>
      <c r="J541" s="59" t="s">
        <v>118</v>
      </c>
      <c r="K541" s="16" t="n">
        <v>4.43</v>
      </c>
      <c r="L541" s="57" t="n">
        <v>22400</v>
      </c>
    </row>
    <row r="542" customFormat="false" ht="12.75" hidden="false" customHeight="false" outlineLevel="0" collapsed="false">
      <c r="A542" s="16" t="s">
        <v>97</v>
      </c>
      <c r="B542" s="16" t="n">
        <v>13</v>
      </c>
      <c r="C542" s="17" t="n">
        <v>40015</v>
      </c>
      <c r="D542" s="32" t="n">
        <v>20.6666666666666</v>
      </c>
      <c r="E542" s="40" t="s">
        <v>122</v>
      </c>
      <c r="F542" s="33" t="s">
        <v>125</v>
      </c>
      <c r="G542" s="34" t="s">
        <v>119</v>
      </c>
      <c r="H542" s="33" t="n">
        <v>48.8</v>
      </c>
      <c r="I542" s="16" t="s">
        <v>129</v>
      </c>
      <c r="J542" s="59" t="s">
        <v>118</v>
      </c>
      <c r="K542" s="16" t="n">
        <v>4.81</v>
      </c>
      <c r="L542" s="57" t="n">
        <v>23200</v>
      </c>
    </row>
    <row r="543" customFormat="false" ht="12.75" hidden="false" customHeight="false" outlineLevel="0" collapsed="false">
      <c r="A543" s="16" t="s">
        <v>98</v>
      </c>
      <c r="B543" s="16" t="n">
        <v>13</v>
      </c>
      <c r="C543" s="17" t="n">
        <v>40015</v>
      </c>
      <c r="D543" s="32" t="n">
        <v>19.2156862745099</v>
      </c>
      <c r="E543" s="40" t="s">
        <v>122</v>
      </c>
      <c r="F543" s="33" t="s">
        <v>125</v>
      </c>
      <c r="G543" s="34" t="s">
        <v>119</v>
      </c>
      <c r="H543" s="33" t="n">
        <v>53.75</v>
      </c>
      <c r="I543" s="16" t="s">
        <v>129</v>
      </c>
      <c r="J543" s="59" t="s">
        <v>118</v>
      </c>
      <c r="K543" s="16" t="n">
        <v>5.99</v>
      </c>
      <c r="L543" s="57" t="n">
        <v>22700</v>
      </c>
    </row>
    <row r="544" customFormat="false" ht="12.75" hidden="false" customHeight="false" outlineLevel="0" collapsed="false">
      <c r="A544" s="16" t="s">
        <v>99</v>
      </c>
      <c r="B544" s="16" t="n">
        <v>13</v>
      </c>
      <c r="C544" s="17" t="n">
        <v>40015</v>
      </c>
      <c r="D544" s="32" t="n">
        <v>16.1538461538461</v>
      </c>
      <c r="E544" s="40" t="s">
        <v>122</v>
      </c>
      <c r="F544" s="33" t="s">
        <v>125</v>
      </c>
      <c r="G544" s="34" t="n">
        <v>0.02</v>
      </c>
      <c r="H544" s="33" t="n">
        <v>46.25</v>
      </c>
      <c r="I544" s="16" t="s">
        <v>129</v>
      </c>
      <c r="J544" s="59" t="s">
        <v>118</v>
      </c>
      <c r="K544" s="16" t="n">
        <v>5.48</v>
      </c>
      <c r="L544" s="57" t="n">
        <v>22600</v>
      </c>
    </row>
    <row r="545" customFormat="false" ht="12.75" hidden="false" customHeight="false" outlineLevel="0" collapsed="false">
      <c r="A545" s="16" t="s">
        <v>100</v>
      </c>
      <c r="B545" s="16" t="n">
        <v>13</v>
      </c>
      <c r="C545" s="17" t="n">
        <v>40015</v>
      </c>
      <c r="D545" s="32" t="n">
        <v>13.3333333333336</v>
      </c>
      <c r="E545" s="40" t="s">
        <v>122</v>
      </c>
      <c r="F545" s="33" t="s">
        <v>125</v>
      </c>
      <c r="G545" s="34" t="s">
        <v>119</v>
      </c>
      <c r="H545" s="33" t="n">
        <v>62.5</v>
      </c>
      <c r="I545" s="16" t="s">
        <v>129</v>
      </c>
      <c r="J545" s="59" t="s">
        <v>118</v>
      </c>
      <c r="K545" s="16" t="n">
        <v>4.82</v>
      </c>
      <c r="L545" s="57" t="n">
        <v>22600</v>
      </c>
    </row>
    <row r="546" customFormat="false" ht="12.75" hidden="false" customHeight="false" outlineLevel="0" collapsed="false">
      <c r="A546" s="16" t="s">
        <v>101</v>
      </c>
      <c r="B546" s="16" t="n">
        <v>13</v>
      </c>
      <c r="C546" s="17" t="n">
        <v>40015</v>
      </c>
      <c r="D546" s="32" t="n">
        <v>13.0612244897958</v>
      </c>
      <c r="E546" s="40" t="s">
        <v>122</v>
      </c>
      <c r="F546" s="33" t="s">
        <v>125</v>
      </c>
      <c r="G546" s="34" t="n">
        <v>0.01</v>
      </c>
      <c r="H546" s="33" t="n">
        <v>57.5</v>
      </c>
      <c r="I546" s="16" t="s">
        <v>129</v>
      </c>
      <c r="J546" s="16" t="n">
        <v>2</v>
      </c>
      <c r="K546" s="16" t="n">
        <v>3.59</v>
      </c>
      <c r="L546" s="57" t="n">
        <v>22500</v>
      </c>
    </row>
    <row r="547" customFormat="false" ht="12.75" hidden="false" customHeight="false" outlineLevel="0" collapsed="false">
      <c r="A547" s="16" t="s">
        <v>102</v>
      </c>
      <c r="B547" s="16" t="n">
        <v>13</v>
      </c>
      <c r="C547" s="17" t="n">
        <v>40015</v>
      </c>
      <c r="D547" s="32" t="n">
        <v>12.7102803738316</v>
      </c>
      <c r="E547" s="40" t="s">
        <v>122</v>
      </c>
      <c r="F547" s="33" t="s">
        <v>125</v>
      </c>
      <c r="G547" s="34" t="s">
        <v>119</v>
      </c>
      <c r="H547" s="33" t="n">
        <v>56.25</v>
      </c>
      <c r="I547" s="16" t="s">
        <v>129</v>
      </c>
      <c r="J547" s="59" t="s">
        <v>118</v>
      </c>
      <c r="K547" s="16" t="n">
        <v>3.27</v>
      </c>
      <c r="L547" s="57" t="n">
        <v>23000</v>
      </c>
    </row>
    <row r="548" customFormat="false" ht="12.75" hidden="false" customHeight="false" outlineLevel="0" collapsed="false">
      <c r="A548" s="16" t="s">
        <v>103</v>
      </c>
      <c r="B548" s="16" t="n">
        <v>13</v>
      </c>
      <c r="C548" s="17" t="n">
        <v>40015</v>
      </c>
      <c r="D548" s="32" t="n">
        <v>9.38775510204069</v>
      </c>
      <c r="E548" s="40" t="s">
        <v>122</v>
      </c>
      <c r="F548" s="33" t="s">
        <v>125</v>
      </c>
      <c r="G548" s="34" t="n">
        <v>0.11</v>
      </c>
      <c r="H548" s="33" t="n">
        <v>413.75</v>
      </c>
      <c r="I548" s="16" t="n">
        <v>0.361</v>
      </c>
      <c r="J548" s="16" t="n">
        <v>158</v>
      </c>
      <c r="K548" s="16" t="n">
        <v>6.83</v>
      </c>
      <c r="L548" s="57" t="n">
        <v>10300</v>
      </c>
    </row>
    <row r="549" customFormat="false" ht="12.75" hidden="false" customHeight="false" outlineLevel="0" collapsed="false">
      <c r="A549" s="16" t="s">
        <v>104</v>
      </c>
      <c r="B549" s="16" t="n">
        <v>13</v>
      </c>
      <c r="C549" s="17" t="n">
        <v>40015</v>
      </c>
      <c r="D549" s="32" t="n">
        <v>13.2075471698111</v>
      </c>
      <c r="E549" s="40" t="s">
        <v>122</v>
      </c>
      <c r="F549" s="33" t="n">
        <v>0.5</v>
      </c>
      <c r="G549" s="34" t="n">
        <v>0.14</v>
      </c>
      <c r="H549" s="33" t="n">
        <v>503.75</v>
      </c>
      <c r="I549" s="16" t="n">
        <v>0.231</v>
      </c>
      <c r="J549" s="16" t="n">
        <v>120</v>
      </c>
      <c r="K549" s="16" t="n">
        <v>7.59</v>
      </c>
      <c r="L549" s="57" t="n">
        <v>10300</v>
      </c>
    </row>
    <row r="550" customFormat="false" ht="12.75" hidden="false" customHeight="false" outlineLevel="0" collapsed="false">
      <c r="A550" s="16" t="s">
        <v>105</v>
      </c>
      <c r="B550" s="16" t="n">
        <v>13</v>
      </c>
      <c r="C550" s="17" t="n">
        <v>40015</v>
      </c>
      <c r="D550" s="32" t="n">
        <v>13.7999999999998</v>
      </c>
      <c r="E550" s="40" t="s">
        <v>122</v>
      </c>
      <c r="F550" s="33" t="s">
        <v>125</v>
      </c>
      <c r="G550" s="34" t="s">
        <v>119</v>
      </c>
      <c r="H550" s="33" t="n">
        <v>182.5</v>
      </c>
      <c r="I550" s="16" t="n">
        <v>0.196</v>
      </c>
      <c r="J550" s="16" t="n">
        <v>20</v>
      </c>
      <c r="K550" s="16" t="n">
        <v>4.57</v>
      </c>
      <c r="L550" s="57" t="n">
        <v>19000</v>
      </c>
    </row>
    <row r="551" customFormat="false" ht="12.75" hidden="false" customHeight="false" outlineLevel="0" collapsed="false">
      <c r="A551" s="16" t="s">
        <v>106</v>
      </c>
      <c r="B551" s="16" t="n">
        <v>13</v>
      </c>
      <c r="C551" s="17" t="n">
        <v>40015</v>
      </c>
      <c r="D551" s="32" t="n">
        <v>15.7894736842105</v>
      </c>
      <c r="E551" s="40" t="s">
        <v>122</v>
      </c>
      <c r="F551" s="33" t="s">
        <v>125</v>
      </c>
      <c r="G551" s="34" t="n">
        <v>0.07</v>
      </c>
      <c r="H551" s="33" t="n">
        <v>200</v>
      </c>
      <c r="I551" s="16" t="n">
        <v>0.12</v>
      </c>
      <c r="J551" s="16" t="s">
        <v>118</v>
      </c>
      <c r="K551" s="16" t="n">
        <v>4.62</v>
      </c>
      <c r="L551" s="57" t="n">
        <v>19500</v>
      </c>
    </row>
    <row r="552" customFormat="false" ht="12.75" hidden="false" customHeight="false" outlineLevel="0" collapsed="false">
      <c r="A552" s="16" t="s">
        <v>107</v>
      </c>
      <c r="B552" s="16" t="n">
        <v>13</v>
      </c>
      <c r="C552" s="17" t="n">
        <v>40015</v>
      </c>
      <c r="D552" s="32" t="n">
        <v>19.2000000000001</v>
      </c>
      <c r="E552" s="40" t="s">
        <v>122</v>
      </c>
      <c r="F552" s="33" t="s">
        <v>125</v>
      </c>
      <c r="G552" s="34" t="s">
        <v>119</v>
      </c>
      <c r="H552" s="33" t="n">
        <v>112.5</v>
      </c>
      <c r="I552" s="16" t="n">
        <v>0.0922</v>
      </c>
      <c r="J552" s="16" t="s">
        <v>118</v>
      </c>
      <c r="K552" s="16" t="n">
        <v>5.48</v>
      </c>
      <c r="L552" s="57" t="n">
        <v>24500</v>
      </c>
    </row>
    <row r="553" customFormat="false" ht="12.75" hidden="false" customHeight="false" outlineLevel="0" collapsed="false">
      <c r="A553" s="16" t="s">
        <v>108</v>
      </c>
      <c r="B553" s="16" t="n">
        <v>13</v>
      </c>
      <c r="C553" s="17" t="n">
        <v>40015</v>
      </c>
      <c r="D553" s="32" t="n">
        <v>15.8823529411765</v>
      </c>
      <c r="E553" s="40" t="s">
        <v>122</v>
      </c>
      <c r="F553" s="33" t="s">
        <v>125</v>
      </c>
      <c r="G553" s="34" t="n">
        <v>0.01</v>
      </c>
      <c r="H553" s="33" t="n">
        <v>57.5</v>
      </c>
      <c r="I553" s="16" t="n">
        <v>0.112</v>
      </c>
      <c r="J553" s="16" t="n">
        <v>4</v>
      </c>
      <c r="K553" s="16" t="n">
        <v>2.37</v>
      </c>
      <c r="L553" s="57" t="n">
        <v>23800</v>
      </c>
    </row>
    <row r="554" customFormat="false" ht="12.75" hidden="false" customHeight="false" outlineLevel="0" collapsed="false">
      <c r="A554" s="16" t="s">
        <v>109</v>
      </c>
      <c r="B554" s="16" t="n">
        <v>13</v>
      </c>
      <c r="C554" s="17" t="n">
        <v>40015</v>
      </c>
      <c r="D554" s="32" t="n">
        <v>15.2000000000001</v>
      </c>
      <c r="E554" s="40" t="s">
        <v>122</v>
      </c>
      <c r="F554" s="33" t="s">
        <v>125</v>
      </c>
      <c r="G554" s="34" t="n">
        <v>0.02</v>
      </c>
      <c r="H554" s="33" t="n">
        <v>48.75</v>
      </c>
      <c r="I554" s="16" t="s">
        <v>129</v>
      </c>
      <c r="J554" s="16" t="s">
        <v>118</v>
      </c>
      <c r="K554" s="16" t="n">
        <v>5.05</v>
      </c>
      <c r="L554" s="57" t="n">
        <v>26000</v>
      </c>
    </row>
    <row r="555" customFormat="false" ht="12.75" hidden="false" customHeight="false" outlineLevel="0" collapsed="false">
      <c r="A555" s="16" t="s">
        <v>110</v>
      </c>
      <c r="B555" s="16" t="n">
        <v>13</v>
      </c>
      <c r="C555" s="17" t="n">
        <v>40015</v>
      </c>
      <c r="D555" s="32" t="n">
        <v>16.470588235294</v>
      </c>
      <c r="E555" s="40" t="s">
        <v>122</v>
      </c>
      <c r="F555" s="33" t="s">
        <v>125</v>
      </c>
      <c r="G555" s="34" t="n">
        <v>0.01</v>
      </c>
      <c r="H555" s="33" t="n">
        <v>48.75</v>
      </c>
      <c r="I555" s="16" t="s">
        <v>129</v>
      </c>
      <c r="J555" s="16" t="s">
        <v>118</v>
      </c>
      <c r="K555" s="16" t="n">
        <v>4.23</v>
      </c>
      <c r="L555" s="57" t="n">
        <v>26200</v>
      </c>
    </row>
    <row r="556" customFormat="false" ht="12.75" hidden="false" customHeight="false" outlineLevel="0" collapsed="false">
      <c r="A556" s="16" t="s">
        <v>111</v>
      </c>
      <c r="B556" s="16" t="n">
        <v>13</v>
      </c>
      <c r="C556" s="17" t="n">
        <v>40015</v>
      </c>
      <c r="D556" s="32" t="n">
        <v>30.612244897959</v>
      </c>
      <c r="E556" s="40" t="s">
        <v>122</v>
      </c>
      <c r="F556" s="33" t="s">
        <v>125</v>
      </c>
      <c r="G556" s="34" t="n">
        <v>0.01</v>
      </c>
      <c r="H556" s="33" t="n">
        <v>68.75</v>
      </c>
      <c r="I556" s="16" t="s">
        <v>129</v>
      </c>
      <c r="J556" s="16" t="s">
        <v>118</v>
      </c>
      <c r="K556" s="34" t="n">
        <v>3.6</v>
      </c>
      <c r="L556" s="57" t="n">
        <v>26600</v>
      </c>
    </row>
    <row r="557" customFormat="false" ht="12.75" hidden="false" customHeight="false" outlineLevel="0" collapsed="false">
      <c r="A557" s="16" t="s">
        <v>112</v>
      </c>
      <c r="B557" s="16" t="n">
        <v>13</v>
      </c>
      <c r="C557" s="17" t="n">
        <v>40015</v>
      </c>
      <c r="D557" s="32" t="n">
        <v>16.7676767676767</v>
      </c>
      <c r="E557" s="40" t="s">
        <v>122</v>
      </c>
      <c r="F557" s="33" t="s">
        <v>125</v>
      </c>
      <c r="G557" s="34" t="n">
        <v>0.03</v>
      </c>
      <c r="H557" s="33" t="n">
        <v>75</v>
      </c>
      <c r="I557" s="16" t="s">
        <v>129</v>
      </c>
      <c r="J557" s="16" t="n">
        <v>2</v>
      </c>
      <c r="K557" s="16" t="n">
        <v>3.44</v>
      </c>
      <c r="L557" s="57" t="n">
        <v>25700</v>
      </c>
    </row>
    <row r="558" customFormat="false" ht="12.75" hidden="false" customHeight="false" outlineLevel="0" collapsed="false">
      <c r="A558" s="16" t="s">
        <v>113</v>
      </c>
      <c r="B558" s="16" t="n">
        <v>13</v>
      </c>
      <c r="C558" s="17" t="n">
        <v>40015</v>
      </c>
      <c r="D558" s="32" t="n">
        <v>18.4313725490198</v>
      </c>
      <c r="E558" s="40" t="s">
        <v>122</v>
      </c>
      <c r="F558" s="33" t="s">
        <v>125</v>
      </c>
      <c r="G558" s="34" t="n">
        <v>0.02</v>
      </c>
      <c r="H558" s="33" t="n">
        <v>62.5</v>
      </c>
      <c r="I558" s="16" t="n">
        <v>0.03</v>
      </c>
      <c r="J558" s="16" t="s">
        <v>118</v>
      </c>
      <c r="K558" s="16" t="n">
        <v>3.02</v>
      </c>
      <c r="L558" s="57" t="n">
        <v>27300</v>
      </c>
    </row>
    <row r="559" customFormat="false" ht="12.75" hidden="false" customHeight="false" outlineLevel="0" collapsed="false">
      <c r="A559" s="16" t="s">
        <v>114</v>
      </c>
      <c r="B559" s="16" t="n">
        <v>13</v>
      </c>
      <c r="C559" s="17" t="n">
        <v>40015</v>
      </c>
      <c r="D559" s="32" t="n">
        <v>16.8627450980391</v>
      </c>
      <c r="E559" s="40" t="s">
        <v>122</v>
      </c>
      <c r="F559" s="33" t="s">
        <v>125</v>
      </c>
      <c r="G559" s="34" t="n">
        <v>0.02</v>
      </c>
      <c r="H559" s="33" t="n">
        <v>53.75</v>
      </c>
      <c r="I559" s="16" t="n">
        <v>0.031</v>
      </c>
      <c r="J559" s="16" t="s">
        <v>118</v>
      </c>
      <c r="K559" s="16" t="n">
        <v>3.22</v>
      </c>
      <c r="L559" s="57" t="n">
        <v>27200</v>
      </c>
    </row>
    <row r="560" customFormat="false" ht="12.75" hidden="false" customHeight="false" outlineLevel="0" collapsed="false">
      <c r="A560" s="16" t="s">
        <v>115</v>
      </c>
      <c r="B560" s="16" t="n">
        <v>13</v>
      </c>
      <c r="C560" s="17" t="n">
        <v>40015</v>
      </c>
      <c r="D560" s="32" t="n">
        <v>17.9411764705882</v>
      </c>
      <c r="E560" s="40" t="s">
        <v>122</v>
      </c>
      <c r="F560" s="33" t="s">
        <v>125</v>
      </c>
      <c r="G560" s="34" t="n">
        <v>0.02</v>
      </c>
      <c r="H560" s="33" t="n">
        <v>55</v>
      </c>
      <c r="I560" s="16" t="s">
        <v>129</v>
      </c>
      <c r="J560" s="16" t="n">
        <v>4</v>
      </c>
      <c r="K560" s="16" t="n">
        <v>3.57</v>
      </c>
      <c r="L560" s="57" t="n">
        <v>28200</v>
      </c>
    </row>
    <row r="561" customFormat="false" ht="12.75" hidden="false" customHeight="false" outlineLevel="0" collapsed="false">
      <c r="A561" s="16" t="s">
        <v>116</v>
      </c>
      <c r="B561" s="16" t="n">
        <v>13</v>
      </c>
      <c r="C561" s="17" t="n">
        <v>40015</v>
      </c>
      <c r="D561" s="32" t="n">
        <v>20.5882352941176</v>
      </c>
      <c r="E561" s="40" t="s">
        <v>122</v>
      </c>
      <c r="F561" s="33" t="s">
        <v>125</v>
      </c>
      <c r="G561" s="34" t="s">
        <v>119</v>
      </c>
      <c r="H561" s="33" t="n">
        <v>61.25</v>
      </c>
      <c r="I561" s="16" t="n">
        <v>0.0522</v>
      </c>
      <c r="J561" s="16" t="n">
        <v>24</v>
      </c>
      <c r="K561" s="16" t="n">
        <v>3.56</v>
      </c>
      <c r="L561" s="57" t="n">
        <v>29700</v>
      </c>
    </row>
    <row r="562" customFormat="false" ht="12.75" hidden="false" customHeight="false" outlineLevel="0" collapsed="false">
      <c r="A562" s="16" t="s">
        <v>58</v>
      </c>
      <c r="B562" s="16" t="n">
        <v>14</v>
      </c>
      <c r="C562" s="17" t="n">
        <v>39967</v>
      </c>
      <c r="D562" s="32" t="n">
        <v>17.3999999999999</v>
      </c>
      <c r="E562" s="40" t="n">
        <v>0.30818657340625</v>
      </c>
      <c r="F562" s="33" t="n">
        <v>2.5</v>
      </c>
      <c r="G562" s="34" t="n">
        <v>0.18</v>
      </c>
      <c r="H562" s="33" t="n">
        <v>57.6190476190476</v>
      </c>
      <c r="I562" s="16" t="n">
        <v>0.041</v>
      </c>
      <c r="J562" s="16" t="s">
        <v>118</v>
      </c>
      <c r="K562" s="16" t="n">
        <v>8.98</v>
      </c>
      <c r="L562" s="57" t="n">
        <v>1190</v>
      </c>
    </row>
    <row r="563" customFormat="false" ht="12.75" hidden="false" customHeight="false" outlineLevel="0" collapsed="false">
      <c r="A563" s="16" t="s">
        <v>64</v>
      </c>
      <c r="B563" s="16" t="n">
        <v>14</v>
      </c>
      <c r="C563" s="17" t="n">
        <v>39967</v>
      </c>
      <c r="D563" s="32" t="n">
        <v>12.4137931034484</v>
      </c>
      <c r="E563" s="40" t="s">
        <v>131</v>
      </c>
      <c r="F563" s="33" t="n">
        <v>1.7</v>
      </c>
      <c r="G563" s="34" t="n">
        <v>0.11</v>
      </c>
      <c r="H563" s="33" t="n">
        <v>2.875</v>
      </c>
      <c r="I563" s="16" t="n">
        <v>0.252</v>
      </c>
      <c r="J563" s="16" t="n">
        <v>308</v>
      </c>
      <c r="K563" s="16" t="n">
        <v>10</v>
      </c>
      <c r="L563" s="16" t="n">
        <v>381</v>
      </c>
    </row>
    <row r="564" customFormat="false" ht="12.75" hidden="false" customHeight="false" outlineLevel="0" collapsed="false">
      <c r="A564" s="16" t="s">
        <v>77</v>
      </c>
      <c r="B564" s="16" t="n">
        <v>14</v>
      </c>
      <c r="C564" s="17" t="n">
        <v>39967</v>
      </c>
      <c r="D564" s="32" t="n">
        <v>23.6000000000001</v>
      </c>
      <c r="E564" s="40" t="n">
        <v>0.58051181321875</v>
      </c>
      <c r="F564" s="33" t="n">
        <v>2</v>
      </c>
      <c r="G564" s="34" t="n">
        <v>0.32</v>
      </c>
      <c r="H564" s="33" t="n">
        <v>15.6</v>
      </c>
      <c r="I564" s="16" t="n">
        <v>0.111</v>
      </c>
      <c r="J564" s="16" t="s">
        <v>118</v>
      </c>
      <c r="K564" s="16" t="n">
        <v>16.9</v>
      </c>
      <c r="L564" s="57" t="n">
        <v>3860</v>
      </c>
    </row>
    <row r="565" customFormat="false" ht="12.75" hidden="false" customHeight="false" outlineLevel="0" collapsed="false">
      <c r="A565" s="16" t="s">
        <v>79</v>
      </c>
      <c r="B565" s="16" t="n">
        <v>14</v>
      </c>
      <c r="C565" s="17" t="n">
        <v>39967</v>
      </c>
      <c r="D565" s="32" t="n">
        <v>25.2380952380956</v>
      </c>
      <c r="E565" s="40" t="s">
        <v>131</v>
      </c>
      <c r="F565" s="33" t="n">
        <v>1.4</v>
      </c>
      <c r="G565" s="34" t="s">
        <v>119</v>
      </c>
      <c r="H565" s="33" t="n">
        <v>18.75</v>
      </c>
      <c r="I565" s="16" t="n">
        <v>0.1</v>
      </c>
      <c r="J565" s="16" t="s">
        <v>118</v>
      </c>
      <c r="K565" s="16" t="n">
        <v>12.8</v>
      </c>
      <c r="L565" s="57" t="n">
        <v>15200</v>
      </c>
    </row>
    <row r="566" customFormat="false" ht="12.75" hidden="false" customHeight="false" outlineLevel="0" collapsed="false">
      <c r="A566" s="16" t="s">
        <v>80</v>
      </c>
      <c r="B566" s="16" t="n">
        <v>14</v>
      </c>
      <c r="C566" s="17" t="n">
        <v>39967</v>
      </c>
      <c r="D566" s="32" t="n">
        <v>16.9999999999999</v>
      </c>
      <c r="E566" s="40" t="s">
        <v>131</v>
      </c>
      <c r="F566" s="33" t="n">
        <v>3.1</v>
      </c>
      <c r="G566" s="34" t="s">
        <v>119</v>
      </c>
      <c r="H566" s="33" t="n">
        <v>13.7662337662338</v>
      </c>
      <c r="I566" s="16" t="n">
        <v>0.02</v>
      </c>
      <c r="J566" s="16" t="s">
        <v>118</v>
      </c>
      <c r="K566" s="16" t="n">
        <v>10.5</v>
      </c>
      <c r="L566" s="57" t="n">
        <v>20300</v>
      </c>
    </row>
    <row r="567" customFormat="false" ht="12.75" hidden="false" customHeight="false" outlineLevel="0" collapsed="false">
      <c r="A567" s="16" t="s">
        <v>83</v>
      </c>
      <c r="B567" s="16" t="n">
        <v>14</v>
      </c>
      <c r="C567" s="17" t="n">
        <v>39967</v>
      </c>
      <c r="D567" s="32" t="n">
        <v>17.9999999999998</v>
      </c>
      <c r="E567" s="40" t="s">
        <v>131</v>
      </c>
      <c r="F567" s="33" t="n">
        <v>1.4</v>
      </c>
      <c r="G567" s="34" t="s">
        <v>119</v>
      </c>
      <c r="H567" s="33" t="n">
        <v>10.5833333333333</v>
      </c>
      <c r="I567" s="34" t="n">
        <v>0.0608</v>
      </c>
      <c r="J567" s="16" t="n">
        <v>62</v>
      </c>
      <c r="K567" s="16" t="n">
        <v>6.3</v>
      </c>
      <c r="L567" s="57" t="n">
        <v>11300</v>
      </c>
    </row>
    <row r="568" customFormat="false" ht="12.75" hidden="false" customHeight="false" outlineLevel="0" collapsed="false">
      <c r="A568" s="16" t="s">
        <v>85</v>
      </c>
      <c r="B568" s="16" t="n">
        <v>14</v>
      </c>
      <c r="C568" s="17" t="n">
        <v>39967</v>
      </c>
      <c r="D568" s="32" t="n">
        <v>60.5405405405399</v>
      </c>
      <c r="E568" s="40" t="n">
        <v>0.225014050625</v>
      </c>
      <c r="F568" s="33" t="n">
        <v>2.7</v>
      </c>
      <c r="G568" s="34" t="n">
        <v>0.34</v>
      </c>
      <c r="H568" s="33" t="n">
        <v>331</v>
      </c>
      <c r="I568" s="16" t="n">
        <v>0.01</v>
      </c>
      <c r="J568" s="16" t="n">
        <v>60</v>
      </c>
      <c r="K568" s="16" t="n">
        <v>19.1</v>
      </c>
      <c r="L568" s="57" t="n">
        <v>1010</v>
      </c>
    </row>
    <row r="569" customFormat="false" ht="12.75" hidden="false" customHeight="false" outlineLevel="0" collapsed="false">
      <c r="A569" s="16" t="s">
        <v>89</v>
      </c>
      <c r="B569" s="16" t="n">
        <v>14</v>
      </c>
      <c r="C569" s="17" t="n">
        <v>39967</v>
      </c>
      <c r="D569" s="32" t="n">
        <v>18.4000000000002</v>
      </c>
      <c r="E569" s="40" t="s">
        <v>131</v>
      </c>
      <c r="F569" s="33" t="n">
        <v>1</v>
      </c>
      <c r="G569" s="34" t="s">
        <v>119</v>
      </c>
      <c r="H569" s="33" t="n">
        <v>53.05</v>
      </c>
      <c r="I569" s="16" t="n">
        <v>0.125</v>
      </c>
      <c r="J569" s="59" t="s">
        <v>132</v>
      </c>
      <c r="K569" s="16" t="n">
        <v>11.1</v>
      </c>
      <c r="L569" s="57" t="n">
        <v>10800</v>
      </c>
    </row>
    <row r="570" customFormat="false" ht="12.75" hidden="false" customHeight="false" outlineLevel="0" collapsed="false">
      <c r="A570" s="16" t="s">
        <v>90</v>
      </c>
      <c r="B570" s="16" t="n">
        <v>14</v>
      </c>
      <c r="C570" s="17" t="n">
        <v>39967</v>
      </c>
      <c r="D570" s="32" t="n">
        <v>9.19999999999988</v>
      </c>
      <c r="E570" s="40" t="s">
        <v>131</v>
      </c>
      <c r="F570" s="33" t="n">
        <v>0.5</v>
      </c>
      <c r="G570" s="34" t="s">
        <v>119</v>
      </c>
      <c r="H570" s="33" t="n">
        <v>5.27777777777778</v>
      </c>
      <c r="I570" s="59" t="s">
        <v>119</v>
      </c>
      <c r="J570" s="59" t="s">
        <v>132</v>
      </c>
      <c r="K570" s="16" t="n">
        <v>4.02</v>
      </c>
      <c r="L570" s="57" t="n">
        <v>19600</v>
      </c>
    </row>
    <row r="571" customFormat="false" ht="12.75" hidden="false" customHeight="false" outlineLevel="0" collapsed="false">
      <c r="A571" s="16" t="s">
        <v>91</v>
      </c>
      <c r="B571" s="16" t="n">
        <v>14</v>
      </c>
      <c r="C571" s="17" t="n">
        <v>39967</v>
      </c>
      <c r="D571" s="32" t="n">
        <v>15.3999999999996</v>
      </c>
      <c r="E571" s="40" t="s">
        <v>131</v>
      </c>
      <c r="F571" s="33" t="s">
        <v>125</v>
      </c>
      <c r="G571" s="34" t="s">
        <v>119</v>
      </c>
      <c r="H571" s="33" t="n">
        <v>13.4</v>
      </c>
      <c r="I571" s="16" t="s">
        <v>119</v>
      </c>
      <c r="J571" s="59" t="s">
        <v>132</v>
      </c>
      <c r="K571" s="16" t="n">
        <v>6.09</v>
      </c>
      <c r="L571" s="57" t="n">
        <v>15000</v>
      </c>
    </row>
    <row r="572" customFormat="false" ht="12.75" hidden="false" customHeight="false" outlineLevel="0" collapsed="false">
      <c r="A572" s="16" t="s">
        <v>92</v>
      </c>
      <c r="B572" s="16" t="n">
        <v>14</v>
      </c>
      <c r="C572" s="17" t="n">
        <v>39967</v>
      </c>
      <c r="D572" s="32" t="n">
        <v>17.3999999999999</v>
      </c>
      <c r="E572" s="40" t="s">
        <v>131</v>
      </c>
      <c r="F572" s="33" t="n">
        <v>0.5</v>
      </c>
      <c r="G572" s="34" t="s">
        <v>119</v>
      </c>
      <c r="H572" s="33" t="n">
        <v>16.3333333333333</v>
      </c>
      <c r="I572" s="59" t="s">
        <v>119</v>
      </c>
      <c r="J572" s="59" t="s">
        <v>132</v>
      </c>
      <c r="K572" s="16" t="n">
        <v>8.39</v>
      </c>
      <c r="L572" s="57" t="n">
        <v>16600</v>
      </c>
    </row>
    <row r="573" customFormat="false" ht="12.75" hidden="false" customHeight="false" outlineLevel="0" collapsed="false">
      <c r="A573" s="16" t="s">
        <v>93</v>
      </c>
      <c r="B573" s="16" t="n">
        <v>14</v>
      </c>
      <c r="C573" s="17" t="n">
        <v>39967</v>
      </c>
      <c r="D573" s="32" t="n">
        <v>10.2000000000002</v>
      </c>
      <c r="E573" s="40" t="s">
        <v>131</v>
      </c>
      <c r="F573" s="33" t="n">
        <v>0.4</v>
      </c>
      <c r="G573" s="34" t="s">
        <v>119</v>
      </c>
      <c r="H573" s="33" t="n">
        <v>9.21428571428571</v>
      </c>
      <c r="I573" s="59" t="s">
        <v>119</v>
      </c>
      <c r="J573" s="59" t="s">
        <v>132</v>
      </c>
      <c r="K573" s="16" t="n">
        <v>4.68</v>
      </c>
      <c r="L573" s="57" t="n">
        <v>16100</v>
      </c>
    </row>
    <row r="574" customFormat="false" ht="12.75" hidden="false" customHeight="false" outlineLevel="0" collapsed="false">
      <c r="A574" s="16" t="s">
        <v>94</v>
      </c>
      <c r="B574" s="16" t="n">
        <v>14</v>
      </c>
      <c r="C574" s="17" t="n">
        <v>39967</v>
      </c>
      <c r="D574" s="32" t="n">
        <v>6.2000000000002</v>
      </c>
      <c r="E574" s="40" t="s">
        <v>131</v>
      </c>
      <c r="F574" s="33" t="n">
        <v>0.3</v>
      </c>
      <c r="G574" s="34" t="s">
        <v>119</v>
      </c>
      <c r="H574" s="33" t="n">
        <v>8.25</v>
      </c>
      <c r="I574" s="59" t="s">
        <v>119</v>
      </c>
      <c r="J574" s="59" t="s">
        <v>132</v>
      </c>
      <c r="K574" s="16" t="n">
        <v>3.55</v>
      </c>
      <c r="L574" s="57" t="n">
        <v>17000</v>
      </c>
    </row>
    <row r="575" customFormat="false" ht="12.75" hidden="false" customHeight="false" outlineLevel="0" collapsed="false">
      <c r="A575" s="16" t="s">
        <v>95</v>
      </c>
      <c r="B575" s="16" t="n">
        <v>14</v>
      </c>
      <c r="C575" s="17" t="n">
        <v>39967</v>
      </c>
      <c r="D575" s="32" t="n">
        <v>10.3999999999997</v>
      </c>
      <c r="E575" s="40" t="s">
        <v>131</v>
      </c>
      <c r="F575" s="33" t="s">
        <v>125</v>
      </c>
      <c r="G575" s="34" t="s">
        <v>119</v>
      </c>
      <c r="H575" s="33" t="n">
        <v>7.6875</v>
      </c>
      <c r="I575" s="59" t="s">
        <v>119</v>
      </c>
      <c r="J575" s="59" t="s">
        <v>132</v>
      </c>
      <c r="K575" s="16" t="n">
        <v>2.7</v>
      </c>
      <c r="L575" s="57" t="n">
        <v>17400</v>
      </c>
    </row>
    <row r="576" customFormat="false" ht="12.75" hidden="false" customHeight="false" outlineLevel="0" collapsed="false">
      <c r="A576" s="16" t="s">
        <v>96</v>
      </c>
      <c r="B576" s="16" t="n">
        <v>14</v>
      </c>
      <c r="C576" s="17" t="n">
        <v>39967</v>
      </c>
      <c r="D576" s="32" t="n">
        <v>10.7999999999997</v>
      </c>
      <c r="E576" s="40" t="s">
        <v>131</v>
      </c>
      <c r="F576" s="33" t="s">
        <v>125</v>
      </c>
      <c r="G576" s="34" t="s">
        <v>119</v>
      </c>
      <c r="H576" s="33" t="n">
        <v>8.25</v>
      </c>
      <c r="I576" s="59" t="s">
        <v>119</v>
      </c>
      <c r="J576" s="59" t="s">
        <v>132</v>
      </c>
      <c r="K576" s="16" t="n">
        <v>2.3</v>
      </c>
      <c r="L576" s="57" t="n">
        <v>16000</v>
      </c>
    </row>
    <row r="577" customFormat="false" ht="12.75" hidden="false" customHeight="false" outlineLevel="0" collapsed="false">
      <c r="A577" s="16" t="s">
        <v>97</v>
      </c>
      <c r="B577" s="16" t="n">
        <v>14</v>
      </c>
      <c r="C577" s="17" t="n">
        <v>39967</v>
      </c>
      <c r="D577" s="32" t="n">
        <v>48.3333333333332</v>
      </c>
      <c r="E577" s="40" t="s">
        <v>131</v>
      </c>
      <c r="F577" s="33" t="s">
        <v>125</v>
      </c>
      <c r="G577" s="34" t="s">
        <v>119</v>
      </c>
      <c r="H577" s="33" t="n">
        <v>9.9375</v>
      </c>
      <c r="I577" s="59" t="s">
        <v>119</v>
      </c>
      <c r="J577" s="59" t="s">
        <v>132</v>
      </c>
      <c r="K577" s="16" t="n">
        <v>2.63</v>
      </c>
      <c r="L577" s="57" t="n">
        <v>16400</v>
      </c>
    </row>
    <row r="578" customFormat="false" ht="12.75" hidden="false" customHeight="false" outlineLevel="0" collapsed="false">
      <c r="A578" s="16" t="s">
        <v>98</v>
      </c>
      <c r="B578" s="16" t="n">
        <v>14</v>
      </c>
      <c r="C578" s="17" t="n">
        <v>39967</v>
      </c>
      <c r="D578" s="32" t="n">
        <v>11.6000000000001</v>
      </c>
      <c r="E578" s="40" t="s">
        <v>131</v>
      </c>
      <c r="F578" s="33" t="n">
        <v>1.5</v>
      </c>
      <c r="G578" s="34" t="s">
        <v>119</v>
      </c>
      <c r="H578" s="33" t="n">
        <v>11.3333333333333</v>
      </c>
      <c r="I578" s="16" t="s">
        <v>119</v>
      </c>
      <c r="J578" s="59" t="s">
        <v>132</v>
      </c>
      <c r="K578" s="16" t="n">
        <v>3.49</v>
      </c>
      <c r="L578" s="57" t="n">
        <v>16500</v>
      </c>
    </row>
    <row r="579" customFormat="false" ht="12.75" hidden="false" customHeight="false" outlineLevel="0" collapsed="false">
      <c r="A579" s="16" t="s">
        <v>99</v>
      </c>
      <c r="B579" s="16" t="n">
        <v>14</v>
      </c>
      <c r="C579" s="17" t="n">
        <v>39967</v>
      </c>
      <c r="D579" s="32" t="n">
        <v>11.4000000000001</v>
      </c>
      <c r="E579" s="40" t="s">
        <v>131</v>
      </c>
      <c r="F579" s="33" t="n">
        <v>8.4</v>
      </c>
      <c r="G579" s="34" t="s">
        <v>119</v>
      </c>
      <c r="H579" s="33" t="n">
        <v>8.55263157894737</v>
      </c>
      <c r="I579" s="16" t="s">
        <v>119</v>
      </c>
      <c r="J579" s="59" t="s">
        <v>132</v>
      </c>
      <c r="K579" s="16" t="n">
        <v>2.51</v>
      </c>
      <c r="L579" s="57" t="n">
        <v>16400</v>
      </c>
    </row>
    <row r="580" customFormat="false" ht="12.75" hidden="false" customHeight="false" outlineLevel="0" collapsed="false">
      <c r="A580" s="16" t="s">
        <v>100</v>
      </c>
      <c r="B580" s="16" t="n">
        <v>14</v>
      </c>
      <c r="C580" s="17" t="n">
        <v>39967</v>
      </c>
      <c r="D580" s="32" t="n">
        <v>10.0000000000002</v>
      </c>
      <c r="E580" s="40" t="s">
        <v>131</v>
      </c>
      <c r="F580" s="33" t="n">
        <v>4</v>
      </c>
      <c r="G580" s="34" t="s">
        <v>119</v>
      </c>
      <c r="H580" s="33" t="n">
        <v>8.125</v>
      </c>
      <c r="I580" s="16" t="s">
        <v>119</v>
      </c>
      <c r="J580" s="59" t="s">
        <v>132</v>
      </c>
      <c r="K580" s="16" t="n">
        <v>2.54</v>
      </c>
      <c r="L580" s="57" t="n">
        <v>17700</v>
      </c>
    </row>
    <row r="581" customFormat="false" ht="12.75" hidden="false" customHeight="false" outlineLevel="0" collapsed="false">
      <c r="A581" s="16" t="s">
        <v>101</v>
      </c>
      <c r="B581" s="16" t="n">
        <v>14</v>
      </c>
      <c r="C581" s="17" t="n">
        <v>39967</v>
      </c>
      <c r="D581" s="32" t="n">
        <v>9.59999999999983</v>
      </c>
      <c r="E581" s="40" t="s">
        <v>131</v>
      </c>
      <c r="F581" s="33" t="n">
        <v>3.2</v>
      </c>
      <c r="G581" s="34" t="s">
        <v>119</v>
      </c>
      <c r="H581" s="33" t="n">
        <v>8.75</v>
      </c>
      <c r="I581" s="16" t="s">
        <v>119</v>
      </c>
      <c r="J581" s="59" t="s">
        <v>132</v>
      </c>
      <c r="K581" s="16" t="n">
        <v>1.99</v>
      </c>
      <c r="L581" s="57" t="n">
        <v>16000</v>
      </c>
    </row>
    <row r="582" customFormat="false" ht="12.75" hidden="false" customHeight="false" outlineLevel="0" collapsed="false">
      <c r="A582" s="16" t="s">
        <v>102</v>
      </c>
      <c r="B582" s="16" t="n">
        <v>14</v>
      </c>
      <c r="C582" s="17" t="n">
        <v>39967</v>
      </c>
      <c r="D582" s="32" t="n">
        <v>10.3999999999997</v>
      </c>
      <c r="E582" s="40" t="s">
        <v>131</v>
      </c>
      <c r="F582" s="33" t="n">
        <v>1.3</v>
      </c>
      <c r="G582" s="34" t="s">
        <v>119</v>
      </c>
      <c r="H582" s="33" t="n">
        <v>6.39705882352941</v>
      </c>
      <c r="I582" s="16" t="s">
        <v>119</v>
      </c>
      <c r="J582" s="59" t="s">
        <v>132</v>
      </c>
      <c r="K582" s="16" t="n">
        <v>2.16</v>
      </c>
      <c r="L582" s="57" t="n">
        <v>16700</v>
      </c>
    </row>
    <row r="583" customFormat="false" ht="12.75" hidden="false" customHeight="false" outlineLevel="0" collapsed="false">
      <c r="A583" s="16" t="s">
        <v>103</v>
      </c>
      <c r="B583" s="16" t="n">
        <v>15</v>
      </c>
      <c r="C583" s="17" t="n">
        <v>39966</v>
      </c>
      <c r="D583" s="32" t="n">
        <v>4.79999999999992</v>
      </c>
      <c r="E583" s="40" t="s">
        <v>131</v>
      </c>
      <c r="F583" s="33" t="n">
        <v>0.9</v>
      </c>
      <c r="G583" s="34" t="s">
        <v>119</v>
      </c>
      <c r="H583" s="33" t="n">
        <v>21.75</v>
      </c>
      <c r="I583" s="34" t="n">
        <v>1.03</v>
      </c>
      <c r="J583" s="59" t="s">
        <v>133</v>
      </c>
      <c r="K583" s="16" t="n">
        <v>4.32</v>
      </c>
      <c r="L583" s="57" t="n">
        <v>10700</v>
      </c>
    </row>
    <row r="584" customFormat="false" ht="12.75" hidden="false" customHeight="false" outlineLevel="0" collapsed="false">
      <c r="A584" s="16" t="s">
        <v>104</v>
      </c>
      <c r="B584" s="16" t="n">
        <v>15</v>
      </c>
      <c r="C584" s="17" t="n">
        <v>39966</v>
      </c>
      <c r="D584" s="32" t="n">
        <v>7.40000000000007</v>
      </c>
      <c r="E584" s="40" t="s">
        <v>131</v>
      </c>
      <c r="F584" s="33" t="n">
        <v>0.7</v>
      </c>
      <c r="G584" s="34" t="s">
        <v>119</v>
      </c>
      <c r="H584" s="33" t="n">
        <v>30.25</v>
      </c>
      <c r="I584" s="34" t="n">
        <v>0.65</v>
      </c>
      <c r="J584" s="16" t="n">
        <v>83</v>
      </c>
      <c r="K584" s="16" t="n">
        <v>4.18</v>
      </c>
      <c r="L584" s="57" t="n">
        <v>10300</v>
      </c>
    </row>
    <row r="585" customFormat="false" ht="12.75" hidden="false" customHeight="false" outlineLevel="0" collapsed="false">
      <c r="A585" s="16" t="s">
        <v>105</v>
      </c>
      <c r="B585" s="16" t="n">
        <v>15</v>
      </c>
      <c r="C585" s="17" t="n">
        <v>39966</v>
      </c>
      <c r="D585" s="32" t="n">
        <v>9.1489361702127</v>
      </c>
      <c r="E585" s="40" t="s">
        <v>131</v>
      </c>
      <c r="F585" s="33" t="n">
        <v>0.4</v>
      </c>
      <c r="G585" s="34" t="s">
        <v>119</v>
      </c>
      <c r="H585" s="33" t="n">
        <v>16.6666666666667</v>
      </c>
      <c r="I585" s="34" t="n">
        <v>0.588</v>
      </c>
      <c r="J585" s="59" t="s">
        <v>133</v>
      </c>
      <c r="K585" s="16" t="n">
        <v>2.94</v>
      </c>
      <c r="L585" s="57" t="n">
        <v>17700</v>
      </c>
    </row>
    <row r="586" customFormat="false" ht="12.75" hidden="false" customHeight="false" outlineLevel="0" collapsed="false">
      <c r="A586" s="16" t="s">
        <v>106</v>
      </c>
      <c r="B586" s="16" t="n">
        <v>15</v>
      </c>
      <c r="C586" s="17" t="n">
        <v>39966</v>
      </c>
      <c r="D586" s="32" t="n">
        <v>11.2500000000004</v>
      </c>
      <c r="E586" s="40" t="s">
        <v>131</v>
      </c>
      <c r="F586" s="33" t="s">
        <v>125</v>
      </c>
      <c r="G586" s="34" t="s">
        <v>119</v>
      </c>
      <c r="H586" s="33" t="n">
        <v>15.3333333333333</v>
      </c>
      <c r="I586" s="34" t="n">
        <v>0.04</v>
      </c>
      <c r="J586" s="16" t="n">
        <v>23</v>
      </c>
      <c r="K586" s="16" t="n">
        <v>2.58</v>
      </c>
      <c r="L586" s="57" t="n">
        <v>19500</v>
      </c>
    </row>
    <row r="587" customFormat="false" ht="12.75" hidden="false" customHeight="false" outlineLevel="0" collapsed="false">
      <c r="A587" s="16" t="s">
        <v>107</v>
      </c>
      <c r="B587" s="16" t="n">
        <v>15</v>
      </c>
      <c r="C587" s="17" t="n">
        <v>39966</v>
      </c>
      <c r="D587" s="32" t="n">
        <v>11.4000000000001</v>
      </c>
      <c r="E587" s="40" t="s">
        <v>131</v>
      </c>
      <c r="F587" s="33" t="s">
        <v>125</v>
      </c>
      <c r="G587" s="34" t="s">
        <v>119</v>
      </c>
      <c r="H587" s="33" t="n">
        <v>11.25</v>
      </c>
      <c r="I587" s="34" t="n">
        <v>0.047</v>
      </c>
      <c r="J587" s="59" t="s">
        <v>133</v>
      </c>
      <c r="K587" s="16" t="n">
        <v>2.52</v>
      </c>
      <c r="L587" s="57" t="n">
        <v>26400</v>
      </c>
    </row>
    <row r="588" customFormat="false" ht="12.75" hidden="false" customHeight="false" outlineLevel="0" collapsed="false">
      <c r="A588" s="16" t="s">
        <v>108</v>
      </c>
      <c r="B588" s="16" t="n">
        <v>15</v>
      </c>
      <c r="C588" s="17" t="n">
        <v>39966</v>
      </c>
      <c r="D588" s="32" t="n">
        <v>11.2000000000001</v>
      </c>
      <c r="E588" s="40" t="s">
        <v>131</v>
      </c>
      <c r="F588" s="33" t="s">
        <v>125</v>
      </c>
      <c r="G588" s="34" t="s">
        <v>119</v>
      </c>
      <c r="H588" s="33" t="n">
        <v>7.71428571428572</v>
      </c>
      <c r="I588" s="34" t="n">
        <v>0.022</v>
      </c>
      <c r="J588" s="59" t="s">
        <v>133</v>
      </c>
      <c r="K588" s="16" t="n">
        <v>2.31</v>
      </c>
      <c r="L588" s="57" t="n">
        <v>25300</v>
      </c>
    </row>
    <row r="589" customFormat="false" ht="12.75" hidden="false" customHeight="false" outlineLevel="0" collapsed="false">
      <c r="A589" s="16" t="s">
        <v>109</v>
      </c>
      <c r="B589" s="16" t="n">
        <v>15</v>
      </c>
      <c r="C589" s="17" t="n">
        <v>39966</v>
      </c>
      <c r="D589" s="32" t="n">
        <v>13.7999999999998</v>
      </c>
      <c r="E589" s="40" t="s">
        <v>131</v>
      </c>
      <c r="F589" s="33" t="s">
        <v>125</v>
      </c>
      <c r="G589" s="34" t="s">
        <v>119</v>
      </c>
      <c r="H589" s="33" t="n">
        <v>8</v>
      </c>
      <c r="I589" s="34" t="n">
        <v>0.0164</v>
      </c>
      <c r="J589" s="59" t="s">
        <v>133</v>
      </c>
      <c r="K589" s="16" t="n">
        <v>2.03</v>
      </c>
      <c r="L589" s="57" t="n">
        <v>28000</v>
      </c>
    </row>
    <row r="590" customFormat="false" ht="12.75" hidden="false" customHeight="false" outlineLevel="0" collapsed="false">
      <c r="A590" s="16" t="s">
        <v>110</v>
      </c>
      <c r="B590" s="16" t="n">
        <v>15</v>
      </c>
      <c r="C590" s="17" t="n">
        <v>39966</v>
      </c>
      <c r="D590" s="32" t="n">
        <v>13.7999999999998</v>
      </c>
      <c r="E590" s="40" t="s">
        <v>131</v>
      </c>
      <c r="F590" s="33" t="s">
        <v>125</v>
      </c>
      <c r="G590" s="34" t="s">
        <v>119</v>
      </c>
      <c r="H590" s="33" t="n">
        <v>7.33333333333333</v>
      </c>
      <c r="I590" s="34" t="n">
        <v>0.0242</v>
      </c>
      <c r="J590" s="59" t="s">
        <v>133</v>
      </c>
      <c r="K590" s="16" t="n">
        <v>2.05</v>
      </c>
      <c r="L590" s="57" t="n">
        <v>28700</v>
      </c>
    </row>
    <row r="591" customFormat="false" ht="12.75" hidden="false" customHeight="false" outlineLevel="0" collapsed="false">
      <c r="A591" s="16" t="s">
        <v>111</v>
      </c>
      <c r="B591" s="16" t="n">
        <v>15</v>
      </c>
      <c r="C591" s="17" t="n">
        <v>39966</v>
      </c>
      <c r="D591" s="32" t="n">
        <v>12.9999999999999</v>
      </c>
      <c r="E591" s="40" t="s">
        <v>131</v>
      </c>
      <c r="F591" s="33" t="s">
        <v>125</v>
      </c>
      <c r="G591" s="34" t="s">
        <v>119</v>
      </c>
      <c r="H591" s="33" t="n">
        <v>8.08333333333333</v>
      </c>
      <c r="I591" s="34" t="n">
        <v>0.73</v>
      </c>
      <c r="J591" s="59" t="s">
        <v>133</v>
      </c>
      <c r="K591" s="16" t="n">
        <v>2.34</v>
      </c>
      <c r="L591" s="57" t="n">
        <v>27900</v>
      </c>
    </row>
    <row r="592" customFormat="false" ht="12.75" hidden="false" customHeight="false" outlineLevel="0" collapsed="false">
      <c r="A592" s="16" t="s">
        <v>113</v>
      </c>
      <c r="B592" s="16" t="n">
        <v>15</v>
      </c>
      <c r="C592" s="17" t="n">
        <v>39966</v>
      </c>
      <c r="D592" s="32" t="n">
        <v>12.4</v>
      </c>
      <c r="E592" s="40" t="s">
        <v>131</v>
      </c>
      <c r="F592" s="33" t="s">
        <v>125</v>
      </c>
      <c r="G592" s="34" t="s">
        <v>119</v>
      </c>
      <c r="H592" s="33" t="n">
        <v>5.38961038961039</v>
      </c>
      <c r="I592" s="34" t="n">
        <v>0.014</v>
      </c>
      <c r="J592" s="16" t="s">
        <v>133</v>
      </c>
      <c r="K592" s="16" t="n">
        <v>2.15</v>
      </c>
      <c r="L592" s="57" t="n">
        <v>28300</v>
      </c>
    </row>
    <row r="593" customFormat="false" ht="12.75" hidden="false" customHeight="false" outlineLevel="0" collapsed="false">
      <c r="A593" s="16" t="s">
        <v>114</v>
      </c>
      <c r="B593" s="16" t="n">
        <v>15</v>
      </c>
      <c r="C593" s="17" t="n">
        <v>39966</v>
      </c>
      <c r="D593" s="32" t="n">
        <v>12.9999999999999</v>
      </c>
      <c r="E593" s="40" t="s">
        <v>131</v>
      </c>
      <c r="F593" s="33" t="s">
        <v>125</v>
      </c>
      <c r="G593" s="34" t="s">
        <v>119</v>
      </c>
      <c r="H593" s="33" t="n">
        <v>358.333333333333</v>
      </c>
      <c r="I593" s="34" t="n">
        <v>0.0116</v>
      </c>
      <c r="J593" s="16" t="s">
        <v>133</v>
      </c>
      <c r="K593" s="16" t="n">
        <v>1.91</v>
      </c>
      <c r="L593" s="57" t="n">
        <v>28200</v>
      </c>
    </row>
    <row r="594" customFormat="false" ht="12.75" hidden="false" customHeight="false" outlineLevel="0" collapsed="false">
      <c r="A594" s="16" t="s">
        <v>115</v>
      </c>
      <c r="B594" s="16" t="n">
        <v>15</v>
      </c>
      <c r="C594" s="17" t="n">
        <v>39966</v>
      </c>
      <c r="D594" s="32" t="n">
        <v>15.4000000000001</v>
      </c>
      <c r="E594" s="40" t="s">
        <v>131</v>
      </c>
      <c r="F594" s="33" t="s">
        <v>125</v>
      </c>
      <c r="G594" s="34" t="s">
        <v>119</v>
      </c>
      <c r="H594" s="33" t="n">
        <v>4.54545454545454</v>
      </c>
      <c r="I594" s="34" t="n">
        <v>0.057</v>
      </c>
      <c r="J594" s="16" t="s">
        <v>133</v>
      </c>
      <c r="K594" s="16" t="n">
        <v>2.86</v>
      </c>
      <c r="L594" s="57" t="n">
        <v>29000</v>
      </c>
    </row>
    <row r="595" customFormat="false" ht="12.75" hidden="false" customHeight="false" outlineLevel="0" collapsed="false">
      <c r="A595" s="16" t="s">
        <v>116</v>
      </c>
      <c r="B595" s="16" t="n">
        <v>15</v>
      </c>
      <c r="C595" s="17" t="n">
        <v>39966</v>
      </c>
      <c r="D595" s="32" t="n">
        <v>30.7407407407406</v>
      </c>
      <c r="E595" s="40" t="s">
        <v>131</v>
      </c>
      <c r="F595" s="33" t="n">
        <v>0.3</v>
      </c>
      <c r="G595" s="34" t="s">
        <v>119</v>
      </c>
      <c r="H595" s="33" t="n">
        <v>5</v>
      </c>
      <c r="I595" s="34" t="n">
        <v>0.081</v>
      </c>
      <c r="J595" s="16" t="s">
        <v>133</v>
      </c>
      <c r="K595" s="16" t="n">
        <v>2.83</v>
      </c>
      <c r="L595" s="57" t="n">
        <v>35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29" activeCellId="0" sqref="L29"/>
    </sheetView>
  </sheetViews>
  <sheetFormatPr defaultColWidth="17.13671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9.14"/>
    <col collapsed="false" customWidth="true" hidden="false" outlineLevel="0" max="4" min="4" style="0" width="11.85"/>
    <col collapsed="false" customWidth="true" hidden="false" outlineLevel="0" max="5" min="5" style="0" width="13.56"/>
    <col collapsed="false" customWidth="true" hidden="false" outlineLevel="0" max="6" min="6" style="0" width="9.14"/>
    <col collapsed="false" customWidth="true" hidden="false" outlineLevel="0" max="7" min="7" style="0" width="15.28"/>
    <col collapsed="false" customWidth="true" hidden="false" outlineLevel="0" max="8" min="8" style="0" width="10.56"/>
    <col collapsed="false" customWidth="true" hidden="false" outlineLevel="0" max="9" min="9" style="0" width="17.42"/>
    <col collapsed="false" customWidth="true" hidden="false" outlineLevel="0" max="10" min="10" style="0" width="9.14"/>
    <col collapsed="false" customWidth="true" hidden="false" outlineLevel="0" max="11" min="11" style="0" width="15.7"/>
  </cols>
  <sheetData>
    <row r="1" customFormat="false" ht="25.5" hidden="false" customHeight="true" outlineLevel="0" collapsed="false">
      <c r="A1" s="60"/>
      <c r="C1" s="61" t="s">
        <v>49</v>
      </c>
      <c r="D1" s="61" t="s">
        <v>50</v>
      </c>
      <c r="E1" s="61" t="s">
        <v>51</v>
      </c>
      <c r="F1" s="61" t="s">
        <v>52</v>
      </c>
      <c r="G1" s="61" t="s">
        <v>53</v>
      </c>
      <c r="H1" s="62" t="s">
        <v>54</v>
      </c>
      <c r="I1" s="61" t="s">
        <v>55</v>
      </c>
      <c r="J1" s="61" t="s">
        <v>56</v>
      </c>
      <c r="K1" s="61" t="s">
        <v>57</v>
      </c>
    </row>
    <row r="2" customFormat="false" ht="12.75" hidden="false" customHeight="true" outlineLevel="0" collapsed="false">
      <c r="A2" s="60" t="s">
        <v>58</v>
      </c>
      <c r="B2" s="63" t="n">
        <v>40532</v>
      </c>
      <c r="C2" s="64" t="n">
        <v>15.5</v>
      </c>
      <c r="D2" s="64" t="n">
        <v>5.21</v>
      </c>
      <c r="E2" s="65" t="n">
        <v>5.4</v>
      </c>
      <c r="F2" s="66" t="n">
        <v>0.3</v>
      </c>
      <c r="G2" s="65" t="s">
        <v>118</v>
      </c>
      <c r="H2" s="64" t="s">
        <v>119</v>
      </c>
      <c r="I2" s="67" t="n">
        <v>510</v>
      </c>
      <c r="J2" s="60" t="n">
        <v>37.2</v>
      </c>
      <c r="K2" s="68" t="n">
        <v>488.4</v>
      </c>
    </row>
    <row r="3" customFormat="false" ht="12.75" hidden="false" customHeight="true" outlineLevel="0" collapsed="false">
      <c r="A3" s="60" t="s">
        <v>59</v>
      </c>
      <c r="B3" s="63" t="n">
        <v>40532</v>
      </c>
      <c r="C3" s="64" t="n">
        <v>10</v>
      </c>
      <c r="D3" s="64" t="n">
        <v>5.79</v>
      </c>
      <c r="E3" s="65" t="n">
        <v>7.6</v>
      </c>
      <c r="F3" s="66" t="n">
        <v>0.15</v>
      </c>
      <c r="G3" s="65" t="n">
        <v>22</v>
      </c>
      <c r="H3" s="64" t="s">
        <v>119</v>
      </c>
      <c r="I3" s="67" t="s">
        <v>120</v>
      </c>
      <c r="J3" s="60" t="n">
        <v>12.9</v>
      </c>
      <c r="K3" s="68" t="n">
        <v>787</v>
      </c>
    </row>
    <row r="4" customFormat="false" ht="12.75" hidden="false" customHeight="true" outlineLevel="0" collapsed="false">
      <c r="A4" s="60" t="s">
        <v>61</v>
      </c>
      <c r="B4" s="63" t="n">
        <v>40532</v>
      </c>
      <c r="C4" s="64" t="n">
        <v>9.25</v>
      </c>
      <c r="D4" s="64" t="n">
        <v>7.73</v>
      </c>
      <c r="E4" s="65" t="n">
        <v>8.2</v>
      </c>
      <c r="F4" s="66" t="n">
        <v>0.2</v>
      </c>
      <c r="G4" s="65" t="s">
        <v>118</v>
      </c>
      <c r="H4" s="64" t="s">
        <v>119</v>
      </c>
      <c r="I4" s="67" t="n">
        <v>260</v>
      </c>
      <c r="J4" s="60" t="n">
        <v>27.1</v>
      </c>
      <c r="K4" s="68" t="n">
        <v>375</v>
      </c>
    </row>
    <row r="5" customFormat="false" ht="12.75" hidden="false" customHeight="true" outlineLevel="0" collapsed="false">
      <c r="A5" s="60" t="s">
        <v>62</v>
      </c>
      <c r="B5" s="63" t="n">
        <v>40532</v>
      </c>
      <c r="C5" s="64" t="n">
        <v>4.25</v>
      </c>
      <c r="D5" s="64" t="n">
        <v>2.14</v>
      </c>
      <c r="E5" s="65" t="n">
        <v>3</v>
      </c>
      <c r="F5" s="66" t="n">
        <v>0.6</v>
      </c>
      <c r="G5" s="65" t="n">
        <v>18</v>
      </c>
      <c r="H5" s="64" t="s">
        <v>119</v>
      </c>
      <c r="I5" s="67" t="n">
        <v>870</v>
      </c>
      <c r="J5" s="60" t="n">
        <v>50.4</v>
      </c>
      <c r="K5" s="68" t="n">
        <v>340.3</v>
      </c>
    </row>
    <row r="6" customFormat="false" ht="12.75" hidden="false" customHeight="true" outlineLevel="0" collapsed="false">
      <c r="A6" s="60" t="s">
        <v>63</v>
      </c>
      <c r="B6" s="63" t="n">
        <v>40532</v>
      </c>
      <c r="C6" s="64" t="n">
        <v>60</v>
      </c>
      <c r="D6" s="64" t="n">
        <v>5.58</v>
      </c>
      <c r="E6" s="65" t="n">
        <v>6.4</v>
      </c>
      <c r="F6" s="66" t="s">
        <v>121</v>
      </c>
      <c r="G6" s="65" t="n">
        <v>26.7</v>
      </c>
      <c r="H6" s="64" t="s">
        <v>119</v>
      </c>
      <c r="I6" s="67" t="s">
        <v>120</v>
      </c>
      <c r="J6" s="60" t="n">
        <v>116</v>
      </c>
      <c r="K6" s="68" t="n">
        <v>261.9</v>
      </c>
    </row>
    <row r="7" customFormat="false" ht="12.75" hidden="false" customHeight="true" outlineLevel="0" collapsed="false">
      <c r="A7" s="60" t="s">
        <v>64</v>
      </c>
      <c r="B7" s="63" t="n">
        <v>40532</v>
      </c>
      <c r="C7" s="64" t="n">
        <v>23.75</v>
      </c>
      <c r="D7" s="64" t="s">
        <v>119</v>
      </c>
      <c r="E7" s="65" t="n">
        <v>5.2</v>
      </c>
      <c r="F7" s="66" t="n">
        <v>0.05</v>
      </c>
      <c r="G7" s="65" t="n">
        <v>50</v>
      </c>
      <c r="H7" s="64" t="s">
        <v>119</v>
      </c>
      <c r="I7" s="67" t="n">
        <v>450</v>
      </c>
      <c r="J7" s="69" t="n">
        <v>77.4</v>
      </c>
      <c r="K7" s="68" t="n">
        <v>220.5</v>
      </c>
    </row>
    <row r="8" customFormat="false" ht="12.75" hidden="false" customHeight="true" outlineLevel="0" collapsed="false">
      <c r="A8" s="60" t="s">
        <v>65</v>
      </c>
      <c r="B8" s="63" t="n">
        <v>40532</v>
      </c>
      <c r="C8" s="64" t="n">
        <v>12</v>
      </c>
      <c r="D8" s="64" t="n">
        <v>0.02</v>
      </c>
      <c r="E8" s="65" t="s">
        <v>122</v>
      </c>
      <c r="F8" s="66" t="s">
        <v>121</v>
      </c>
      <c r="G8" s="65" t="s">
        <v>118</v>
      </c>
      <c r="H8" s="64" t="s">
        <v>119</v>
      </c>
      <c r="I8" s="67" t="n">
        <v>80</v>
      </c>
      <c r="J8" s="60" t="n">
        <v>6.48</v>
      </c>
      <c r="K8" s="68" t="n">
        <v>84.21</v>
      </c>
    </row>
    <row r="9" customFormat="false" ht="12.75" hidden="false" customHeight="true" outlineLevel="0" collapsed="false">
      <c r="A9" s="60" t="s">
        <v>66</v>
      </c>
      <c r="B9" s="63" t="n">
        <v>40532</v>
      </c>
      <c r="C9" s="64" t="n">
        <v>12.5</v>
      </c>
      <c r="D9" s="64" t="n">
        <v>0.39</v>
      </c>
      <c r="E9" s="65" t="n">
        <v>2.6</v>
      </c>
      <c r="F9" s="66" t="s">
        <v>121</v>
      </c>
      <c r="G9" s="65" t="n">
        <v>38</v>
      </c>
      <c r="H9" s="64" t="s">
        <v>119</v>
      </c>
      <c r="I9" s="67" t="n">
        <v>270</v>
      </c>
      <c r="J9" s="60" t="n">
        <v>62.6</v>
      </c>
      <c r="K9" s="68" t="n">
        <v>88.77</v>
      </c>
    </row>
    <row r="10" customFormat="false" ht="12.75" hidden="false" customHeight="true" outlineLevel="0" collapsed="false">
      <c r="A10" s="60" t="s">
        <v>67</v>
      </c>
      <c r="B10" s="63" t="n">
        <v>40532</v>
      </c>
      <c r="C10" s="64" t="n">
        <v>4.25</v>
      </c>
      <c r="D10" s="64" t="n">
        <v>0.05</v>
      </c>
      <c r="E10" s="70" t="n">
        <v>1.4</v>
      </c>
      <c r="F10" s="66" t="s">
        <v>121</v>
      </c>
      <c r="G10" s="65" t="s">
        <v>118</v>
      </c>
      <c r="H10" s="64" t="s">
        <v>119</v>
      </c>
      <c r="I10" s="67" t="n">
        <v>210</v>
      </c>
      <c r="J10" s="69" t="n">
        <v>21.7</v>
      </c>
      <c r="K10" s="68" t="n">
        <v>71.96</v>
      </c>
    </row>
    <row r="11" customFormat="false" ht="12.75" hidden="false" customHeight="true" outlineLevel="0" collapsed="false">
      <c r="A11" s="60" t="s">
        <v>68</v>
      </c>
      <c r="B11" s="63" t="n">
        <v>40532</v>
      </c>
      <c r="C11" s="64" t="n">
        <v>13.75</v>
      </c>
      <c r="D11" s="64" t="n">
        <v>0.4</v>
      </c>
      <c r="E11" s="65" t="n">
        <v>1.6</v>
      </c>
      <c r="F11" s="66" t="s">
        <v>121</v>
      </c>
      <c r="G11" s="65" t="n">
        <v>62</v>
      </c>
      <c r="H11" s="64" t="s">
        <v>119</v>
      </c>
      <c r="I11" s="67" t="n">
        <v>40</v>
      </c>
      <c r="J11" s="60" t="n">
        <v>22</v>
      </c>
      <c r="K11" s="68" t="n">
        <v>55.43</v>
      </c>
    </row>
    <row r="12" customFormat="false" ht="12.75" hidden="false" customHeight="true" outlineLevel="0" collapsed="false">
      <c r="A12" s="60" t="s">
        <v>69</v>
      </c>
      <c r="B12" s="63" t="n">
        <v>40532</v>
      </c>
      <c r="C12" s="64" t="n">
        <v>13</v>
      </c>
      <c r="D12" s="64" t="n">
        <v>1.03</v>
      </c>
      <c r="E12" s="65" t="n">
        <v>3.2</v>
      </c>
      <c r="F12" s="66" t="n">
        <v>0.1</v>
      </c>
      <c r="G12" s="65" t="n">
        <v>22</v>
      </c>
      <c r="H12" s="64" t="s">
        <v>119</v>
      </c>
      <c r="I12" s="67" t="n">
        <v>950</v>
      </c>
      <c r="J12" s="60" t="n">
        <v>27</v>
      </c>
      <c r="K12" s="68" t="n">
        <v>200.8</v>
      </c>
    </row>
    <row r="13" customFormat="false" ht="12.75" hidden="false" customHeight="true" outlineLevel="0" collapsed="false">
      <c r="A13" s="60" t="s">
        <v>70</v>
      </c>
      <c r="B13" s="63" t="n">
        <v>40532</v>
      </c>
      <c r="C13" s="64" t="n">
        <v>6</v>
      </c>
      <c r="D13" s="64" t="n">
        <v>3.88</v>
      </c>
      <c r="E13" s="65" t="n">
        <v>15.8</v>
      </c>
      <c r="F13" s="66" t="n">
        <v>0.05</v>
      </c>
      <c r="G13" s="65" t="n">
        <v>32</v>
      </c>
      <c r="H13" s="64" t="s">
        <v>119</v>
      </c>
      <c r="I13" s="67" t="n">
        <v>90</v>
      </c>
      <c r="J13" s="60" t="n">
        <v>107</v>
      </c>
      <c r="K13" s="68" t="n">
        <v>253.3</v>
      </c>
    </row>
    <row r="14" customFormat="false" ht="12.75" hidden="false" customHeight="true" outlineLevel="0" collapsed="false">
      <c r="A14" s="60" t="s">
        <v>71</v>
      </c>
      <c r="B14" s="63" t="n">
        <v>40532</v>
      </c>
      <c r="C14" s="64" t="n">
        <v>62.75</v>
      </c>
      <c r="D14" s="64" t="n">
        <v>5.89</v>
      </c>
      <c r="E14" s="65" t="n">
        <v>8.6</v>
      </c>
      <c r="F14" s="66" t="s">
        <v>121</v>
      </c>
      <c r="G14" s="65" t="s">
        <v>118</v>
      </c>
      <c r="H14" s="64" t="s">
        <v>119</v>
      </c>
      <c r="I14" s="67" t="n">
        <v>490</v>
      </c>
      <c r="J14" s="60" t="n">
        <v>73.5</v>
      </c>
      <c r="K14" s="68" t="n">
        <v>317.8</v>
      </c>
    </row>
    <row r="15" customFormat="false" ht="12.75" hidden="false" customHeight="true" outlineLevel="0" collapsed="false">
      <c r="A15" s="60" t="s">
        <v>73</v>
      </c>
      <c r="B15" s="63" t="n">
        <v>40532</v>
      </c>
      <c r="C15" s="64" t="n">
        <v>39.5</v>
      </c>
      <c r="D15" s="64" t="n">
        <v>0.96</v>
      </c>
      <c r="E15" s="65" t="n">
        <v>3.2</v>
      </c>
      <c r="F15" s="66" t="n">
        <v>0.35</v>
      </c>
      <c r="G15" s="65" t="n">
        <v>16.7</v>
      </c>
      <c r="H15" s="64" t="s">
        <v>119</v>
      </c>
      <c r="I15" s="67" t="n">
        <v>560</v>
      </c>
      <c r="J15" s="60" t="n">
        <v>78.7</v>
      </c>
      <c r="K15" s="68" t="n">
        <v>153.6</v>
      </c>
    </row>
    <row r="16" customFormat="false" ht="12.75" hidden="false" customHeight="true" outlineLevel="0" collapsed="false">
      <c r="A16" s="60" t="s">
        <v>75</v>
      </c>
      <c r="B16" s="63" t="n">
        <v>40532</v>
      </c>
      <c r="C16" s="64" t="n">
        <v>29</v>
      </c>
      <c r="D16" s="64" t="n">
        <v>0.03</v>
      </c>
      <c r="E16" s="65" t="n">
        <v>1</v>
      </c>
      <c r="F16" s="66" t="s">
        <v>121</v>
      </c>
      <c r="G16" s="65" t="n">
        <v>6</v>
      </c>
      <c r="H16" s="64" t="s">
        <v>119</v>
      </c>
      <c r="I16" s="67" t="n">
        <v>560</v>
      </c>
      <c r="J16" s="60" t="n">
        <v>14.8</v>
      </c>
      <c r="K16" s="68" t="n">
        <v>14.8</v>
      </c>
    </row>
    <row r="17" customFormat="false" ht="12.75" hidden="false" customHeight="true" outlineLevel="0" collapsed="false">
      <c r="A17" s="60" t="s">
        <v>76</v>
      </c>
      <c r="B17" s="63" t="n">
        <v>40532</v>
      </c>
      <c r="C17" s="64" t="n">
        <v>41.25</v>
      </c>
      <c r="D17" s="64" t="n">
        <v>5.59</v>
      </c>
      <c r="E17" s="65" t="n">
        <v>4.6</v>
      </c>
      <c r="F17" s="66" t="s">
        <v>121</v>
      </c>
      <c r="G17" s="65" t="s">
        <v>118</v>
      </c>
      <c r="H17" s="64" t="s">
        <v>119</v>
      </c>
      <c r="I17" s="67" t="n">
        <v>370</v>
      </c>
      <c r="J17" s="69" t="n">
        <v>71.9</v>
      </c>
      <c r="K17" s="68" t="n">
        <v>406</v>
      </c>
    </row>
    <row r="18" customFormat="false" ht="12.75" hidden="false" customHeight="true" outlineLevel="0" collapsed="false">
      <c r="A18" s="60" t="s">
        <v>77</v>
      </c>
      <c r="B18" s="63" t="n">
        <v>40532</v>
      </c>
      <c r="C18" s="64" t="n">
        <v>11.25</v>
      </c>
      <c r="D18" s="64" t="n">
        <v>4.07</v>
      </c>
      <c r="E18" s="65" t="n">
        <v>4.4</v>
      </c>
      <c r="F18" s="66" t="s">
        <v>121</v>
      </c>
      <c r="G18" s="65" t="s">
        <v>118</v>
      </c>
      <c r="H18" s="64" t="s">
        <v>119</v>
      </c>
      <c r="I18" s="67" t="n">
        <v>1020</v>
      </c>
      <c r="J18" s="60" t="n">
        <v>30.4</v>
      </c>
      <c r="K18" s="68" t="n">
        <v>658.9</v>
      </c>
    </row>
    <row r="19" customFormat="false" ht="12.75" hidden="false" customHeight="true" outlineLevel="0" collapsed="false">
      <c r="A19" s="60" t="s">
        <v>78</v>
      </c>
      <c r="B19" s="63" t="n">
        <v>40532</v>
      </c>
      <c r="C19" s="64" t="n">
        <v>4.25</v>
      </c>
      <c r="D19" s="64" t="n">
        <v>1.32</v>
      </c>
      <c r="E19" s="65" t="n">
        <v>14.8</v>
      </c>
      <c r="F19" s="66" t="s">
        <v>121</v>
      </c>
      <c r="G19" s="65" t="n">
        <v>48</v>
      </c>
      <c r="H19" s="64" t="s">
        <v>119</v>
      </c>
      <c r="I19" s="67" t="n">
        <v>890</v>
      </c>
      <c r="J19" s="60" t="n">
        <v>2.44</v>
      </c>
      <c r="K19" s="68" t="n">
        <v>1244</v>
      </c>
    </row>
    <row r="20" customFormat="false" ht="12.75" hidden="false" customHeight="true" outlineLevel="0" collapsed="false">
      <c r="A20" s="60" t="s">
        <v>79</v>
      </c>
      <c r="B20" s="63" t="n">
        <v>40532</v>
      </c>
      <c r="C20" s="64" t="n">
        <v>13.5</v>
      </c>
      <c r="D20" s="64" t="n">
        <v>3.8</v>
      </c>
      <c r="E20" s="65" t="n">
        <v>3.6</v>
      </c>
      <c r="F20" s="71" t="n">
        <v>0.1</v>
      </c>
      <c r="G20" s="70" t="n">
        <v>32</v>
      </c>
      <c r="H20" s="64" t="s">
        <v>119</v>
      </c>
      <c r="I20" s="67" t="s">
        <v>120</v>
      </c>
      <c r="J20" s="60" t="n">
        <v>36.2</v>
      </c>
      <c r="K20" s="68" t="n">
        <v>624.6</v>
      </c>
    </row>
    <row r="21" customFormat="false" ht="12.75" hidden="false" customHeight="true" outlineLevel="0" collapsed="false">
      <c r="A21" s="60" t="s">
        <v>80</v>
      </c>
      <c r="B21" s="63" t="n">
        <v>40532</v>
      </c>
      <c r="C21" s="64" t="n">
        <v>28.25</v>
      </c>
      <c r="D21" s="64" t="n">
        <v>7.61</v>
      </c>
      <c r="E21" s="65" t="n">
        <v>9.4</v>
      </c>
      <c r="F21" s="66" t="s">
        <v>121</v>
      </c>
      <c r="G21" s="65" t="n">
        <v>33.3</v>
      </c>
      <c r="H21" s="64" t="s">
        <v>119</v>
      </c>
      <c r="I21" s="67" t="s">
        <v>120</v>
      </c>
      <c r="J21" s="60" t="n">
        <v>25.3</v>
      </c>
      <c r="K21" s="68" t="n">
        <v>302.4</v>
      </c>
    </row>
    <row r="22" customFormat="false" ht="12.75" hidden="false" customHeight="true" outlineLevel="0" collapsed="false">
      <c r="A22" s="60" t="s">
        <v>81</v>
      </c>
      <c r="B22" s="63" t="n">
        <v>40532</v>
      </c>
      <c r="C22" s="64" t="n">
        <v>11</v>
      </c>
      <c r="D22" s="64" t="n">
        <v>0.63</v>
      </c>
      <c r="E22" s="65" t="n">
        <v>2.6</v>
      </c>
      <c r="F22" s="66" t="n">
        <v>0.2</v>
      </c>
      <c r="G22" s="65" t="n">
        <v>94</v>
      </c>
      <c r="H22" s="64" t="n">
        <v>0.22</v>
      </c>
      <c r="I22" s="67" t="s">
        <v>120</v>
      </c>
      <c r="J22" s="66" t="n">
        <v>9.11</v>
      </c>
      <c r="K22" s="68" t="n">
        <v>3101</v>
      </c>
    </row>
    <row r="23" customFormat="false" ht="12.75" hidden="false" customHeight="true" outlineLevel="0" collapsed="false">
      <c r="A23" s="60" t="s">
        <v>82</v>
      </c>
      <c r="B23" s="63" t="n">
        <v>40532</v>
      </c>
      <c r="C23" s="64" t="n">
        <v>8.25</v>
      </c>
      <c r="D23" s="64" t="n">
        <v>0.28</v>
      </c>
      <c r="E23" s="65" t="n">
        <v>2.6</v>
      </c>
      <c r="F23" s="66" t="s">
        <v>121</v>
      </c>
      <c r="G23" s="65" t="n">
        <v>46</v>
      </c>
      <c r="H23" s="64" t="n">
        <v>0.25</v>
      </c>
      <c r="I23" s="67" t="n">
        <v>820</v>
      </c>
      <c r="J23" s="60" t="n">
        <v>7.16</v>
      </c>
      <c r="K23" s="68" t="n">
        <v>1837</v>
      </c>
    </row>
    <row r="24" customFormat="false" ht="12.75" hidden="false" customHeight="true" outlineLevel="0" collapsed="false">
      <c r="A24" s="60" t="s">
        <v>83</v>
      </c>
      <c r="B24" s="63" t="n">
        <v>40532</v>
      </c>
      <c r="C24" s="64" t="n">
        <v>36.67</v>
      </c>
      <c r="D24" s="64" t="n">
        <v>9.99</v>
      </c>
      <c r="E24" s="65" t="n">
        <v>10.6</v>
      </c>
      <c r="F24" s="66" t="s">
        <v>121</v>
      </c>
      <c r="G24" s="65" t="n">
        <v>53.3</v>
      </c>
      <c r="H24" s="64" t="s">
        <v>119</v>
      </c>
      <c r="I24" s="67" t="s">
        <v>120</v>
      </c>
      <c r="J24" s="60" t="n">
        <v>47.7</v>
      </c>
      <c r="K24" s="68" t="n">
        <v>358.3</v>
      </c>
    </row>
    <row r="25" customFormat="false" ht="12.75" hidden="false" customHeight="true" outlineLevel="0" collapsed="false">
      <c r="A25" s="60" t="s">
        <v>84</v>
      </c>
      <c r="B25" s="63" t="n">
        <v>40532</v>
      </c>
      <c r="C25" s="64" t="n">
        <v>39.5</v>
      </c>
      <c r="D25" s="64" t="n">
        <v>4.07</v>
      </c>
      <c r="E25" s="65" t="n">
        <v>7.6</v>
      </c>
      <c r="F25" s="66" t="s">
        <v>121</v>
      </c>
      <c r="G25" s="65" t="n">
        <v>63.3</v>
      </c>
      <c r="H25" s="64" t="s">
        <v>119</v>
      </c>
      <c r="I25" s="67" t="s">
        <v>120</v>
      </c>
      <c r="J25" s="69" t="n">
        <v>61.8</v>
      </c>
      <c r="K25" s="68" t="n">
        <v>519.1</v>
      </c>
    </row>
    <row r="26" customFormat="false" ht="12.75" hidden="false" customHeight="true" outlineLevel="0" collapsed="false">
      <c r="A26" s="60" t="s">
        <v>85</v>
      </c>
      <c r="B26" s="63" t="n">
        <v>40532</v>
      </c>
      <c r="C26" s="64" t="n">
        <v>17.5</v>
      </c>
      <c r="D26" s="64" t="n">
        <v>2.9</v>
      </c>
      <c r="E26" s="65" t="n">
        <v>3.8</v>
      </c>
      <c r="F26" s="66" t="s">
        <v>121</v>
      </c>
      <c r="G26" s="65" t="n">
        <v>46</v>
      </c>
      <c r="H26" s="64" t="s">
        <v>119</v>
      </c>
      <c r="I26" s="67" t="n">
        <v>170</v>
      </c>
      <c r="J26" s="60" t="n">
        <v>27.1</v>
      </c>
      <c r="K26" s="68" t="n">
        <v>448</v>
      </c>
    </row>
    <row r="27" customFormat="false" ht="12.75" hidden="false" customHeight="true" outlineLevel="0" collapsed="false">
      <c r="A27" s="60" t="s">
        <v>86</v>
      </c>
      <c r="B27" s="63" t="n">
        <v>40532</v>
      </c>
      <c r="C27" s="64" t="n">
        <v>20.75</v>
      </c>
      <c r="D27" s="64" t="n">
        <v>5.91</v>
      </c>
      <c r="E27" s="65" t="n">
        <v>5.6</v>
      </c>
      <c r="F27" s="66" t="n">
        <v>0.2</v>
      </c>
      <c r="G27" s="65" t="s">
        <v>118</v>
      </c>
      <c r="H27" s="64" t="s">
        <v>119</v>
      </c>
      <c r="I27" s="67" t="n">
        <v>440</v>
      </c>
      <c r="J27" s="60" t="n">
        <v>104</v>
      </c>
      <c r="K27" s="68" t="n">
        <v>273.2</v>
      </c>
    </row>
    <row r="28" customFormat="false" ht="12.75" hidden="false" customHeight="true" outlineLevel="0" collapsed="false">
      <c r="A28" s="60" t="s">
        <v>87</v>
      </c>
      <c r="B28" s="63" t="n">
        <v>40532</v>
      </c>
      <c r="C28" s="64" t="n">
        <v>5.75</v>
      </c>
      <c r="D28" s="64" t="n">
        <v>1.27</v>
      </c>
      <c r="E28" s="65" t="n">
        <v>10.8</v>
      </c>
      <c r="F28" s="66" t="n">
        <v>0.1</v>
      </c>
      <c r="G28" s="65" t="n">
        <v>22</v>
      </c>
      <c r="H28" s="64" t="s">
        <v>119</v>
      </c>
      <c r="I28" s="67" t="n">
        <v>980</v>
      </c>
      <c r="J28" s="60" t="n">
        <v>24.6</v>
      </c>
      <c r="K28" s="68" t="n">
        <v>222.7</v>
      </c>
    </row>
    <row r="29" customFormat="false" ht="12.75" hidden="false" customHeight="true" outlineLevel="0" collapsed="false">
      <c r="A29" s="60" t="s">
        <v>89</v>
      </c>
      <c r="B29" s="63" t="n">
        <v>40532</v>
      </c>
      <c r="C29" s="64" t="n">
        <v>12</v>
      </c>
      <c r="D29" s="64" t="n">
        <v>3.52</v>
      </c>
      <c r="E29" s="65" t="n">
        <v>3.2</v>
      </c>
      <c r="F29" s="66" t="n">
        <v>0.15</v>
      </c>
      <c r="G29" s="70" t="n">
        <v>9.3</v>
      </c>
      <c r="H29" s="64" t="n">
        <v>0.11</v>
      </c>
      <c r="I29" s="67" t="s">
        <v>134</v>
      </c>
      <c r="J29" s="60" t="n">
        <v>30.2</v>
      </c>
      <c r="K29" s="68" t="n">
        <v>1345</v>
      </c>
    </row>
    <row r="30" customFormat="false" ht="12.75" hidden="false" customHeight="true" outlineLevel="0" collapsed="false">
      <c r="A30" s="60" t="s">
        <v>90</v>
      </c>
      <c r="B30" s="63" t="n">
        <v>40532</v>
      </c>
      <c r="C30" s="64" t="n">
        <v>14.75</v>
      </c>
      <c r="D30" s="64" t="n">
        <v>3.44</v>
      </c>
      <c r="E30" s="65" t="n">
        <v>5.2</v>
      </c>
      <c r="F30" s="66" t="s">
        <v>121</v>
      </c>
      <c r="G30" s="65" t="n">
        <v>8</v>
      </c>
      <c r="H30" s="72" t="n">
        <v>0.322</v>
      </c>
      <c r="I30" s="67" t="n">
        <v>116</v>
      </c>
      <c r="J30" s="60" t="n">
        <v>36.6</v>
      </c>
      <c r="K30" s="68" t="n">
        <v>2018</v>
      </c>
    </row>
    <row r="31" customFormat="false" ht="12.75" hidden="false" customHeight="true" outlineLevel="0" collapsed="false">
      <c r="A31" s="60" t="s">
        <v>91</v>
      </c>
      <c r="B31" s="63" t="n">
        <v>40532</v>
      </c>
      <c r="C31" s="64" t="n">
        <v>16.33</v>
      </c>
      <c r="D31" s="64" t="n">
        <v>3.85</v>
      </c>
      <c r="E31" s="65" t="n">
        <v>5</v>
      </c>
      <c r="F31" s="66" t="n">
        <v>0.9</v>
      </c>
      <c r="G31" s="65" t="n">
        <v>38</v>
      </c>
      <c r="H31" s="64" t="n">
        <v>0.167</v>
      </c>
      <c r="I31" s="67" t="n">
        <v>180</v>
      </c>
      <c r="J31" s="60" t="n">
        <v>46.5</v>
      </c>
      <c r="K31" s="68" t="n">
        <v>1800</v>
      </c>
    </row>
    <row r="32" customFormat="false" ht="12.75" hidden="false" customHeight="true" outlineLevel="0" collapsed="false">
      <c r="A32" s="60" t="s">
        <v>92</v>
      </c>
      <c r="B32" s="63" t="n">
        <v>40532</v>
      </c>
      <c r="C32" s="64" t="n">
        <v>17.25</v>
      </c>
      <c r="D32" s="64" t="n">
        <v>3.45</v>
      </c>
      <c r="E32" s="65" t="n">
        <v>5.2</v>
      </c>
      <c r="F32" s="66" t="n">
        <v>0.15</v>
      </c>
      <c r="G32" s="65" t="n">
        <v>32</v>
      </c>
      <c r="H32" s="64" t="n">
        <v>0.197</v>
      </c>
      <c r="I32" s="67" t="n">
        <v>260</v>
      </c>
      <c r="J32" s="69" t="n">
        <v>44</v>
      </c>
      <c r="K32" s="68" t="n">
        <v>1854</v>
      </c>
    </row>
    <row r="33" customFormat="false" ht="12.75" hidden="false" customHeight="true" outlineLevel="0" collapsed="false">
      <c r="A33" s="60" t="s">
        <v>93</v>
      </c>
      <c r="B33" s="63" t="n">
        <v>40532</v>
      </c>
      <c r="C33" s="64" t="n">
        <v>19</v>
      </c>
      <c r="D33" s="64" t="n">
        <v>4.18</v>
      </c>
      <c r="E33" s="65" t="n">
        <v>5.6</v>
      </c>
      <c r="F33" s="66" t="s">
        <v>121</v>
      </c>
      <c r="G33" s="65" t="n">
        <v>4</v>
      </c>
      <c r="H33" s="64" t="n">
        <v>0.1235</v>
      </c>
      <c r="I33" s="67" t="n">
        <v>100</v>
      </c>
      <c r="J33" s="69" t="n">
        <v>79</v>
      </c>
      <c r="K33" s="68" t="n">
        <v>1666</v>
      </c>
    </row>
    <row r="34" customFormat="false" ht="12.75" hidden="false" customHeight="true" outlineLevel="0" collapsed="false">
      <c r="A34" s="60" t="s">
        <v>94</v>
      </c>
      <c r="B34" s="63" t="n">
        <v>40532</v>
      </c>
      <c r="C34" s="64" t="n">
        <v>30.25</v>
      </c>
      <c r="D34" s="64" t="n">
        <v>3.44</v>
      </c>
      <c r="E34" s="65" t="n">
        <v>3.4</v>
      </c>
      <c r="F34" s="66" t="n">
        <v>0.05</v>
      </c>
      <c r="G34" s="65" t="n">
        <v>6</v>
      </c>
      <c r="H34" s="64" t="n">
        <v>0.147</v>
      </c>
      <c r="I34" s="67" t="n">
        <v>150</v>
      </c>
      <c r="J34" s="60" t="n">
        <v>68.8</v>
      </c>
      <c r="K34" s="68" t="n">
        <v>1924</v>
      </c>
    </row>
    <row r="35" customFormat="false" ht="12.75" hidden="false" customHeight="true" outlineLevel="0" collapsed="false">
      <c r="A35" s="60" t="s">
        <v>95</v>
      </c>
      <c r="B35" s="63" t="n">
        <v>40532</v>
      </c>
      <c r="C35" s="64" t="n">
        <v>32.75</v>
      </c>
      <c r="D35" s="64" t="n">
        <v>3.22</v>
      </c>
      <c r="E35" s="65" t="n">
        <v>4.2</v>
      </c>
      <c r="F35" s="66" t="s">
        <v>121</v>
      </c>
      <c r="G35" s="65" t="s">
        <v>118</v>
      </c>
      <c r="H35" s="64" t="n">
        <v>0.141</v>
      </c>
      <c r="I35" s="67" t="n">
        <v>134</v>
      </c>
      <c r="J35" s="60" t="n">
        <v>64.3</v>
      </c>
      <c r="K35" s="68" t="n">
        <v>2586</v>
      </c>
    </row>
    <row r="36" customFormat="false" ht="12.75" hidden="false" customHeight="true" outlineLevel="0" collapsed="false">
      <c r="A36" s="60" t="s">
        <v>96</v>
      </c>
      <c r="B36" s="63" t="n">
        <v>40532</v>
      </c>
      <c r="C36" s="64" t="n">
        <v>26.5</v>
      </c>
      <c r="D36" s="64" t="n">
        <v>3.28</v>
      </c>
      <c r="E36" s="65" t="n">
        <v>3.2</v>
      </c>
      <c r="F36" s="66" t="n">
        <v>0.2</v>
      </c>
      <c r="G36" s="65" t="s">
        <v>118</v>
      </c>
      <c r="H36" s="64" t="n">
        <v>0.145</v>
      </c>
      <c r="I36" s="67" t="n">
        <v>122</v>
      </c>
      <c r="J36" s="60" t="n">
        <v>58.3</v>
      </c>
      <c r="K36" s="68" t="n">
        <v>2462</v>
      </c>
    </row>
    <row r="37" customFormat="false" ht="12.75" hidden="false" customHeight="true" outlineLevel="0" collapsed="false">
      <c r="A37" s="60" t="s">
        <v>97</v>
      </c>
      <c r="B37" s="63" t="n">
        <v>40532</v>
      </c>
      <c r="C37" s="64" t="n">
        <v>31.5</v>
      </c>
      <c r="D37" s="64" t="n">
        <v>2.91</v>
      </c>
      <c r="E37" s="65" t="n">
        <v>3.6</v>
      </c>
      <c r="F37" s="66" t="n">
        <v>0.05</v>
      </c>
      <c r="G37" s="65" t="n">
        <v>6</v>
      </c>
      <c r="H37" s="64" t="n">
        <v>0.122</v>
      </c>
      <c r="I37" s="67" t="n">
        <v>254</v>
      </c>
      <c r="J37" s="60" t="n">
        <v>51.8</v>
      </c>
      <c r="K37" s="68" t="n">
        <v>3409</v>
      </c>
    </row>
    <row r="38" customFormat="false" ht="12.75" hidden="false" customHeight="true" outlineLevel="0" collapsed="false">
      <c r="A38" s="60" t="s">
        <v>98</v>
      </c>
      <c r="B38" s="63" t="n">
        <v>40532</v>
      </c>
      <c r="C38" s="64" t="n">
        <v>13.5</v>
      </c>
      <c r="D38" s="64" t="n">
        <v>2.43</v>
      </c>
      <c r="E38" s="65" t="n">
        <v>5.2</v>
      </c>
      <c r="F38" s="66" t="n">
        <v>0.1</v>
      </c>
      <c r="G38" s="70" t="n">
        <v>32</v>
      </c>
      <c r="H38" s="64" t="n">
        <v>0.284</v>
      </c>
      <c r="I38" s="67" t="n">
        <v>78</v>
      </c>
      <c r="J38" s="60" t="n">
        <v>42.7</v>
      </c>
      <c r="K38" s="68" t="n">
        <v>3865</v>
      </c>
    </row>
    <row r="39" customFormat="false" ht="12.75" hidden="false" customHeight="true" outlineLevel="0" collapsed="false">
      <c r="A39" s="60" t="s">
        <v>99</v>
      </c>
      <c r="B39" s="63" t="n">
        <v>40532</v>
      </c>
      <c r="C39" s="64" t="n">
        <v>14.75</v>
      </c>
      <c r="D39" s="64" t="n">
        <v>2.68</v>
      </c>
      <c r="E39" s="65" t="n">
        <v>4.4</v>
      </c>
      <c r="F39" s="66" t="s">
        <v>121</v>
      </c>
      <c r="G39" s="65" t="n">
        <v>32</v>
      </c>
      <c r="H39" s="64" t="n">
        <v>0.274</v>
      </c>
      <c r="I39" s="67" t="n">
        <v>116</v>
      </c>
      <c r="J39" s="60" t="n">
        <v>54.6</v>
      </c>
      <c r="K39" s="68" t="n">
        <v>3638</v>
      </c>
    </row>
    <row r="40" customFormat="false" ht="12.75" hidden="false" customHeight="true" outlineLevel="0" collapsed="false">
      <c r="A40" s="60" t="s">
        <v>100</v>
      </c>
      <c r="B40" s="63" t="n">
        <v>40532</v>
      </c>
      <c r="C40" s="64" t="n">
        <v>25.5</v>
      </c>
      <c r="D40" s="64" t="n">
        <v>2.78</v>
      </c>
      <c r="E40" s="65" t="n">
        <v>4.2</v>
      </c>
      <c r="F40" s="66" t="n">
        <v>0.05</v>
      </c>
      <c r="G40" s="65" t="s">
        <v>118</v>
      </c>
      <c r="H40" s="64" t="n">
        <v>0.0645</v>
      </c>
      <c r="I40" s="67" t="n">
        <v>148</v>
      </c>
      <c r="J40" s="69" t="n">
        <v>53.6</v>
      </c>
      <c r="K40" s="68" t="n">
        <v>3672</v>
      </c>
    </row>
    <row r="41" customFormat="false" ht="12.75" hidden="false" customHeight="true" outlineLevel="0" collapsed="false">
      <c r="A41" s="60" t="s">
        <v>101</v>
      </c>
      <c r="B41" s="63" t="n">
        <v>40532</v>
      </c>
      <c r="C41" s="64" t="n">
        <v>15.75</v>
      </c>
      <c r="D41" s="64" t="n">
        <v>3.11</v>
      </c>
      <c r="E41" s="65" t="n">
        <v>4</v>
      </c>
      <c r="F41" s="66" t="n">
        <v>0.05</v>
      </c>
      <c r="G41" s="65" t="n">
        <v>4</v>
      </c>
      <c r="H41" s="64" t="n">
        <v>0.108</v>
      </c>
      <c r="I41" s="67" t="n">
        <v>50</v>
      </c>
      <c r="J41" s="60" t="n">
        <v>54.9</v>
      </c>
      <c r="K41" s="68" t="n">
        <v>2742</v>
      </c>
    </row>
    <row r="42" customFormat="false" ht="12.75" hidden="false" customHeight="true" outlineLevel="0" collapsed="false">
      <c r="A42" s="60" t="s">
        <v>102</v>
      </c>
      <c r="B42" s="63" t="n">
        <v>40532</v>
      </c>
      <c r="C42" s="64" t="n">
        <v>13.5</v>
      </c>
      <c r="D42" s="64" t="n">
        <v>2.85</v>
      </c>
      <c r="E42" s="65" t="n">
        <v>3.8</v>
      </c>
      <c r="F42" s="66" t="n">
        <v>0.3</v>
      </c>
      <c r="G42" s="65" t="s">
        <v>118</v>
      </c>
      <c r="H42" s="64" t="n">
        <v>0.113</v>
      </c>
      <c r="I42" s="67" t="n">
        <v>118</v>
      </c>
      <c r="J42" s="60" t="n">
        <v>48.7</v>
      </c>
      <c r="K42" s="68" t="n">
        <v>2983</v>
      </c>
    </row>
    <row r="43" customFormat="false" ht="12.75" hidden="false" customHeight="true" outlineLevel="0" collapsed="false">
      <c r="A43" s="60" t="s">
        <v>103</v>
      </c>
      <c r="B43" s="63" t="n">
        <v>40532</v>
      </c>
      <c r="C43" s="64" t="n">
        <v>0.5</v>
      </c>
      <c r="D43" s="64" t="n">
        <v>1.11</v>
      </c>
      <c r="E43" s="65" t="n">
        <v>1</v>
      </c>
      <c r="F43" s="66" t="n">
        <v>0.1</v>
      </c>
      <c r="G43" s="65" t="s">
        <v>118</v>
      </c>
      <c r="H43" s="64" t="n">
        <v>0.378</v>
      </c>
      <c r="I43" s="67" t="s">
        <v>134</v>
      </c>
      <c r="J43" s="66" t="n">
        <v>1.58</v>
      </c>
      <c r="K43" s="68" t="n">
        <v>2724</v>
      </c>
    </row>
    <row r="44" customFormat="false" ht="12.75" hidden="false" customHeight="true" outlineLevel="0" collapsed="false">
      <c r="A44" s="60" t="s">
        <v>104</v>
      </c>
      <c r="B44" s="63" t="n">
        <v>40532</v>
      </c>
      <c r="C44" s="64" t="n">
        <v>1.5</v>
      </c>
      <c r="D44" s="64" t="n">
        <v>0.46</v>
      </c>
      <c r="E44" s="65" t="n">
        <v>1.8</v>
      </c>
      <c r="F44" s="66" t="n">
        <v>0.05</v>
      </c>
      <c r="G44" s="65" t="n">
        <v>30</v>
      </c>
      <c r="H44" s="64" t="n">
        <v>0.56</v>
      </c>
      <c r="I44" s="67" t="n">
        <v>74</v>
      </c>
      <c r="J44" s="60" t="n">
        <v>1.75</v>
      </c>
      <c r="K44" s="68" t="n">
        <v>2814</v>
      </c>
    </row>
    <row r="45" customFormat="false" ht="12.75" hidden="false" customHeight="true" outlineLevel="0" collapsed="false">
      <c r="A45" s="60" t="s">
        <v>105</v>
      </c>
      <c r="B45" s="63" t="n">
        <v>40532</v>
      </c>
      <c r="C45" s="64" t="n">
        <v>2.5</v>
      </c>
      <c r="D45" s="64" t="n">
        <v>0.19</v>
      </c>
      <c r="E45" s="65" t="n">
        <v>2.6</v>
      </c>
      <c r="F45" s="66" t="n">
        <v>0.15</v>
      </c>
      <c r="G45" s="65" t="n">
        <v>56</v>
      </c>
      <c r="H45" s="64" t="n">
        <v>0.61</v>
      </c>
      <c r="I45" s="67" t="s">
        <v>134</v>
      </c>
      <c r="J45" s="60" t="n">
        <v>4.11</v>
      </c>
      <c r="K45" s="68" t="n">
        <v>5056</v>
      </c>
    </row>
    <row r="46" customFormat="false" ht="12.75" hidden="false" customHeight="true" outlineLevel="0" collapsed="false">
      <c r="A46" s="60" t="s">
        <v>106</v>
      </c>
      <c r="B46" s="63" t="n">
        <v>40532</v>
      </c>
      <c r="C46" s="64" t="n">
        <v>2.75</v>
      </c>
      <c r="D46" s="64" t="n">
        <v>0.12</v>
      </c>
      <c r="E46" s="65" t="n">
        <v>2.6</v>
      </c>
      <c r="F46" s="66" t="n">
        <v>0.15</v>
      </c>
      <c r="G46" s="65" t="n">
        <v>52</v>
      </c>
      <c r="H46" s="64" t="n">
        <v>0.685</v>
      </c>
      <c r="I46" s="67" t="n">
        <v>172</v>
      </c>
      <c r="J46" s="60" t="n">
        <v>5.48</v>
      </c>
      <c r="K46" s="68" t="n">
        <v>5132</v>
      </c>
    </row>
    <row r="47" customFormat="false" ht="12.75" hidden="false" customHeight="true" outlineLevel="0" collapsed="false">
      <c r="A47" s="60" t="s">
        <v>107</v>
      </c>
      <c r="B47" s="63" t="n">
        <v>40532</v>
      </c>
      <c r="C47" s="64" t="n">
        <v>2.25</v>
      </c>
      <c r="D47" s="64" t="n">
        <v>1.27</v>
      </c>
      <c r="E47" s="65" t="n">
        <v>3.2</v>
      </c>
      <c r="F47" s="66" t="n">
        <v>0.05</v>
      </c>
      <c r="G47" s="65" t="n">
        <v>22</v>
      </c>
      <c r="H47" s="64" t="n">
        <v>0.445</v>
      </c>
      <c r="I47" s="67" t="s">
        <v>134</v>
      </c>
      <c r="J47" s="60" t="n">
        <v>10.1</v>
      </c>
      <c r="K47" s="68" t="n">
        <v>6321</v>
      </c>
    </row>
    <row r="48" customFormat="false" ht="12.75" hidden="false" customHeight="true" outlineLevel="0" collapsed="false">
      <c r="A48" s="60" t="s">
        <v>108</v>
      </c>
      <c r="B48" s="63" t="n">
        <v>40532</v>
      </c>
      <c r="C48" s="64" t="n">
        <v>23</v>
      </c>
      <c r="D48" s="64" t="n">
        <v>2.49</v>
      </c>
      <c r="E48" s="65" t="n">
        <v>3.4</v>
      </c>
      <c r="F48" s="71" t="n">
        <v>0.2</v>
      </c>
      <c r="G48" s="65" t="n">
        <v>32</v>
      </c>
      <c r="H48" s="64" t="n">
        <v>0.04</v>
      </c>
      <c r="I48" s="67" t="n">
        <v>98</v>
      </c>
      <c r="J48" s="60" t="n">
        <v>49.8</v>
      </c>
      <c r="K48" s="68" t="n">
        <v>3985</v>
      </c>
    </row>
    <row r="49" customFormat="false" ht="12.75" hidden="false" customHeight="true" outlineLevel="0" collapsed="false">
      <c r="A49" s="60" t="s">
        <v>109</v>
      </c>
      <c r="B49" s="63" t="n">
        <v>40532</v>
      </c>
      <c r="C49" s="64" t="n">
        <v>6.25</v>
      </c>
      <c r="D49" s="64" t="n">
        <v>2.7</v>
      </c>
      <c r="E49" s="65" t="n">
        <v>4.8</v>
      </c>
      <c r="F49" s="66" t="n">
        <v>0.25</v>
      </c>
      <c r="G49" s="65" t="n">
        <v>10</v>
      </c>
      <c r="H49" s="64" t="n">
        <v>3.835</v>
      </c>
      <c r="I49" s="67" t="n">
        <v>68</v>
      </c>
      <c r="J49" s="60" t="n">
        <v>45.7</v>
      </c>
      <c r="K49" s="68" t="n">
        <v>6373</v>
      </c>
    </row>
    <row r="50" customFormat="false" ht="12.75" hidden="false" customHeight="true" outlineLevel="0" collapsed="false">
      <c r="A50" s="60" t="s">
        <v>110</v>
      </c>
      <c r="B50" s="63" t="n">
        <v>40532</v>
      </c>
      <c r="C50" s="64" t="n">
        <v>7.75</v>
      </c>
      <c r="D50" s="64" t="n">
        <v>2.66</v>
      </c>
      <c r="E50" s="65" t="n">
        <v>4.8</v>
      </c>
      <c r="F50" s="66" t="s">
        <v>121</v>
      </c>
      <c r="G50" s="65" t="n">
        <v>8</v>
      </c>
      <c r="H50" s="64" t="n">
        <v>0.1375</v>
      </c>
      <c r="I50" s="67" t="n">
        <v>174</v>
      </c>
      <c r="J50" s="60" t="n">
        <v>47.4</v>
      </c>
      <c r="K50" s="68" t="n">
        <v>6638</v>
      </c>
    </row>
    <row r="51" customFormat="false" ht="12.75" hidden="false" customHeight="true" outlineLevel="0" collapsed="false">
      <c r="A51" s="60" t="s">
        <v>111</v>
      </c>
      <c r="B51" s="63" t="n">
        <v>40532</v>
      </c>
      <c r="C51" s="64" t="n">
        <v>4.75</v>
      </c>
      <c r="D51" s="64" t="n">
        <v>5.56</v>
      </c>
      <c r="E51" s="65" t="n">
        <v>8</v>
      </c>
      <c r="F51" s="66" t="n">
        <v>0.2</v>
      </c>
      <c r="G51" s="65" t="n">
        <v>12</v>
      </c>
      <c r="H51" s="64" t="n">
        <v>1.935</v>
      </c>
      <c r="I51" s="67" t="s">
        <v>134</v>
      </c>
      <c r="J51" s="60" t="n">
        <v>23.1</v>
      </c>
      <c r="K51" s="68" t="n">
        <v>4610</v>
      </c>
    </row>
    <row r="52" customFormat="false" ht="12.75" hidden="false" customHeight="true" outlineLevel="0" collapsed="false">
      <c r="A52" s="60" t="s">
        <v>112</v>
      </c>
      <c r="B52" s="63" t="n">
        <v>40532</v>
      </c>
      <c r="C52" s="64" t="n">
        <v>10.25</v>
      </c>
      <c r="D52" s="64" t="n">
        <v>1.87</v>
      </c>
      <c r="E52" s="65" t="n">
        <v>3.6</v>
      </c>
      <c r="F52" s="66" t="n">
        <v>0.4</v>
      </c>
      <c r="G52" s="65" t="n">
        <v>18</v>
      </c>
      <c r="H52" s="64" t="n">
        <v>0.244</v>
      </c>
      <c r="I52" s="67" t="n">
        <v>166</v>
      </c>
      <c r="J52" s="60" t="n">
        <v>37.6</v>
      </c>
      <c r="K52" s="68" t="n">
        <v>6592</v>
      </c>
    </row>
    <row r="53" customFormat="false" ht="12.75" hidden="false" customHeight="true" outlineLevel="0" collapsed="false">
      <c r="A53" s="60" t="s">
        <v>113</v>
      </c>
      <c r="B53" s="63" t="n">
        <v>40532</v>
      </c>
      <c r="C53" s="64" t="n">
        <v>2.5</v>
      </c>
      <c r="D53" s="64" t="n">
        <v>1.46</v>
      </c>
      <c r="E53" s="65" t="n">
        <v>4.8</v>
      </c>
      <c r="F53" s="66" t="n">
        <v>0.15</v>
      </c>
      <c r="G53" s="65" t="n">
        <v>40</v>
      </c>
      <c r="H53" s="64" t="n">
        <v>0.299</v>
      </c>
      <c r="I53" s="67" t="s">
        <v>134</v>
      </c>
      <c r="J53" s="60" t="n">
        <v>20.9</v>
      </c>
      <c r="K53" s="68" t="n">
        <v>9414</v>
      </c>
    </row>
    <row r="54" customFormat="false" ht="12.75" hidden="false" customHeight="true" outlineLevel="0" collapsed="false">
      <c r="A54" s="60" t="s">
        <v>114</v>
      </c>
      <c r="B54" s="63" t="n">
        <v>40532</v>
      </c>
      <c r="C54" s="64" t="n">
        <v>3.5</v>
      </c>
      <c r="D54" s="64" t="n">
        <v>1.39</v>
      </c>
      <c r="E54" s="65" t="n">
        <v>3</v>
      </c>
      <c r="F54" s="66" t="n">
        <v>0.15</v>
      </c>
      <c r="G54" s="65" t="n">
        <v>38</v>
      </c>
      <c r="H54" s="64" t="n">
        <v>0.2855</v>
      </c>
      <c r="I54" s="67" t="s">
        <v>134</v>
      </c>
      <c r="J54" s="60" t="n">
        <v>21.4</v>
      </c>
      <c r="K54" s="68" t="n">
        <v>9355</v>
      </c>
    </row>
    <row r="55" customFormat="false" ht="12.75" hidden="false" customHeight="true" outlineLevel="0" collapsed="false">
      <c r="A55" s="60" t="s">
        <v>115</v>
      </c>
      <c r="B55" s="63" t="n">
        <v>40532</v>
      </c>
      <c r="C55" s="64" t="n">
        <v>4.5</v>
      </c>
      <c r="D55" s="64" t="n">
        <v>1.57</v>
      </c>
      <c r="E55" s="65" t="n">
        <v>2.6</v>
      </c>
      <c r="F55" s="66" t="n">
        <v>0.1</v>
      </c>
      <c r="G55" s="65" t="n">
        <v>68</v>
      </c>
      <c r="H55" s="64" t="n">
        <v>0.2625</v>
      </c>
      <c r="I55" s="67" t="n">
        <v>128</v>
      </c>
      <c r="J55" s="60" t="n">
        <v>31.1</v>
      </c>
      <c r="K55" s="68" t="n">
        <v>10360</v>
      </c>
    </row>
    <row r="56" customFormat="false" ht="12.75" hidden="false" customHeight="true" outlineLevel="0" collapsed="false">
      <c r="A56" s="60" t="s">
        <v>116</v>
      </c>
      <c r="B56" s="63" t="n">
        <v>40532</v>
      </c>
      <c r="C56" s="64" t="n">
        <v>13</v>
      </c>
      <c r="D56" s="64" t="n">
        <v>1.43</v>
      </c>
      <c r="E56" s="65" t="n">
        <v>3</v>
      </c>
      <c r="F56" s="71" t="n">
        <v>0.15</v>
      </c>
      <c r="G56" s="65" t="s">
        <v>117</v>
      </c>
      <c r="H56" s="64" t="n">
        <v>0.205</v>
      </c>
      <c r="I56" s="67" t="n">
        <v>94</v>
      </c>
      <c r="J56" s="60" t="n">
        <v>25.6</v>
      </c>
      <c r="K56" s="68" t="n">
        <v>12360</v>
      </c>
    </row>
    <row r="57" customFormat="false" ht="12.75" hidden="false" customHeight="true" outlineLevel="0" collapsed="false">
      <c r="A57" s="73"/>
      <c r="C57" s="74"/>
      <c r="D57" s="74"/>
      <c r="E57" s="74"/>
      <c r="F57" s="74"/>
      <c r="G57" s="74"/>
      <c r="H57" s="75"/>
      <c r="I57" s="74"/>
      <c r="J57" s="74"/>
      <c r="K57"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7" min="7" style="0" width="11.56"/>
    <col collapsed="false" customWidth="true" hidden="false" outlineLevel="0" max="9" min="9" style="0" width="13.7"/>
    <col collapsed="false" customWidth="true" hidden="false" outlineLevel="0" max="11" min="11" style="0" width="11.7"/>
  </cols>
  <sheetData>
    <row r="1" customFormat="false" ht="38.25" hidden="false" customHeight="true" outlineLevel="0" collapsed="false">
      <c r="A1" s="60"/>
      <c r="C1" s="61" t="s">
        <v>49</v>
      </c>
      <c r="D1" s="76" t="s">
        <v>50</v>
      </c>
      <c r="E1" s="76" t="s">
        <v>51</v>
      </c>
      <c r="F1" s="76" t="s">
        <v>52</v>
      </c>
      <c r="G1" s="76" t="s">
        <v>53</v>
      </c>
      <c r="H1" s="76" t="s">
        <v>54</v>
      </c>
      <c r="I1" s="76" t="s">
        <v>55</v>
      </c>
      <c r="J1" s="76" t="s">
        <v>56</v>
      </c>
      <c r="K1" s="76" t="s">
        <v>57</v>
      </c>
      <c r="L1" s="60"/>
      <c r="M1" s="60"/>
      <c r="N1" s="60"/>
      <c r="O1" s="60"/>
      <c r="P1" s="60"/>
      <c r="Q1" s="60"/>
      <c r="R1" s="60"/>
      <c r="S1" s="60"/>
      <c r="T1" s="60"/>
      <c r="U1" s="60"/>
      <c r="V1" s="60"/>
      <c r="W1" s="60"/>
    </row>
    <row r="2" customFormat="false" ht="12.75" hidden="false" customHeight="true" outlineLevel="0" collapsed="false">
      <c r="A2" s="60" t="s">
        <v>58</v>
      </c>
      <c r="B2" s="63" t="n">
        <v>40352</v>
      </c>
      <c r="C2" s="64" t="n">
        <v>8.00000000000001</v>
      </c>
      <c r="D2" s="66" t="n">
        <v>0.00904</v>
      </c>
      <c r="E2" s="65" t="n">
        <v>0.8</v>
      </c>
      <c r="F2" s="66" t="n">
        <v>0.4</v>
      </c>
      <c r="G2" s="65" t="n">
        <v>225</v>
      </c>
      <c r="H2" s="66" t="s">
        <v>121</v>
      </c>
      <c r="I2" s="60"/>
      <c r="J2" s="60" t="n">
        <v>7.12</v>
      </c>
      <c r="K2" s="68" t="n">
        <v>1250</v>
      </c>
      <c r="L2" s="66"/>
      <c r="M2" s="66"/>
      <c r="N2" s="66"/>
      <c r="O2" s="65"/>
      <c r="P2" s="66"/>
      <c r="Q2" s="66"/>
      <c r="R2" s="66"/>
      <c r="S2" s="66"/>
      <c r="T2" s="66"/>
      <c r="U2" s="66"/>
      <c r="V2" s="66"/>
      <c r="W2" s="66"/>
    </row>
    <row r="3" customFormat="false" ht="12.75" hidden="false" customHeight="true" outlineLevel="0" collapsed="false">
      <c r="A3" s="60" t="s">
        <v>61</v>
      </c>
      <c r="B3" s="63" t="n">
        <v>40352</v>
      </c>
      <c r="C3" s="64" t="n">
        <v>4.79999999999947</v>
      </c>
      <c r="D3" s="66" t="s">
        <v>122</v>
      </c>
      <c r="E3" s="65" t="n">
        <v>1.2</v>
      </c>
      <c r="F3" s="66" t="n">
        <v>0.3</v>
      </c>
      <c r="G3" s="65" t="n">
        <v>128</v>
      </c>
      <c r="H3" s="66" t="s">
        <v>121</v>
      </c>
      <c r="I3" s="60"/>
      <c r="J3" s="60" t="n">
        <v>3.36</v>
      </c>
      <c r="K3" s="68" t="n">
        <v>754.9</v>
      </c>
      <c r="L3" s="66"/>
      <c r="M3" s="66"/>
      <c r="N3" s="66"/>
      <c r="O3" s="65"/>
      <c r="P3" s="66"/>
      <c r="Q3" s="66"/>
      <c r="R3" s="66"/>
      <c r="S3" s="66"/>
      <c r="T3" s="66"/>
      <c r="U3" s="66"/>
      <c r="V3" s="66"/>
      <c r="W3" s="66"/>
    </row>
    <row r="4" customFormat="false" ht="12.75" hidden="false" customHeight="true" outlineLevel="0" collapsed="false">
      <c r="A4" s="60" t="s">
        <v>62</v>
      </c>
      <c r="B4" s="63" t="n">
        <v>40352</v>
      </c>
      <c r="C4" s="64" t="n">
        <v>1.19999999999987</v>
      </c>
      <c r="D4" s="66" t="n">
        <v>0.03164</v>
      </c>
      <c r="E4" s="65" t="n">
        <v>2</v>
      </c>
      <c r="F4" s="66" t="n">
        <v>0.2</v>
      </c>
      <c r="G4" s="65" t="n">
        <v>6</v>
      </c>
      <c r="H4" s="66" t="n">
        <v>0.3945</v>
      </c>
      <c r="I4" s="60"/>
      <c r="J4" s="60" t="n">
        <v>2.58</v>
      </c>
      <c r="K4" s="68" t="n">
        <v>571.8</v>
      </c>
      <c r="L4" s="66"/>
      <c r="M4" s="66"/>
      <c r="N4" s="66"/>
      <c r="O4" s="65"/>
      <c r="P4" s="66"/>
      <c r="Q4" s="66"/>
      <c r="R4" s="66"/>
      <c r="S4" s="66"/>
      <c r="T4" s="66"/>
      <c r="U4" s="66"/>
      <c r="V4" s="66"/>
      <c r="W4" s="66"/>
    </row>
    <row r="5" customFormat="false" ht="12.75" hidden="false" customHeight="true" outlineLevel="0" collapsed="false">
      <c r="A5" s="60" t="s">
        <v>63</v>
      </c>
      <c r="B5" s="63" t="n">
        <v>40352</v>
      </c>
      <c r="C5" s="64" t="n">
        <v>9.19999999999988</v>
      </c>
      <c r="D5" s="66" t="s">
        <v>122</v>
      </c>
      <c r="E5" s="65" t="n">
        <v>2.4</v>
      </c>
      <c r="F5" s="66" t="n">
        <v>0.25</v>
      </c>
      <c r="G5" s="65" t="n">
        <v>88</v>
      </c>
      <c r="H5" s="66" t="s">
        <v>121</v>
      </c>
      <c r="I5" s="60"/>
      <c r="J5" s="60" t="n">
        <v>4.55</v>
      </c>
      <c r="K5" s="68" t="n">
        <v>653.3</v>
      </c>
      <c r="L5" s="66"/>
      <c r="M5" s="66"/>
      <c r="N5" s="66"/>
      <c r="O5" s="65"/>
      <c r="P5" s="66"/>
      <c r="Q5" s="66"/>
      <c r="R5" s="66"/>
      <c r="S5" s="66"/>
      <c r="T5" s="66"/>
      <c r="U5" s="66"/>
      <c r="V5" s="66"/>
      <c r="W5" s="66"/>
    </row>
    <row r="6" customFormat="false" ht="12.75" hidden="false" customHeight="true" outlineLevel="0" collapsed="false">
      <c r="A6" s="60" t="s">
        <v>71</v>
      </c>
      <c r="B6" s="63" t="n">
        <v>40352</v>
      </c>
      <c r="C6" s="64" t="n">
        <v>4747.05882352941</v>
      </c>
      <c r="D6" s="66" t="n">
        <v>0.29154</v>
      </c>
      <c r="E6" s="65" t="n">
        <v>10.4</v>
      </c>
      <c r="F6" s="66" t="s">
        <v>72</v>
      </c>
      <c r="G6" s="65" t="n">
        <v>1230</v>
      </c>
      <c r="H6" s="66" t="n">
        <v>1.59</v>
      </c>
      <c r="I6" s="60"/>
      <c r="J6" s="60" t="n">
        <v>5410</v>
      </c>
      <c r="K6" s="68" t="n">
        <v>697.4</v>
      </c>
      <c r="L6" s="66"/>
      <c r="M6" s="66"/>
      <c r="N6" s="66"/>
      <c r="O6" s="65"/>
      <c r="P6" s="66"/>
      <c r="Q6" s="66"/>
      <c r="R6" s="66"/>
      <c r="S6" s="66"/>
      <c r="T6" s="66"/>
      <c r="U6" s="66"/>
      <c r="V6" s="66"/>
      <c r="W6" s="66"/>
    </row>
    <row r="7" customFormat="false" ht="12.75" hidden="false" customHeight="true" outlineLevel="0" collapsed="false">
      <c r="A7" s="60" t="s">
        <v>77</v>
      </c>
      <c r="B7" s="63" t="n">
        <v>40352</v>
      </c>
      <c r="C7" s="64" t="n">
        <v>32</v>
      </c>
      <c r="D7" s="66" t="s">
        <v>122</v>
      </c>
      <c r="E7" s="65" t="n">
        <v>2.2</v>
      </c>
      <c r="F7" s="66" t="n">
        <v>0.45</v>
      </c>
      <c r="G7" s="65" t="n">
        <v>446</v>
      </c>
      <c r="H7" s="66" t="s">
        <v>121</v>
      </c>
      <c r="I7" s="60"/>
      <c r="J7" s="66" t="n">
        <v>13.5</v>
      </c>
      <c r="K7" s="68" t="n">
        <v>14760</v>
      </c>
      <c r="L7" s="66"/>
      <c r="M7" s="66"/>
      <c r="N7" s="66"/>
      <c r="O7" s="65"/>
      <c r="P7" s="66"/>
      <c r="Q7" s="66"/>
      <c r="R7" s="66"/>
      <c r="S7" s="66"/>
      <c r="T7" s="66"/>
      <c r="U7" s="66"/>
      <c r="V7" s="66"/>
      <c r="W7" s="66"/>
    </row>
    <row r="8" customFormat="false" ht="12.75" hidden="false" customHeight="true" outlineLevel="0" collapsed="false">
      <c r="A8" s="60" t="s">
        <v>79</v>
      </c>
      <c r="B8" s="63" t="n">
        <v>40352</v>
      </c>
      <c r="C8" s="64" t="n">
        <v>7.60000000000005</v>
      </c>
      <c r="D8" s="77" t="s">
        <v>122</v>
      </c>
      <c r="E8" s="65" t="s">
        <v>123</v>
      </c>
      <c r="F8" s="66" t="s">
        <v>121</v>
      </c>
      <c r="G8" s="65" t="n">
        <v>37</v>
      </c>
      <c r="H8" s="66" t="s">
        <v>121</v>
      </c>
      <c r="I8" s="60"/>
      <c r="J8" s="60" t="n">
        <v>2.21</v>
      </c>
      <c r="K8" s="68" t="n">
        <v>19470</v>
      </c>
      <c r="L8" s="66"/>
      <c r="M8" s="66"/>
      <c r="N8" s="66"/>
      <c r="O8" s="65"/>
      <c r="P8" s="66"/>
      <c r="Q8" s="66"/>
      <c r="R8" s="66"/>
      <c r="S8" s="66"/>
      <c r="T8" s="66"/>
      <c r="U8" s="66"/>
      <c r="V8" s="66"/>
      <c r="W8" s="66"/>
    </row>
    <row r="9" customFormat="false" ht="12.75" hidden="false" customHeight="true" outlineLevel="0" collapsed="false">
      <c r="A9" s="60" t="s">
        <v>81</v>
      </c>
      <c r="B9" s="63" t="n">
        <v>40352</v>
      </c>
      <c r="C9" s="64" t="n">
        <v>5.60000000000027</v>
      </c>
      <c r="D9" s="66" t="s">
        <v>122</v>
      </c>
      <c r="E9" s="65" t="n">
        <v>0.4</v>
      </c>
      <c r="F9" s="66" t="n">
        <v>0.25</v>
      </c>
      <c r="G9" s="65" t="n">
        <v>294</v>
      </c>
      <c r="H9" s="60" t="n">
        <v>0.3945</v>
      </c>
      <c r="I9" s="60"/>
      <c r="J9" s="60" t="n">
        <v>3.21</v>
      </c>
      <c r="K9" s="68" t="n">
        <v>9946</v>
      </c>
      <c r="L9" s="66"/>
      <c r="M9" s="66"/>
      <c r="N9" s="66"/>
      <c r="O9" s="65"/>
      <c r="P9" s="66"/>
      <c r="Q9" s="66"/>
      <c r="R9" s="66"/>
      <c r="S9" s="66"/>
      <c r="T9" s="66"/>
      <c r="U9" s="66"/>
      <c r="V9" s="66"/>
      <c r="W9" s="66"/>
    </row>
    <row r="10" customFormat="false" ht="12.75" hidden="false" customHeight="true" outlineLevel="0" collapsed="false">
      <c r="A10" s="60" t="s">
        <v>82</v>
      </c>
      <c r="B10" s="63" t="n">
        <v>40352</v>
      </c>
      <c r="C10" s="64" t="n">
        <v>5.60000000000027</v>
      </c>
      <c r="D10" s="66" t="s">
        <v>122</v>
      </c>
      <c r="E10" s="65" t="n">
        <v>1</v>
      </c>
      <c r="F10" s="66" t="n">
        <v>0.2</v>
      </c>
      <c r="G10" s="65" t="n">
        <v>205</v>
      </c>
      <c r="H10" s="60" t="n">
        <v>0.318</v>
      </c>
      <c r="I10" s="60"/>
      <c r="J10" s="66" t="n">
        <v>5.79</v>
      </c>
      <c r="K10" s="68" t="n">
        <v>13540</v>
      </c>
      <c r="L10" s="66"/>
      <c r="M10" s="66"/>
      <c r="N10" s="66"/>
      <c r="O10" s="65"/>
      <c r="P10" s="66"/>
      <c r="Q10" s="66"/>
      <c r="R10" s="66"/>
      <c r="S10" s="66"/>
      <c r="T10" s="66"/>
      <c r="U10" s="66"/>
      <c r="V10" s="66"/>
      <c r="W10" s="66"/>
    </row>
    <row r="11" customFormat="false" ht="12.75" hidden="false" customHeight="true" outlineLevel="0" collapsed="false">
      <c r="A11" s="60" t="s">
        <v>83</v>
      </c>
      <c r="B11" s="63" t="n">
        <v>40352</v>
      </c>
      <c r="C11" s="64" t="n">
        <v>0</v>
      </c>
      <c r="D11" s="77" t="n">
        <v>0.00452</v>
      </c>
      <c r="E11" s="65" t="n">
        <v>0.2</v>
      </c>
      <c r="F11" s="66" t="n">
        <v>0.4</v>
      </c>
      <c r="G11" s="65" t="n">
        <v>7</v>
      </c>
      <c r="H11" s="66" t="n">
        <v>0.206</v>
      </c>
      <c r="I11" s="60"/>
      <c r="J11" s="60" t="n">
        <v>0.81</v>
      </c>
      <c r="K11" s="68" t="n">
        <v>767.6</v>
      </c>
      <c r="L11" s="66"/>
      <c r="M11" s="66"/>
      <c r="N11" s="66"/>
      <c r="O11" s="65"/>
      <c r="P11" s="66"/>
      <c r="Q11" s="66"/>
      <c r="R11" s="66"/>
      <c r="S11" s="66"/>
      <c r="T11" s="66"/>
      <c r="U11" s="66"/>
      <c r="V11" s="66"/>
      <c r="W11" s="66"/>
    </row>
    <row r="12" customFormat="false" ht="12.75" hidden="false" customHeight="true" outlineLevel="0" collapsed="false">
      <c r="A12" s="60" t="s">
        <v>84</v>
      </c>
      <c r="B12" s="63" t="n">
        <v>40352</v>
      </c>
      <c r="C12" s="64" t="n">
        <v>23.2000000000001</v>
      </c>
      <c r="D12" s="77" t="n">
        <v>0.07232</v>
      </c>
      <c r="E12" s="65" t="n">
        <v>0.4</v>
      </c>
      <c r="F12" s="66" t="n">
        <v>0.4</v>
      </c>
      <c r="G12" s="65" t="n">
        <v>19</v>
      </c>
      <c r="H12" s="66" t="n">
        <v>0.3865</v>
      </c>
      <c r="I12" s="60"/>
      <c r="J12" s="60" t="n">
        <v>20.4</v>
      </c>
      <c r="K12" s="68" t="n">
        <v>843.6</v>
      </c>
      <c r="L12" s="66"/>
      <c r="M12" s="66"/>
      <c r="N12" s="66"/>
      <c r="O12" s="65"/>
      <c r="P12" s="66"/>
      <c r="Q12" s="66"/>
      <c r="R12" s="66"/>
      <c r="S12" s="66"/>
      <c r="T12" s="66"/>
      <c r="U12" s="66"/>
      <c r="V12" s="66"/>
      <c r="W12" s="66"/>
    </row>
    <row r="13" customFormat="false" ht="12.75" hidden="false" customHeight="true" outlineLevel="0" collapsed="false">
      <c r="A13" s="60" t="s">
        <v>86</v>
      </c>
      <c r="B13" s="63" t="n">
        <v>40352</v>
      </c>
      <c r="C13" s="64" t="n">
        <v>1.19999999999987</v>
      </c>
      <c r="D13" s="66" t="n">
        <v>0.00226</v>
      </c>
      <c r="E13" s="65" t="s">
        <v>123</v>
      </c>
      <c r="F13" s="66" t="n">
        <v>0.6</v>
      </c>
      <c r="G13" s="65" t="n">
        <v>32</v>
      </c>
      <c r="H13" s="66" t="n">
        <v>0.126</v>
      </c>
      <c r="I13" s="60"/>
      <c r="J13" s="60" t="n">
        <v>3.18</v>
      </c>
      <c r="K13" s="68" t="n">
        <v>663.7</v>
      </c>
      <c r="L13" s="66"/>
      <c r="M13" s="66"/>
      <c r="N13" s="66"/>
      <c r="O13" s="65"/>
      <c r="P13" s="66"/>
      <c r="Q13" s="66"/>
      <c r="R13" s="66"/>
      <c r="S13" s="66"/>
      <c r="T13" s="66"/>
      <c r="U13" s="66"/>
      <c r="V13" s="66"/>
      <c r="W13" s="66"/>
    </row>
    <row r="14" customFormat="false" ht="12.75" hidden="false" customHeight="true" outlineLevel="0" collapsed="false">
      <c r="A14" s="60" t="s">
        <v>87</v>
      </c>
      <c r="B14" s="63" t="n">
        <v>40352</v>
      </c>
      <c r="C14" s="64" t="n">
        <v>0.79999999999991</v>
      </c>
      <c r="D14" s="77" t="s">
        <v>122</v>
      </c>
      <c r="E14" s="65" t="s">
        <v>123</v>
      </c>
      <c r="F14" s="66" t="n">
        <v>0.15</v>
      </c>
      <c r="G14" s="65" t="n">
        <v>2</v>
      </c>
      <c r="H14" s="66" t="s">
        <v>121</v>
      </c>
      <c r="I14" s="60"/>
      <c r="J14" s="60" t="n">
        <v>0.158</v>
      </c>
      <c r="K14" s="68" t="n">
        <v>598</v>
      </c>
      <c r="L14" s="66"/>
      <c r="M14" s="66"/>
      <c r="N14" s="66"/>
      <c r="O14" s="65"/>
      <c r="P14" s="66"/>
      <c r="Q14" s="66"/>
      <c r="R14" s="66"/>
      <c r="S14" s="66"/>
      <c r="T14" s="66"/>
      <c r="U14" s="66"/>
      <c r="V14" s="66"/>
      <c r="W14" s="66"/>
    </row>
    <row r="15" customFormat="false" ht="12.75" hidden="false" customHeight="true" outlineLevel="0" collapsed="false">
      <c r="A15" s="60" t="s">
        <v>89</v>
      </c>
      <c r="B15" s="63" t="n">
        <v>40352</v>
      </c>
      <c r="C15" s="64" t="n">
        <v>21.1999999999994</v>
      </c>
      <c r="D15" s="77" t="s">
        <v>122</v>
      </c>
      <c r="E15" s="65" t="s">
        <v>123</v>
      </c>
      <c r="F15" s="66" t="s">
        <v>121</v>
      </c>
      <c r="G15" s="65" t="n">
        <v>151</v>
      </c>
      <c r="H15" s="66" t="s">
        <v>121</v>
      </c>
      <c r="I15" s="60"/>
      <c r="J15" s="60" t="n">
        <v>2.94</v>
      </c>
      <c r="K15" s="68" t="n">
        <v>23380</v>
      </c>
      <c r="L15" s="66"/>
      <c r="M15" s="66"/>
      <c r="N15" s="66"/>
      <c r="O15" s="65"/>
      <c r="P15" s="66"/>
      <c r="Q15" s="66"/>
      <c r="R15" s="66"/>
      <c r="S15" s="66"/>
      <c r="T15" s="66"/>
      <c r="U15" s="66"/>
      <c r="V15" s="66"/>
      <c r="W15" s="66"/>
    </row>
    <row r="16" customFormat="false" ht="12.75" hidden="false" customHeight="true" outlineLevel="0" collapsed="false">
      <c r="A16" s="60" t="s">
        <v>90</v>
      </c>
      <c r="B16" s="63" t="n">
        <v>40352</v>
      </c>
      <c r="C16" s="64" t="n">
        <v>12.7999999999995</v>
      </c>
      <c r="D16" s="77" t="s">
        <v>122</v>
      </c>
      <c r="E16" s="65" t="s">
        <v>123</v>
      </c>
      <c r="F16" s="66" t="s">
        <v>121</v>
      </c>
      <c r="G16" s="65" t="n">
        <v>38</v>
      </c>
      <c r="H16" s="66" t="s">
        <v>121</v>
      </c>
      <c r="I16" s="60"/>
      <c r="J16" s="60" t="n">
        <v>1.25</v>
      </c>
      <c r="K16" s="68" t="n">
        <v>22910</v>
      </c>
      <c r="L16" s="66"/>
      <c r="M16" s="66"/>
      <c r="N16" s="66"/>
      <c r="O16" s="65"/>
      <c r="P16" s="66"/>
      <c r="Q16" s="66"/>
      <c r="R16" s="66"/>
      <c r="S16" s="66"/>
      <c r="T16" s="66"/>
      <c r="U16" s="66"/>
      <c r="V16" s="66"/>
      <c r="W16" s="66"/>
    </row>
    <row r="17" customFormat="false" ht="12.75" hidden="false" customHeight="true" outlineLevel="0" collapsed="false">
      <c r="A17" s="60" t="s">
        <v>91</v>
      </c>
      <c r="B17" s="63" t="n">
        <v>40352</v>
      </c>
      <c r="C17" s="64" t="n">
        <v>20.3999999999995</v>
      </c>
      <c r="D17" s="77" t="s">
        <v>122</v>
      </c>
      <c r="E17" s="65" t="s">
        <v>123</v>
      </c>
      <c r="F17" s="66" t="s">
        <v>121</v>
      </c>
      <c r="G17" s="65" t="n">
        <v>49</v>
      </c>
      <c r="H17" s="66" t="s">
        <v>121</v>
      </c>
      <c r="I17" s="60"/>
      <c r="J17" s="66" t="n">
        <v>2.25</v>
      </c>
      <c r="K17" s="68" t="n">
        <v>23400</v>
      </c>
      <c r="L17" s="66"/>
      <c r="M17" s="66"/>
      <c r="N17" s="66"/>
      <c r="O17" s="65"/>
      <c r="P17" s="66"/>
      <c r="Q17" s="66"/>
      <c r="R17" s="66"/>
      <c r="S17" s="66"/>
      <c r="T17" s="66"/>
      <c r="U17" s="66"/>
      <c r="V17" s="66"/>
      <c r="W17" s="66"/>
    </row>
    <row r="18" customFormat="false" ht="12.75" hidden="false" customHeight="true" outlineLevel="0" collapsed="false">
      <c r="A18" s="60" t="s">
        <v>92</v>
      </c>
      <c r="B18" s="63" t="n">
        <v>40352</v>
      </c>
      <c r="C18" s="64" t="n">
        <v>18.3999999999998</v>
      </c>
      <c r="D18" s="77" t="s">
        <v>122</v>
      </c>
      <c r="E18" s="65" t="n">
        <v>0.8</v>
      </c>
      <c r="F18" s="66" t="s">
        <v>121</v>
      </c>
      <c r="G18" s="65" t="n">
        <v>43</v>
      </c>
      <c r="H18" s="60" t="s">
        <v>121</v>
      </c>
      <c r="I18" s="60"/>
      <c r="J18" s="60" t="n">
        <v>1.77</v>
      </c>
      <c r="K18" s="68" t="n">
        <v>23570</v>
      </c>
      <c r="L18" s="66"/>
      <c r="M18" s="66"/>
      <c r="N18" s="66"/>
      <c r="O18" s="65"/>
      <c r="P18" s="66"/>
      <c r="Q18" s="66"/>
      <c r="R18" s="66"/>
      <c r="S18" s="66"/>
      <c r="T18" s="66"/>
      <c r="U18" s="66"/>
      <c r="V18" s="66"/>
      <c r="W18" s="66"/>
    </row>
    <row r="19" customFormat="false" ht="12.75" hidden="false" customHeight="true" outlineLevel="0" collapsed="false">
      <c r="A19" s="60" t="s">
        <v>93</v>
      </c>
      <c r="B19" s="63" t="n">
        <v>40352</v>
      </c>
      <c r="C19" s="64" t="n">
        <v>14.0000000000002</v>
      </c>
      <c r="D19" s="77" t="s">
        <v>122</v>
      </c>
      <c r="E19" s="65" t="n">
        <v>0.2</v>
      </c>
      <c r="F19" s="66" t="s">
        <v>121</v>
      </c>
      <c r="G19" s="65" t="n">
        <v>28</v>
      </c>
      <c r="H19" s="60" t="s">
        <v>121</v>
      </c>
      <c r="I19" s="60"/>
      <c r="J19" s="60" t="n">
        <v>2.01</v>
      </c>
      <c r="K19" s="68" t="n">
        <v>23120</v>
      </c>
      <c r="L19" s="66"/>
      <c r="M19" s="66"/>
      <c r="N19" s="66"/>
      <c r="O19" s="65"/>
      <c r="P19" s="66"/>
      <c r="Q19" s="66"/>
      <c r="R19" s="66"/>
      <c r="S19" s="66"/>
      <c r="T19" s="66"/>
      <c r="U19" s="66"/>
      <c r="V19" s="66"/>
      <c r="W19" s="66"/>
    </row>
    <row r="20" customFormat="false" ht="12.75" hidden="false" customHeight="true" outlineLevel="0" collapsed="false">
      <c r="A20" s="60" t="s">
        <v>94</v>
      </c>
      <c r="B20" s="63" t="n">
        <v>40352</v>
      </c>
      <c r="C20" s="64" t="n">
        <v>14.8000000000001</v>
      </c>
      <c r="D20" s="77" t="s">
        <v>122</v>
      </c>
      <c r="E20" s="65" t="n">
        <v>0.2</v>
      </c>
      <c r="F20" s="66" t="s">
        <v>121</v>
      </c>
      <c r="G20" s="65" t="n">
        <v>31</v>
      </c>
      <c r="H20" s="60" t="s">
        <v>121</v>
      </c>
      <c r="I20" s="60"/>
      <c r="J20" s="60" t="n">
        <v>2.24</v>
      </c>
      <c r="K20" s="68" t="n">
        <v>21960</v>
      </c>
      <c r="L20" s="66"/>
      <c r="M20" s="66"/>
      <c r="N20" s="66"/>
      <c r="O20" s="65"/>
      <c r="P20" s="66"/>
      <c r="Q20" s="66"/>
      <c r="R20" s="66"/>
      <c r="S20" s="66"/>
      <c r="T20" s="66"/>
      <c r="U20" s="66"/>
      <c r="V20" s="66"/>
      <c r="W20" s="66"/>
    </row>
    <row r="21" customFormat="false" ht="12.75" hidden="false" customHeight="true" outlineLevel="0" collapsed="false">
      <c r="A21" s="60" t="s">
        <v>95</v>
      </c>
      <c r="B21" s="63" t="n">
        <v>40352</v>
      </c>
      <c r="C21" s="64" t="n">
        <v>17.5999999999998</v>
      </c>
      <c r="D21" s="77" t="s">
        <v>122</v>
      </c>
      <c r="E21" s="65" t="s">
        <v>123</v>
      </c>
      <c r="F21" s="66" t="s">
        <v>121</v>
      </c>
      <c r="G21" s="65" t="n">
        <v>32</v>
      </c>
      <c r="H21" s="60" t="s">
        <v>121</v>
      </c>
      <c r="I21" s="60"/>
      <c r="J21" s="60" t="n">
        <v>3.77</v>
      </c>
      <c r="K21" s="68" t="n">
        <v>23210</v>
      </c>
      <c r="L21" s="66"/>
      <c r="M21" s="66"/>
      <c r="N21" s="66"/>
      <c r="O21" s="66"/>
      <c r="P21" s="66"/>
      <c r="Q21" s="66"/>
      <c r="R21" s="66"/>
      <c r="S21" s="66"/>
      <c r="T21" s="66"/>
      <c r="U21" s="66"/>
      <c r="V21" s="66"/>
      <c r="W21" s="66"/>
    </row>
    <row r="22" customFormat="false" ht="12.75" hidden="false" customHeight="true" outlineLevel="0" collapsed="false">
      <c r="A22" s="60" t="s">
        <v>96</v>
      </c>
      <c r="B22" s="63" t="n">
        <v>40352</v>
      </c>
      <c r="C22" s="64" t="n">
        <v>19.5999999999996</v>
      </c>
      <c r="D22" s="77" t="s">
        <v>122</v>
      </c>
      <c r="E22" s="65" t="s">
        <v>123</v>
      </c>
      <c r="F22" s="66" t="s">
        <v>121</v>
      </c>
      <c r="G22" s="65" t="n">
        <v>49</v>
      </c>
      <c r="H22" s="60" t="s">
        <v>121</v>
      </c>
      <c r="I22" s="60"/>
      <c r="J22" s="66" t="n">
        <v>3.72</v>
      </c>
      <c r="K22" s="68" t="n">
        <v>23590</v>
      </c>
      <c r="L22" s="66"/>
      <c r="M22" s="66"/>
      <c r="N22" s="66"/>
      <c r="O22" s="66"/>
      <c r="P22" s="66"/>
      <c r="Q22" s="66"/>
      <c r="R22" s="66"/>
      <c r="S22" s="66"/>
      <c r="T22" s="66"/>
      <c r="U22" s="66"/>
      <c r="V22" s="66"/>
      <c r="W22" s="66"/>
    </row>
    <row r="23" customFormat="false" ht="12.75" hidden="false" customHeight="true" outlineLevel="0" collapsed="false">
      <c r="A23" s="60" t="s">
        <v>97</v>
      </c>
      <c r="B23" s="63" t="n">
        <v>40352</v>
      </c>
      <c r="C23" s="64" t="n">
        <v>22.4000000000002</v>
      </c>
      <c r="D23" s="77" t="s">
        <v>122</v>
      </c>
      <c r="E23" s="65" t="n">
        <v>1.4</v>
      </c>
      <c r="F23" s="66" t="s">
        <v>121</v>
      </c>
      <c r="G23" s="65" t="n">
        <v>41</v>
      </c>
      <c r="H23" s="60" t="s">
        <v>121</v>
      </c>
      <c r="I23" s="60"/>
      <c r="J23" s="60" t="n">
        <v>6.08</v>
      </c>
      <c r="K23" s="68" t="n">
        <v>23980</v>
      </c>
      <c r="L23" s="66"/>
      <c r="M23" s="66"/>
      <c r="N23" s="66"/>
      <c r="O23" s="66"/>
      <c r="P23" s="66"/>
      <c r="Q23" s="66"/>
      <c r="R23" s="66"/>
      <c r="S23" s="66"/>
      <c r="T23" s="66"/>
      <c r="U23" s="66"/>
      <c r="V23" s="66"/>
      <c r="W23" s="66"/>
    </row>
    <row r="24" customFormat="false" ht="12.75" hidden="false" customHeight="true" outlineLevel="0" collapsed="false">
      <c r="A24" s="60" t="s">
        <v>98</v>
      </c>
      <c r="B24" s="63" t="n">
        <v>40352</v>
      </c>
      <c r="C24" s="64" t="n">
        <v>24.4</v>
      </c>
      <c r="D24" s="77" t="s">
        <v>122</v>
      </c>
      <c r="E24" s="65" t="s">
        <v>123</v>
      </c>
      <c r="F24" s="66" t="s">
        <v>121</v>
      </c>
      <c r="G24" s="65" t="n">
        <v>48</v>
      </c>
      <c r="H24" s="60" t="s">
        <v>121</v>
      </c>
      <c r="I24" s="60"/>
      <c r="J24" s="60" t="n">
        <v>6.89</v>
      </c>
      <c r="K24" s="68" t="n">
        <v>23600</v>
      </c>
      <c r="L24" s="66"/>
      <c r="M24" s="66"/>
      <c r="N24" s="66"/>
      <c r="O24" s="66"/>
      <c r="P24" s="66"/>
      <c r="Q24" s="66"/>
      <c r="R24" s="66"/>
      <c r="S24" s="66"/>
      <c r="T24" s="66"/>
      <c r="U24" s="66"/>
      <c r="V24" s="66"/>
      <c r="W24" s="66"/>
    </row>
    <row r="25" customFormat="false" ht="12.75" hidden="false" customHeight="true" outlineLevel="0" collapsed="false">
      <c r="A25" s="60" t="s">
        <v>99</v>
      </c>
      <c r="B25" s="63" t="n">
        <v>40352</v>
      </c>
      <c r="C25" s="64" t="n">
        <v>19.1999999999997</v>
      </c>
      <c r="D25" s="77" t="s">
        <v>122</v>
      </c>
      <c r="E25" s="65" t="s">
        <v>123</v>
      </c>
      <c r="F25" s="66" t="s">
        <v>121</v>
      </c>
      <c r="G25" s="65" t="n">
        <v>41</v>
      </c>
      <c r="H25" s="77" t="s">
        <v>121</v>
      </c>
      <c r="I25" s="60"/>
      <c r="J25" s="66" t="n">
        <v>4.75</v>
      </c>
      <c r="K25" s="68" t="n">
        <v>23360</v>
      </c>
      <c r="L25" s="66"/>
      <c r="M25" s="66"/>
      <c r="N25" s="66"/>
      <c r="O25" s="66"/>
      <c r="P25" s="66"/>
      <c r="Q25" s="66"/>
      <c r="R25" s="66"/>
      <c r="S25" s="66"/>
      <c r="T25" s="66"/>
      <c r="U25" s="66"/>
      <c r="V25" s="66"/>
      <c r="W25" s="66"/>
    </row>
    <row r="26" customFormat="false" ht="12.75" hidden="false" customHeight="true" outlineLevel="0" collapsed="false">
      <c r="A26" s="60" t="s">
        <v>100</v>
      </c>
      <c r="B26" s="63" t="n">
        <v>40352</v>
      </c>
      <c r="C26" s="64" t="n">
        <v>18.3999999999998</v>
      </c>
      <c r="D26" s="77" t="s">
        <v>122</v>
      </c>
      <c r="E26" s="65" t="n">
        <v>0.6</v>
      </c>
      <c r="F26" s="66" t="s">
        <v>121</v>
      </c>
      <c r="G26" s="65" t="n">
        <v>32</v>
      </c>
      <c r="H26" s="77" t="s">
        <v>121</v>
      </c>
      <c r="I26" s="60"/>
      <c r="J26" s="60" t="n">
        <v>4.87</v>
      </c>
      <c r="K26" s="68" t="n">
        <v>22770</v>
      </c>
      <c r="L26" s="66"/>
      <c r="M26" s="66"/>
      <c r="N26" s="66"/>
      <c r="O26" s="66"/>
      <c r="P26" s="66"/>
      <c r="Q26" s="66"/>
      <c r="R26" s="66"/>
      <c r="S26" s="66"/>
      <c r="T26" s="66"/>
      <c r="U26" s="66"/>
      <c r="V26" s="66"/>
      <c r="W26" s="66"/>
    </row>
    <row r="27" customFormat="false" ht="12.75" hidden="false" customHeight="true" outlineLevel="0" collapsed="false">
      <c r="A27" s="60" t="s">
        <v>101</v>
      </c>
      <c r="B27" s="63" t="n">
        <v>40352</v>
      </c>
      <c r="C27" s="64" t="n">
        <v>17.1999999999999</v>
      </c>
      <c r="D27" s="77" t="s">
        <v>122</v>
      </c>
      <c r="E27" s="65" t="s">
        <v>123</v>
      </c>
      <c r="F27" s="66" t="s">
        <v>121</v>
      </c>
      <c r="G27" s="65" t="n">
        <v>36</v>
      </c>
      <c r="H27" s="60" t="s">
        <v>121</v>
      </c>
      <c r="I27" s="60"/>
      <c r="J27" s="60" t="n">
        <v>3.84</v>
      </c>
      <c r="K27" s="68" t="n">
        <v>22590</v>
      </c>
      <c r="L27" s="66"/>
      <c r="M27" s="66"/>
      <c r="N27" s="66"/>
      <c r="O27" s="66"/>
      <c r="P27" s="66"/>
      <c r="Q27" s="66"/>
      <c r="R27" s="66"/>
      <c r="S27" s="66"/>
      <c r="T27" s="66"/>
      <c r="U27" s="66"/>
      <c r="V27" s="66"/>
      <c r="W27" s="66"/>
    </row>
    <row r="28" customFormat="false" ht="12.75" hidden="false" customHeight="true" outlineLevel="0" collapsed="false">
      <c r="A28" s="60" t="s">
        <v>102</v>
      </c>
      <c r="B28" s="63" t="n">
        <v>40352</v>
      </c>
      <c r="C28" s="64" t="n">
        <v>15.6000000000001</v>
      </c>
      <c r="D28" s="77" t="s">
        <v>122</v>
      </c>
      <c r="E28" s="65" t="s">
        <v>123</v>
      </c>
      <c r="F28" s="66" t="s">
        <v>121</v>
      </c>
      <c r="G28" s="65" t="n">
        <v>46</v>
      </c>
      <c r="H28" s="60" t="s">
        <v>121</v>
      </c>
      <c r="I28" s="60"/>
      <c r="J28" s="60" t="n">
        <v>2.88</v>
      </c>
      <c r="K28" s="68" t="n">
        <v>22860</v>
      </c>
      <c r="L28" s="66"/>
      <c r="M28" s="66"/>
      <c r="N28" s="66"/>
      <c r="O28" s="66"/>
      <c r="P28" s="66"/>
      <c r="Q28" s="66"/>
      <c r="R28" s="66"/>
      <c r="S28" s="66"/>
      <c r="T28" s="66"/>
      <c r="U28" s="66"/>
      <c r="V28" s="66"/>
      <c r="W28" s="66"/>
    </row>
    <row r="29" customFormat="false" ht="12.75" hidden="false" customHeight="true" outlineLevel="0" collapsed="false">
      <c r="A29" s="60" t="s">
        <v>103</v>
      </c>
      <c r="B29" s="63" t="n">
        <v>40352</v>
      </c>
      <c r="C29" s="64" t="n">
        <v>0.79999999999991</v>
      </c>
      <c r="D29" s="66" t="s">
        <v>122</v>
      </c>
      <c r="E29" s="65" t="s">
        <v>123</v>
      </c>
      <c r="F29" s="66" t="s">
        <v>121</v>
      </c>
      <c r="G29" s="65" t="n">
        <v>249</v>
      </c>
      <c r="H29" s="60" t="n">
        <v>0.6</v>
      </c>
      <c r="I29" s="60"/>
      <c r="J29" s="60" t="n">
        <v>2.52</v>
      </c>
      <c r="K29" s="68" t="n">
        <v>4141</v>
      </c>
      <c r="L29" s="66"/>
      <c r="M29" s="66"/>
      <c r="N29" s="66"/>
      <c r="O29" s="66"/>
      <c r="P29" s="66"/>
      <c r="Q29" s="66"/>
      <c r="R29" s="66"/>
      <c r="S29" s="66"/>
      <c r="T29" s="66"/>
      <c r="U29" s="66"/>
      <c r="V29" s="66"/>
      <c r="W29" s="66"/>
    </row>
    <row r="30" customFormat="false" ht="12.75" hidden="false" customHeight="true" outlineLevel="0" collapsed="false">
      <c r="A30" s="60" t="s">
        <v>104</v>
      </c>
      <c r="B30" s="63" t="n">
        <v>40352</v>
      </c>
      <c r="C30" s="64" t="n">
        <v>8.39999999999996</v>
      </c>
      <c r="D30" s="77" t="n">
        <v>0.00452</v>
      </c>
      <c r="E30" s="65" t="n">
        <v>2.6</v>
      </c>
      <c r="F30" s="66" t="n">
        <v>0.15</v>
      </c>
      <c r="G30" s="65" t="n">
        <v>241</v>
      </c>
      <c r="H30" s="60" t="n">
        <v>0.96</v>
      </c>
      <c r="I30" s="60"/>
      <c r="J30" s="60" t="n">
        <v>2.61</v>
      </c>
      <c r="K30" s="68" t="n">
        <v>5208</v>
      </c>
      <c r="L30" s="66"/>
      <c r="M30" s="66"/>
      <c r="N30" s="66"/>
      <c r="O30" s="66"/>
      <c r="P30" s="66"/>
      <c r="Q30" s="66"/>
      <c r="R30" s="66"/>
      <c r="S30" s="66"/>
      <c r="T30" s="66"/>
      <c r="U30" s="66"/>
      <c r="V30" s="66"/>
      <c r="W30" s="66"/>
    </row>
    <row r="31" customFormat="false" ht="12.75" hidden="false" customHeight="true" outlineLevel="0" collapsed="false">
      <c r="A31" s="60" t="s">
        <v>105</v>
      </c>
      <c r="B31" s="63" t="n">
        <v>40352</v>
      </c>
      <c r="C31" s="64" t="n">
        <v>11.5999999999996</v>
      </c>
      <c r="D31" s="77" t="s">
        <v>122</v>
      </c>
      <c r="E31" s="65" t="n">
        <v>0.6</v>
      </c>
      <c r="F31" s="66" t="s">
        <v>121</v>
      </c>
      <c r="G31" s="65" t="n">
        <v>133</v>
      </c>
      <c r="H31" s="60" t="n">
        <v>0.21</v>
      </c>
      <c r="I31" s="60"/>
      <c r="J31" s="60" t="n">
        <v>2.35</v>
      </c>
      <c r="K31" s="68" t="n">
        <v>17920</v>
      </c>
      <c r="L31" s="60"/>
      <c r="M31" s="60"/>
      <c r="N31" s="60"/>
      <c r="O31" s="60"/>
      <c r="P31" s="60"/>
      <c r="Q31" s="60"/>
      <c r="R31" s="66"/>
      <c r="S31" s="66"/>
      <c r="T31" s="66"/>
      <c r="U31" s="60"/>
      <c r="V31" s="66"/>
      <c r="W31" s="66"/>
    </row>
    <row r="32" customFormat="false" ht="12.75" hidden="false" customHeight="true" outlineLevel="0" collapsed="false">
      <c r="A32" s="60" t="s">
        <v>106</v>
      </c>
      <c r="B32" s="63" t="n">
        <v>40352</v>
      </c>
      <c r="C32" s="64" t="n">
        <v>60.7999999999995</v>
      </c>
      <c r="D32" s="77" t="s">
        <v>122</v>
      </c>
      <c r="E32" s="65" t="n">
        <v>0.4</v>
      </c>
      <c r="F32" s="66" t="s">
        <v>121</v>
      </c>
      <c r="G32" s="65" t="n">
        <v>145</v>
      </c>
      <c r="H32" s="60" t="n">
        <v>0.1855</v>
      </c>
      <c r="I32" s="60"/>
      <c r="J32" s="60" t="n">
        <v>2.4</v>
      </c>
      <c r="K32" s="68" t="n">
        <v>18830</v>
      </c>
      <c r="L32" s="66"/>
      <c r="M32" s="66"/>
      <c r="N32" s="66"/>
      <c r="O32" s="66"/>
      <c r="P32" s="66"/>
      <c r="Q32" s="66"/>
      <c r="R32" s="66"/>
      <c r="S32" s="66"/>
      <c r="T32" s="66"/>
      <c r="U32" s="66"/>
      <c r="V32" s="66"/>
      <c r="W32" s="66"/>
    </row>
    <row r="33" customFormat="false" ht="12.75" hidden="false" customHeight="true" outlineLevel="0" collapsed="false">
      <c r="A33" s="60" t="s">
        <v>107</v>
      </c>
      <c r="B33" s="63" t="n">
        <v>40352</v>
      </c>
      <c r="C33" s="64" t="n">
        <v>15.6000000000001</v>
      </c>
      <c r="D33" s="77" t="s">
        <v>122</v>
      </c>
      <c r="E33" s="65" t="s">
        <v>123</v>
      </c>
      <c r="F33" s="66" t="s">
        <v>121</v>
      </c>
      <c r="G33" s="65" t="n">
        <v>61</v>
      </c>
      <c r="H33" s="60" t="s">
        <v>121</v>
      </c>
      <c r="I33" s="60"/>
      <c r="J33" s="60" t="n">
        <v>3.85</v>
      </c>
      <c r="K33" s="68" t="n">
        <v>25150</v>
      </c>
      <c r="L33" s="66"/>
      <c r="M33" s="66"/>
      <c r="N33" s="66"/>
      <c r="O33" s="66"/>
      <c r="P33" s="66"/>
      <c r="Q33" s="66"/>
      <c r="R33" s="66"/>
      <c r="S33" s="66"/>
      <c r="T33" s="66"/>
      <c r="U33" s="66"/>
      <c r="V33" s="66"/>
      <c r="W33" s="66"/>
    </row>
    <row r="34" customFormat="false" ht="12.75" hidden="false" customHeight="true" outlineLevel="0" collapsed="false">
      <c r="A34" s="60" t="s">
        <v>108</v>
      </c>
      <c r="B34" s="63" t="n">
        <v>40352</v>
      </c>
      <c r="C34" s="64" t="n">
        <v>17.5999999999998</v>
      </c>
      <c r="D34" s="77" t="s">
        <v>122</v>
      </c>
      <c r="E34" s="65" t="s">
        <v>123</v>
      </c>
      <c r="F34" s="66" t="s">
        <v>121</v>
      </c>
      <c r="G34" s="65" t="n">
        <v>48</v>
      </c>
      <c r="H34" s="60" t="s">
        <v>121</v>
      </c>
      <c r="I34" s="60"/>
      <c r="J34" s="60" t="n">
        <v>3.65</v>
      </c>
      <c r="K34" s="68" t="n">
        <v>25800</v>
      </c>
      <c r="L34" s="66"/>
      <c r="M34" s="66"/>
      <c r="N34" s="66"/>
      <c r="O34" s="66"/>
      <c r="P34" s="66"/>
      <c r="Q34" s="66"/>
      <c r="R34" s="66"/>
      <c r="S34" s="66"/>
      <c r="T34" s="66"/>
      <c r="U34" s="66"/>
      <c r="V34" s="66"/>
      <c r="W34" s="66"/>
    </row>
    <row r="35" customFormat="false" ht="12.75" hidden="false" customHeight="true" outlineLevel="0" collapsed="false">
      <c r="A35" s="60" t="s">
        <v>109</v>
      </c>
      <c r="B35" s="63" t="n">
        <v>40352</v>
      </c>
      <c r="C35" s="64" t="n">
        <v>18.4000000000006</v>
      </c>
      <c r="D35" s="77" t="s">
        <v>122</v>
      </c>
      <c r="E35" s="65" t="n">
        <v>1</v>
      </c>
      <c r="F35" s="66" t="s">
        <v>121</v>
      </c>
      <c r="G35" s="65" t="n">
        <v>55</v>
      </c>
      <c r="H35" s="60" t="s">
        <v>121</v>
      </c>
      <c r="I35" s="60"/>
      <c r="J35" s="60" t="n">
        <v>3.52</v>
      </c>
      <c r="K35" s="68" t="n">
        <v>26630</v>
      </c>
      <c r="L35" s="66"/>
      <c r="M35" s="66"/>
      <c r="N35" s="66"/>
      <c r="O35" s="66"/>
      <c r="P35" s="66"/>
      <c r="Q35" s="66"/>
      <c r="R35" s="66"/>
      <c r="S35" s="66"/>
      <c r="T35" s="66"/>
      <c r="U35" s="66"/>
      <c r="V35" s="66"/>
      <c r="W35" s="66"/>
    </row>
    <row r="36" customFormat="false" ht="12.75" hidden="false" customHeight="true" outlineLevel="0" collapsed="false">
      <c r="A36" s="60" t="s">
        <v>110</v>
      </c>
      <c r="B36" s="63" t="n">
        <v>40352</v>
      </c>
      <c r="C36" s="64" t="n">
        <v>14.8000000000001</v>
      </c>
      <c r="D36" s="77" t="s">
        <v>122</v>
      </c>
      <c r="E36" s="65" t="n">
        <v>1.4</v>
      </c>
      <c r="F36" s="66" t="s">
        <v>121</v>
      </c>
      <c r="G36" s="65" t="n">
        <v>47</v>
      </c>
      <c r="H36" s="60" t="s">
        <v>121</v>
      </c>
      <c r="I36" s="60"/>
      <c r="J36" s="60" t="n">
        <v>3.92</v>
      </c>
      <c r="K36" s="68" t="n">
        <v>26280</v>
      </c>
      <c r="L36" s="66"/>
      <c r="M36" s="66"/>
      <c r="N36" s="66"/>
      <c r="O36" s="66"/>
      <c r="P36" s="66"/>
      <c r="Q36" s="66"/>
      <c r="R36" s="66"/>
      <c r="S36" s="66"/>
      <c r="T36" s="66"/>
      <c r="U36" s="66"/>
      <c r="V36" s="66"/>
      <c r="W36" s="66"/>
    </row>
    <row r="37" customFormat="false" ht="12.75" hidden="false" customHeight="true" outlineLevel="0" collapsed="false">
      <c r="A37" s="60" t="s">
        <v>111</v>
      </c>
      <c r="B37" s="63" t="n">
        <v>40352</v>
      </c>
      <c r="C37" s="64" t="n">
        <v>20.7999999999995</v>
      </c>
      <c r="D37" s="77" t="s">
        <v>122</v>
      </c>
      <c r="E37" s="65" t="s">
        <v>123</v>
      </c>
      <c r="F37" s="66" t="s">
        <v>121</v>
      </c>
      <c r="G37" s="65" t="n">
        <v>56</v>
      </c>
      <c r="H37" s="60" t="s">
        <v>121</v>
      </c>
      <c r="I37" s="60"/>
      <c r="J37" s="60" t="n">
        <v>4.22</v>
      </c>
      <c r="K37" s="68" t="n">
        <v>26660</v>
      </c>
      <c r="L37" s="66"/>
      <c r="M37" s="66"/>
      <c r="N37" s="66"/>
      <c r="O37" s="66"/>
      <c r="P37" s="66"/>
      <c r="Q37" s="66"/>
      <c r="R37" s="66"/>
      <c r="S37" s="66"/>
      <c r="T37" s="66"/>
      <c r="U37" s="66"/>
      <c r="V37" s="66"/>
      <c r="W37" s="66"/>
    </row>
    <row r="38" customFormat="false" ht="12.75" hidden="false" customHeight="true" outlineLevel="0" collapsed="false">
      <c r="A38" s="60" t="s">
        <v>112</v>
      </c>
      <c r="B38" s="63" t="n">
        <v>40352</v>
      </c>
      <c r="C38" s="64" t="n">
        <v>15.1999999999992</v>
      </c>
      <c r="D38" s="77" t="s">
        <v>122</v>
      </c>
      <c r="E38" s="65" t="s">
        <v>123</v>
      </c>
      <c r="F38" s="66" t="s">
        <v>121</v>
      </c>
      <c r="G38" s="65" t="n">
        <v>60</v>
      </c>
      <c r="H38" s="60" t="s">
        <v>121</v>
      </c>
      <c r="I38" s="60"/>
      <c r="J38" s="60" t="n">
        <v>3.69</v>
      </c>
      <c r="K38" s="68" t="n">
        <v>26370</v>
      </c>
      <c r="L38" s="66"/>
      <c r="M38" s="66"/>
      <c r="N38" s="66"/>
      <c r="O38" s="66"/>
      <c r="P38" s="66"/>
      <c r="Q38" s="66"/>
      <c r="R38" s="66"/>
      <c r="S38" s="66"/>
      <c r="T38" s="66"/>
      <c r="U38" s="66"/>
      <c r="V38" s="66"/>
      <c r="W38" s="66"/>
    </row>
    <row r="39" customFormat="false" ht="12.75" hidden="false" customHeight="true" outlineLevel="0" collapsed="false">
      <c r="A39" s="60" t="s">
        <v>113</v>
      </c>
      <c r="B39" s="63" t="n">
        <v>40352</v>
      </c>
      <c r="C39" s="64" t="n">
        <v>11.6000000000005</v>
      </c>
      <c r="D39" s="66" t="s">
        <v>122</v>
      </c>
      <c r="E39" s="65" t="n">
        <v>1.6</v>
      </c>
      <c r="F39" s="66" t="s">
        <v>121</v>
      </c>
      <c r="G39" s="65" t="n">
        <v>45</v>
      </c>
      <c r="H39" s="60" t="s">
        <v>121</v>
      </c>
      <c r="I39" s="60"/>
      <c r="J39" s="60" t="n">
        <v>4.02</v>
      </c>
      <c r="K39" s="68" t="n">
        <v>27400</v>
      </c>
      <c r="L39" s="66"/>
      <c r="M39" s="66"/>
      <c r="N39" s="66"/>
      <c r="O39" s="66"/>
      <c r="P39" s="66"/>
      <c r="Q39" s="66"/>
      <c r="R39" s="66"/>
      <c r="S39" s="66"/>
      <c r="T39" s="66"/>
      <c r="U39" s="66"/>
      <c r="V39" s="66"/>
      <c r="W39" s="66"/>
    </row>
    <row r="40" customFormat="false" ht="12.75" hidden="false" customHeight="true" outlineLevel="0" collapsed="false">
      <c r="A40" s="60" t="s">
        <v>114</v>
      </c>
      <c r="B40" s="63" t="n">
        <v>40352</v>
      </c>
      <c r="C40" s="64" t="n">
        <v>17.1999999999999</v>
      </c>
      <c r="D40" s="66" t="s">
        <v>122</v>
      </c>
      <c r="E40" s="65" t="s">
        <v>123</v>
      </c>
      <c r="F40" s="66" t="s">
        <v>121</v>
      </c>
      <c r="G40" s="65" t="n">
        <v>56</v>
      </c>
      <c r="H40" s="60" t="s">
        <v>121</v>
      </c>
      <c r="I40" s="60"/>
      <c r="J40" s="60" t="n">
        <v>4.1</v>
      </c>
      <c r="K40" s="68" t="n">
        <v>27250</v>
      </c>
      <c r="L40" s="66"/>
      <c r="M40" s="66"/>
      <c r="N40" s="66"/>
      <c r="O40" s="66"/>
      <c r="P40" s="66"/>
      <c r="Q40" s="66"/>
      <c r="R40" s="66"/>
      <c r="S40" s="66"/>
      <c r="T40" s="66"/>
      <c r="U40" s="66"/>
      <c r="V40" s="66"/>
      <c r="W40" s="66"/>
    </row>
    <row r="41" customFormat="false" ht="12.75" hidden="false" customHeight="true" outlineLevel="0" collapsed="false">
      <c r="A41" s="60" t="s">
        <v>115</v>
      </c>
      <c r="B41" s="63" t="n">
        <v>40352</v>
      </c>
      <c r="C41" s="64" t="n">
        <v>14.8000000000001</v>
      </c>
      <c r="D41" s="77" t="s">
        <v>122</v>
      </c>
      <c r="E41" s="65" t="n">
        <v>0.6</v>
      </c>
      <c r="F41" s="66" t="s">
        <v>121</v>
      </c>
      <c r="G41" s="65" t="n">
        <v>46</v>
      </c>
      <c r="H41" s="78" t="s">
        <v>121</v>
      </c>
      <c r="I41" s="60"/>
      <c r="J41" s="60" t="n">
        <v>5.11</v>
      </c>
      <c r="K41" s="68" t="n">
        <v>28010</v>
      </c>
      <c r="L41" s="66"/>
      <c r="M41" s="66"/>
      <c r="N41" s="66"/>
      <c r="O41" s="66"/>
      <c r="P41" s="66"/>
      <c r="Q41" s="66"/>
      <c r="R41" s="66"/>
      <c r="S41" s="66"/>
      <c r="T41" s="66"/>
      <c r="U41" s="66"/>
      <c r="V41" s="66"/>
      <c r="W41" s="66"/>
    </row>
    <row r="42" customFormat="false" ht="12.75" hidden="false" customHeight="true" outlineLevel="0" collapsed="false">
      <c r="A42" s="60" t="s">
        <v>116</v>
      </c>
      <c r="B42" s="63" t="n">
        <v>40352</v>
      </c>
      <c r="C42" s="64" t="n">
        <v>17.1999999999999</v>
      </c>
      <c r="D42" s="77" t="s">
        <v>122</v>
      </c>
      <c r="E42" s="65" t="n">
        <v>0.8</v>
      </c>
      <c r="F42" s="66" t="s">
        <v>121</v>
      </c>
      <c r="G42" s="65" t="n">
        <v>43</v>
      </c>
      <c r="H42" s="60" t="s">
        <v>121</v>
      </c>
      <c r="I42" s="60"/>
      <c r="J42" s="60" t="n">
        <v>5.81</v>
      </c>
      <c r="K42" s="68" t="n">
        <v>28000</v>
      </c>
      <c r="L42" s="66"/>
      <c r="M42" s="66"/>
      <c r="N42" s="66"/>
      <c r="O42" s="66"/>
      <c r="P42" s="66"/>
      <c r="Q42" s="66"/>
      <c r="R42" s="66"/>
      <c r="S42" s="66"/>
      <c r="T42" s="66"/>
      <c r="U42" s="66"/>
      <c r="V42" s="66"/>
      <c r="W42" s="66"/>
    </row>
    <row r="43" customFormat="false" ht="12.75" hidden="false" customHeight="true" outlineLevel="0" collapsed="false">
      <c r="A43" s="79"/>
      <c r="C43" s="79"/>
      <c r="D43" s="79"/>
      <c r="E43" s="79"/>
      <c r="F43" s="79"/>
      <c r="G43" s="79"/>
      <c r="H43" s="79"/>
      <c r="I43" s="79"/>
      <c r="J43" s="79"/>
      <c r="K43" s="79"/>
      <c r="L43" s="79"/>
      <c r="M43" s="79"/>
      <c r="N43" s="79"/>
      <c r="O43" s="79"/>
      <c r="P43" s="79"/>
      <c r="Q43" s="79"/>
      <c r="R43" s="79"/>
      <c r="S43" s="79"/>
      <c r="T43" s="79"/>
      <c r="U43" s="79"/>
      <c r="V43" s="79"/>
      <c r="W43"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7" min="7" style="0" width="11.56"/>
    <col collapsed="false" customWidth="true" hidden="false" outlineLevel="0" max="9" min="9" style="0" width="13.7"/>
    <col collapsed="false" customWidth="true" hidden="false" outlineLevel="0" max="11" min="11" style="0" width="11.7"/>
  </cols>
  <sheetData>
    <row r="1" customFormat="false" ht="38.25" hidden="false" customHeight="true" outlineLevel="0" collapsed="false">
      <c r="A1" s="60"/>
      <c r="C1" s="61"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40324</v>
      </c>
      <c r="C2" s="64" t="n">
        <v>5.8</v>
      </c>
      <c r="D2" s="66" t="n">
        <v>0.05198</v>
      </c>
      <c r="E2" s="65" t="n">
        <v>1</v>
      </c>
      <c r="F2" s="66" t="n">
        <v>0.55</v>
      </c>
      <c r="G2" s="65" t="n">
        <v>67</v>
      </c>
      <c r="H2" s="66" t="n">
        <v>0.3215</v>
      </c>
      <c r="I2" s="60" t="n">
        <v>7100</v>
      </c>
      <c r="J2" s="60" t="n">
        <v>4.37</v>
      </c>
      <c r="K2" s="68" t="n">
        <v>1486</v>
      </c>
    </row>
    <row r="3" customFormat="false" ht="12.75" hidden="false" customHeight="true" outlineLevel="0" collapsed="false">
      <c r="A3" s="60" t="s">
        <v>61</v>
      </c>
      <c r="B3" s="63" t="n">
        <v>40324</v>
      </c>
      <c r="C3" s="64" t="n">
        <v>2.2</v>
      </c>
      <c r="D3" s="66" t="n">
        <v>0.0226</v>
      </c>
      <c r="E3" s="65" t="n">
        <v>0.6</v>
      </c>
      <c r="F3" s="66" t="n">
        <v>0.55</v>
      </c>
      <c r="G3" s="65" t="n">
        <v>68</v>
      </c>
      <c r="H3" s="66" t="s">
        <v>121</v>
      </c>
      <c r="I3" s="60" t="n">
        <v>2250</v>
      </c>
      <c r="J3" s="60" t="n">
        <v>4.38</v>
      </c>
      <c r="K3" s="68" t="n">
        <v>853.4</v>
      </c>
    </row>
    <row r="4" customFormat="false" ht="12.75" hidden="false" customHeight="true" outlineLevel="0" collapsed="false">
      <c r="A4" s="60" t="s">
        <v>62</v>
      </c>
      <c r="B4" s="63" t="n">
        <v>40324</v>
      </c>
      <c r="C4" s="64" t="n">
        <v>2.2</v>
      </c>
      <c r="D4" s="66" t="n">
        <v>0.02712</v>
      </c>
      <c r="E4" s="65" t="n">
        <v>0.6</v>
      </c>
      <c r="F4" s="66" t="n">
        <v>0.2</v>
      </c>
      <c r="G4" s="65" t="n">
        <v>12</v>
      </c>
      <c r="H4" s="66" t="n">
        <v>0.3965</v>
      </c>
      <c r="I4" s="60" t="s">
        <v>136</v>
      </c>
      <c r="J4" s="60" t="n">
        <v>3.26</v>
      </c>
      <c r="K4" s="68" t="n">
        <v>691</v>
      </c>
    </row>
    <row r="5" customFormat="false" ht="12.75" hidden="false" customHeight="true" outlineLevel="0" collapsed="false">
      <c r="A5" s="60" t="s">
        <v>63</v>
      </c>
      <c r="B5" s="63" t="n">
        <v>40324</v>
      </c>
      <c r="C5" s="64" t="n">
        <v>7.8</v>
      </c>
      <c r="D5" s="66" t="n">
        <v>0.0113</v>
      </c>
      <c r="E5" s="65" t="n">
        <v>1.6</v>
      </c>
      <c r="F5" s="66" t="n">
        <v>0.45</v>
      </c>
      <c r="G5" s="65" t="n">
        <v>58</v>
      </c>
      <c r="H5" s="66" t="s">
        <v>121</v>
      </c>
      <c r="I5" s="60" t="n">
        <v>3400</v>
      </c>
      <c r="J5" s="60" t="n">
        <v>7.38</v>
      </c>
      <c r="K5" s="68" t="n">
        <v>707.3</v>
      </c>
    </row>
    <row r="6" customFormat="false" ht="12.75" hidden="false" customHeight="true" outlineLevel="0" collapsed="false">
      <c r="A6" s="60" t="s">
        <v>74</v>
      </c>
      <c r="B6" s="63" t="n">
        <v>40324</v>
      </c>
      <c r="C6" s="64" t="n">
        <v>4</v>
      </c>
      <c r="D6" s="66" t="n">
        <v>0.50172</v>
      </c>
      <c r="E6" s="65" t="n">
        <v>2.4</v>
      </c>
      <c r="F6" s="66" t="n">
        <v>0.7</v>
      </c>
      <c r="G6" s="65" t="n">
        <v>0</v>
      </c>
      <c r="H6" s="66" t="s">
        <v>121</v>
      </c>
      <c r="I6" s="60" t="s">
        <v>136</v>
      </c>
      <c r="J6" s="60" t="n">
        <v>9.75</v>
      </c>
      <c r="K6" s="68" t="n">
        <v>431.4</v>
      </c>
    </row>
    <row r="7" customFormat="false" ht="12.75" hidden="false" customHeight="true" outlineLevel="0" collapsed="false">
      <c r="A7" s="60" t="s">
        <v>77</v>
      </c>
      <c r="B7" s="63" t="n">
        <v>40324</v>
      </c>
      <c r="C7" s="64" t="n">
        <v>13.2</v>
      </c>
      <c r="D7" s="66" t="s">
        <v>122</v>
      </c>
      <c r="E7" s="65" t="s">
        <v>123</v>
      </c>
      <c r="F7" s="66" t="n">
        <v>0.05</v>
      </c>
      <c r="G7" s="65" t="n">
        <v>158</v>
      </c>
      <c r="H7" s="66" t="n">
        <v>0.1185</v>
      </c>
      <c r="I7" s="60" t="n">
        <v>1400</v>
      </c>
      <c r="J7" s="66" t="n">
        <v>10.6</v>
      </c>
      <c r="K7" s="68" t="n">
        <v>11000</v>
      </c>
    </row>
    <row r="8" customFormat="false" ht="12.75" hidden="false" customHeight="true" outlineLevel="0" collapsed="false">
      <c r="A8" s="60" t="s">
        <v>79</v>
      </c>
      <c r="B8" s="63" t="n">
        <v>40324</v>
      </c>
      <c r="C8" s="64" t="n">
        <v>11.8</v>
      </c>
      <c r="D8" s="77" t="s">
        <v>122</v>
      </c>
      <c r="E8" s="65" t="s">
        <v>123</v>
      </c>
      <c r="F8" s="66" t="s">
        <v>121</v>
      </c>
      <c r="G8" s="65" t="n">
        <v>12</v>
      </c>
      <c r="H8" s="66" t="s">
        <v>121</v>
      </c>
      <c r="I8" s="60" t="s">
        <v>136</v>
      </c>
      <c r="J8" s="60" t="n">
        <v>3.02</v>
      </c>
      <c r="K8" s="68" t="n">
        <v>21600</v>
      </c>
    </row>
    <row r="9" customFormat="false" ht="12.75" hidden="false" customHeight="true" outlineLevel="0" collapsed="false">
      <c r="A9" s="60" t="s">
        <v>81</v>
      </c>
      <c r="B9" s="63" t="n">
        <v>40324</v>
      </c>
      <c r="C9" s="64" t="n">
        <v>12.6</v>
      </c>
      <c r="D9" s="66" t="s">
        <v>122</v>
      </c>
      <c r="E9" s="65" t="n">
        <v>0.8</v>
      </c>
      <c r="F9" s="66" t="n">
        <v>0.15</v>
      </c>
      <c r="G9" s="65" t="n">
        <v>276</v>
      </c>
      <c r="H9" s="60" t="n">
        <v>0.47</v>
      </c>
      <c r="I9" s="60" t="n">
        <v>5800</v>
      </c>
      <c r="J9" s="60" t="n">
        <v>4.41</v>
      </c>
      <c r="K9" s="68" t="n">
        <v>11830</v>
      </c>
    </row>
    <row r="10" customFormat="false" ht="12.75" hidden="false" customHeight="true" outlineLevel="0" collapsed="false">
      <c r="A10" s="60" t="s">
        <v>82</v>
      </c>
      <c r="B10" s="63" t="n">
        <v>40324</v>
      </c>
      <c r="C10" s="64" t="n">
        <v>21</v>
      </c>
      <c r="D10" s="66" t="s">
        <v>122</v>
      </c>
      <c r="E10" s="65" t="s">
        <v>123</v>
      </c>
      <c r="F10" s="66" t="s">
        <v>121</v>
      </c>
      <c r="G10" s="65" t="n">
        <v>184</v>
      </c>
      <c r="H10" s="60" t="n">
        <v>0.3985</v>
      </c>
      <c r="I10" s="60" t="s">
        <v>136</v>
      </c>
      <c r="J10" s="66" t="n">
        <v>4.63</v>
      </c>
      <c r="K10" s="68" t="n">
        <v>15080</v>
      </c>
    </row>
    <row r="11" customFormat="false" ht="12.75" hidden="false" customHeight="true" outlineLevel="0" collapsed="false">
      <c r="A11" s="60" t="s">
        <v>83</v>
      </c>
      <c r="B11" s="63" t="n">
        <v>40324</v>
      </c>
      <c r="C11" s="64" t="n">
        <v>1.4</v>
      </c>
      <c r="D11" s="77" t="n">
        <v>0.00226</v>
      </c>
      <c r="E11" s="65" t="s">
        <v>123</v>
      </c>
      <c r="F11" s="66" t="n">
        <v>0.25</v>
      </c>
      <c r="G11" s="65" t="n">
        <v>2</v>
      </c>
      <c r="H11" s="66" t="n">
        <v>0.195</v>
      </c>
      <c r="I11" s="60" t="s">
        <v>136</v>
      </c>
      <c r="J11" s="60" t="n">
        <v>1.03</v>
      </c>
      <c r="K11" s="68" t="n">
        <v>1156</v>
      </c>
    </row>
    <row r="12" customFormat="false" ht="12.75" hidden="false" customHeight="true" outlineLevel="0" collapsed="false">
      <c r="A12" s="60" t="s">
        <v>84</v>
      </c>
      <c r="B12" s="63" t="n">
        <v>40324</v>
      </c>
      <c r="C12" s="64" t="n">
        <v>71.2</v>
      </c>
      <c r="D12" s="77" t="n">
        <v>0.0113</v>
      </c>
      <c r="E12" s="65" t="n">
        <v>0.6</v>
      </c>
      <c r="F12" s="66" t="n">
        <v>0.8</v>
      </c>
      <c r="G12" s="65" t="n">
        <v>60</v>
      </c>
      <c r="H12" s="66" t="n">
        <v>0.448</v>
      </c>
      <c r="I12" s="60" t="n">
        <v>600</v>
      </c>
      <c r="J12" s="60" t="n">
        <v>65.3</v>
      </c>
      <c r="K12" s="68" t="n">
        <v>956</v>
      </c>
    </row>
    <row r="13" customFormat="false" ht="12.75" hidden="false" customHeight="true" outlineLevel="0" collapsed="false">
      <c r="A13" s="60" t="s">
        <v>86</v>
      </c>
      <c r="B13" s="63" t="n">
        <v>40324</v>
      </c>
      <c r="C13" s="64" t="n">
        <v>5.2</v>
      </c>
      <c r="D13" s="66" t="s">
        <v>122</v>
      </c>
      <c r="E13" s="65" t="n">
        <v>0.4</v>
      </c>
      <c r="F13" s="66" t="n">
        <v>0.15</v>
      </c>
      <c r="G13" s="65" t="n">
        <v>38</v>
      </c>
      <c r="H13" s="66" t="s">
        <v>121</v>
      </c>
      <c r="I13" s="60" t="s">
        <v>136</v>
      </c>
      <c r="J13" s="60" t="n">
        <v>4.59</v>
      </c>
      <c r="K13" s="68" t="n">
        <v>764</v>
      </c>
    </row>
    <row r="14" customFormat="false" ht="12.75" hidden="false" customHeight="true" outlineLevel="0" collapsed="false">
      <c r="A14" s="60" t="s">
        <v>87</v>
      </c>
      <c r="B14" s="63" t="n">
        <v>40324</v>
      </c>
      <c r="C14" s="64" t="n">
        <v>34.4</v>
      </c>
      <c r="D14" s="77" t="n">
        <v>0.00226</v>
      </c>
      <c r="E14" s="65" t="s">
        <v>123</v>
      </c>
      <c r="F14" s="66" t="n">
        <v>0.3</v>
      </c>
      <c r="G14" s="65" t="n">
        <v>10</v>
      </c>
      <c r="H14" s="66" t="s">
        <v>121</v>
      </c>
      <c r="I14" s="60" t="n">
        <v>1900</v>
      </c>
      <c r="J14" s="60" t="n">
        <v>1.24</v>
      </c>
      <c r="K14" s="68" t="n">
        <v>686.5</v>
      </c>
    </row>
    <row r="15" customFormat="false" ht="12.75" hidden="false" customHeight="true" outlineLevel="0" collapsed="false">
      <c r="A15" s="60" t="s">
        <v>89</v>
      </c>
      <c r="B15" s="63" t="n">
        <v>40324</v>
      </c>
      <c r="C15" s="64" t="n">
        <v>60.6</v>
      </c>
      <c r="D15" s="77" t="s">
        <v>122</v>
      </c>
      <c r="E15" s="65" t="s">
        <v>123</v>
      </c>
      <c r="F15" s="66" t="s">
        <v>121</v>
      </c>
      <c r="G15" s="65" t="n">
        <v>45</v>
      </c>
      <c r="H15" s="66" t="s">
        <v>121</v>
      </c>
      <c r="I15" s="60" t="n">
        <v>10</v>
      </c>
      <c r="J15" s="60" t="n">
        <v>18.9</v>
      </c>
      <c r="K15" s="68" t="n">
        <v>22780</v>
      </c>
    </row>
    <row r="16" customFormat="false" ht="12.75" hidden="false" customHeight="true" outlineLevel="0" collapsed="false">
      <c r="A16" s="60" t="s">
        <v>90</v>
      </c>
      <c r="B16" s="63" t="n">
        <v>40324</v>
      </c>
      <c r="C16" s="64" t="n">
        <v>11.2</v>
      </c>
      <c r="D16" s="77" t="s">
        <v>122</v>
      </c>
      <c r="E16" s="65" t="s">
        <v>123</v>
      </c>
      <c r="F16" s="66" t="s">
        <v>121</v>
      </c>
      <c r="G16" s="65" t="n">
        <v>35</v>
      </c>
      <c r="H16" s="66" t="s">
        <v>121</v>
      </c>
      <c r="I16" s="60" t="n">
        <v>24</v>
      </c>
      <c r="J16" s="60" t="n">
        <v>1.81</v>
      </c>
      <c r="K16" s="68" t="n">
        <v>23660</v>
      </c>
    </row>
    <row r="17" customFormat="false" ht="12.75" hidden="false" customHeight="true" outlineLevel="0" collapsed="false">
      <c r="A17" s="60" t="s">
        <v>91</v>
      </c>
      <c r="B17" s="63" t="n">
        <v>40324</v>
      </c>
      <c r="C17" s="64" t="n">
        <v>10.2</v>
      </c>
      <c r="D17" s="77" t="s">
        <v>122</v>
      </c>
      <c r="E17" s="65" t="s">
        <v>123</v>
      </c>
      <c r="F17" s="66" t="s">
        <v>121</v>
      </c>
      <c r="G17" s="65" t="n">
        <v>40</v>
      </c>
      <c r="H17" s="66" t="s">
        <v>121</v>
      </c>
      <c r="I17" s="60" t="s">
        <v>134</v>
      </c>
      <c r="J17" s="66" t="n">
        <v>1.97</v>
      </c>
      <c r="K17" s="68" t="n">
        <v>23660</v>
      </c>
    </row>
    <row r="18" customFormat="false" ht="12.75" hidden="false" customHeight="true" outlineLevel="0" collapsed="false">
      <c r="A18" s="60" t="s">
        <v>92</v>
      </c>
      <c r="B18" s="63" t="n">
        <v>40324</v>
      </c>
      <c r="C18" s="64" t="n">
        <v>11.4</v>
      </c>
      <c r="D18" s="77" t="s">
        <v>122</v>
      </c>
      <c r="E18" s="65" t="s">
        <v>123</v>
      </c>
      <c r="F18" s="66" t="s">
        <v>121</v>
      </c>
      <c r="G18" s="65" t="n">
        <v>12</v>
      </c>
      <c r="H18" s="60" t="s">
        <v>121</v>
      </c>
      <c r="I18" s="60" t="n">
        <v>6</v>
      </c>
      <c r="J18" s="60" t="n">
        <v>1.46</v>
      </c>
      <c r="K18" s="68" t="n">
        <v>23660</v>
      </c>
    </row>
    <row r="19" customFormat="false" ht="12.75" hidden="false" customHeight="true" outlineLevel="0" collapsed="false">
      <c r="A19" s="60" t="s">
        <v>93</v>
      </c>
      <c r="B19" s="63" t="n">
        <v>40324</v>
      </c>
      <c r="C19" s="64" t="n">
        <v>9.8</v>
      </c>
      <c r="D19" s="77" t="s">
        <v>122</v>
      </c>
      <c r="E19" s="65" t="s">
        <v>123</v>
      </c>
      <c r="F19" s="66" t="s">
        <v>121</v>
      </c>
      <c r="G19" s="65" t="n">
        <v>22.67</v>
      </c>
      <c r="H19" s="60" t="s">
        <v>121</v>
      </c>
      <c r="I19" s="60" t="n">
        <v>4</v>
      </c>
      <c r="J19" s="60" t="n">
        <v>1.56</v>
      </c>
      <c r="K19" s="68" t="n">
        <v>23990</v>
      </c>
    </row>
    <row r="20" customFormat="false" ht="12.75" hidden="false" customHeight="true" outlineLevel="0" collapsed="false">
      <c r="A20" s="60" t="s">
        <v>94</v>
      </c>
      <c r="B20" s="63" t="n">
        <v>40324</v>
      </c>
      <c r="C20" s="64" t="n">
        <v>19.4</v>
      </c>
      <c r="D20" s="77" t="s">
        <v>122</v>
      </c>
      <c r="E20" s="65" t="s">
        <v>123</v>
      </c>
      <c r="F20" s="66" t="s">
        <v>121</v>
      </c>
      <c r="G20" s="65" t="n">
        <v>10.67</v>
      </c>
      <c r="H20" s="60" t="s">
        <v>121</v>
      </c>
      <c r="I20" s="60" t="n">
        <v>4</v>
      </c>
      <c r="J20" s="60" t="n">
        <v>2.06</v>
      </c>
      <c r="K20" s="68" t="n">
        <v>24100</v>
      </c>
    </row>
    <row r="21" customFormat="false" ht="12.75" hidden="false" customHeight="true" outlineLevel="0" collapsed="false">
      <c r="A21" s="60" t="s">
        <v>95</v>
      </c>
      <c r="B21" s="63" t="n">
        <v>40324</v>
      </c>
      <c r="C21" s="64" t="n">
        <v>10.8</v>
      </c>
      <c r="D21" s="77" t="s">
        <v>122</v>
      </c>
      <c r="E21" s="65" t="s">
        <v>123</v>
      </c>
      <c r="F21" s="66" t="s">
        <v>121</v>
      </c>
      <c r="G21" s="65" t="n">
        <v>21.33</v>
      </c>
      <c r="H21" s="60" t="s">
        <v>121</v>
      </c>
      <c r="I21" s="60" t="n">
        <v>60</v>
      </c>
      <c r="J21" s="60" t="n">
        <v>2.66</v>
      </c>
      <c r="K21" s="68" t="n">
        <v>24810</v>
      </c>
    </row>
    <row r="22" customFormat="false" ht="12.75" hidden="false" customHeight="true" outlineLevel="0" collapsed="false">
      <c r="A22" s="60" t="s">
        <v>96</v>
      </c>
      <c r="B22" s="63" t="n">
        <v>40324</v>
      </c>
      <c r="C22" s="64" t="n">
        <v>11.6</v>
      </c>
      <c r="D22" s="77" t="s">
        <v>122</v>
      </c>
      <c r="E22" s="65" t="n">
        <v>0.6</v>
      </c>
      <c r="F22" s="66" t="s">
        <v>121</v>
      </c>
      <c r="G22" s="65" t="n">
        <v>8</v>
      </c>
      <c r="H22" s="60" t="s">
        <v>121</v>
      </c>
      <c r="I22" s="60" t="n">
        <v>54</v>
      </c>
      <c r="J22" s="66" t="n">
        <v>2.56</v>
      </c>
      <c r="K22" s="68" t="n">
        <v>24810</v>
      </c>
    </row>
    <row r="23" customFormat="false" ht="12.75" hidden="false" customHeight="true" outlineLevel="0" collapsed="false">
      <c r="A23" s="60" t="s">
        <v>97</v>
      </c>
      <c r="B23" s="63" t="n">
        <v>40324</v>
      </c>
      <c r="C23" s="64" t="n">
        <v>10.2</v>
      </c>
      <c r="D23" s="77" t="s">
        <v>122</v>
      </c>
      <c r="E23" s="65" t="n">
        <v>2.4</v>
      </c>
      <c r="F23" s="66" t="s">
        <v>121</v>
      </c>
      <c r="G23" s="65" t="n">
        <v>18.67</v>
      </c>
      <c r="H23" s="60" t="s">
        <v>121</v>
      </c>
      <c r="I23" s="60" t="n">
        <v>88</v>
      </c>
      <c r="J23" s="60" t="n">
        <v>3.41</v>
      </c>
      <c r="K23" s="68" t="n">
        <v>24810</v>
      </c>
    </row>
    <row r="24" customFormat="false" ht="12.75" hidden="false" customHeight="true" outlineLevel="0" collapsed="false">
      <c r="A24" s="60" t="s">
        <v>98</v>
      </c>
      <c r="B24" s="63" t="n">
        <v>40324</v>
      </c>
      <c r="C24" s="64" t="n">
        <v>12.4</v>
      </c>
      <c r="D24" s="77" t="s">
        <v>122</v>
      </c>
      <c r="E24" s="65" t="s">
        <v>123</v>
      </c>
      <c r="F24" s="66" t="s">
        <v>121</v>
      </c>
      <c r="G24" s="65" t="n">
        <v>22.67</v>
      </c>
      <c r="H24" s="60" t="s">
        <v>121</v>
      </c>
      <c r="I24" s="60" t="n">
        <v>42</v>
      </c>
      <c r="J24" s="60" t="n">
        <v>3.59</v>
      </c>
      <c r="K24" s="68" t="n">
        <v>24490</v>
      </c>
    </row>
    <row r="25" customFormat="false" ht="12.75" hidden="false" customHeight="true" outlineLevel="0" collapsed="false">
      <c r="A25" s="60" t="s">
        <v>99</v>
      </c>
      <c r="B25" s="63" t="n">
        <v>40324</v>
      </c>
      <c r="C25" s="64" t="n">
        <v>11</v>
      </c>
      <c r="D25" s="77" t="s">
        <v>122</v>
      </c>
      <c r="E25" s="65" t="n">
        <v>0.2</v>
      </c>
      <c r="F25" s="66" t="s">
        <v>121</v>
      </c>
      <c r="G25" s="65" t="n">
        <v>20</v>
      </c>
      <c r="H25" s="77" t="s">
        <v>121</v>
      </c>
      <c r="I25" s="60" t="n">
        <v>42</v>
      </c>
      <c r="J25" s="66" t="n">
        <v>3.43</v>
      </c>
      <c r="K25" s="68" t="n">
        <v>24410</v>
      </c>
    </row>
    <row r="26" customFormat="false" ht="12.75" hidden="false" customHeight="true" outlineLevel="0" collapsed="false">
      <c r="A26" s="60" t="s">
        <v>100</v>
      </c>
      <c r="B26" s="63" t="n">
        <v>40324</v>
      </c>
      <c r="C26" s="64" t="n">
        <v>39.2</v>
      </c>
      <c r="D26" s="77" t="s">
        <v>122</v>
      </c>
      <c r="E26" s="65" t="n">
        <v>2.2</v>
      </c>
      <c r="F26" s="66" t="s">
        <v>121</v>
      </c>
      <c r="G26" s="65" t="n">
        <v>18.67</v>
      </c>
      <c r="H26" s="77" t="s">
        <v>121</v>
      </c>
      <c r="I26" s="60" t="n">
        <v>42</v>
      </c>
      <c r="J26" s="60" t="n">
        <v>3.62</v>
      </c>
      <c r="K26" s="68" t="n">
        <v>24510</v>
      </c>
    </row>
    <row r="27" customFormat="false" ht="12.75" hidden="false" customHeight="true" outlineLevel="0" collapsed="false">
      <c r="A27" s="60" t="s">
        <v>101</v>
      </c>
      <c r="B27" s="63" t="n">
        <v>40324</v>
      </c>
      <c r="C27" s="64" t="n">
        <v>13.2</v>
      </c>
      <c r="D27" s="77" t="s">
        <v>122</v>
      </c>
      <c r="E27" s="65" t="s">
        <v>123</v>
      </c>
      <c r="F27" s="66" t="s">
        <v>121</v>
      </c>
      <c r="G27" s="65" t="n">
        <v>37.33</v>
      </c>
      <c r="H27" s="60" t="s">
        <v>121</v>
      </c>
      <c r="I27" s="60" t="n">
        <v>54</v>
      </c>
      <c r="J27" s="60" t="n">
        <v>2.51</v>
      </c>
      <c r="K27" s="68" t="n">
        <v>24780</v>
      </c>
    </row>
    <row r="28" customFormat="false" ht="12.75" hidden="false" customHeight="true" outlineLevel="0" collapsed="false">
      <c r="A28" s="60" t="s">
        <v>102</v>
      </c>
      <c r="B28" s="63" t="n">
        <v>40324</v>
      </c>
      <c r="C28" s="64" t="n">
        <v>12.8</v>
      </c>
      <c r="D28" s="77" t="s">
        <v>122</v>
      </c>
      <c r="E28" s="65" t="s">
        <v>123</v>
      </c>
      <c r="F28" s="66" t="s">
        <v>121</v>
      </c>
      <c r="G28" s="65" t="n">
        <v>9.33</v>
      </c>
      <c r="H28" s="60" t="s">
        <v>121</v>
      </c>
      <c r="I28" s="60" t="n">
        <v>88</v>
      </c>
      <c r="J28" s="60" t="n">
        <v>2.45</v>
      </c>
      <c r="K28" s="68" t="n">
        <v>25350</v>
      </c>
    </row>
    <row r="29" customFormat="false" ht="12.75" hidden="false" customHeight="true" outlineLevel="0" collapsed="false">
      <c r="A29" s="60" t="s">
        <v>103</v>
      </c>
      <c r="B29" s="63" t="n">
        <v>40324</v>
      </c>
      <c r="C29" s="64" t="n">
        <v>5.8</v>
      </c>
      <c r="D29" s="77" t="s">
        <v>122</v>
      </c>
      <c r="E29" s="65" t="n">
        <v>1.8</v>
      </c>
      <c r="F29" s="66" t="s">
        <v>121</v>
      </c>
      <c r="G29" s="65" t="n">
        <v>225.33</v>
      </c>
      <c r="H29" s="60" t="n">
        <v>0.4545</v>
      </c>
      <c r="I29" s="60" t="n">
        <v>42</v>
      </c>
      <c r="J29" s="60" t="n">
        <v>4.13</v>
      </c>
      <c r="K29" s="68" t="n">
        <v>7076</v>
      </c>
    </row>
    <row r="30" customFormat="false" ht="12.75" hidden="false" customHeight="true" outlineLevel="0" collapsed="false">
      <c r="A30" s="60" t="s">
        <v>104</v>
      </c>
      <c r="B30" s="63" t="n">
        <v>40324</v>
      </c>
      <c r="C30" s="64" t="n">
        <v>3.6</v>
      </c>
      <c r="D30" s="66" t="s">
        <v>122</v>
      </c>
      <c r="E30" s="65" t="n">
        <v>1.2</v>
      </c>
      <c r="F30" s="66" t="s">
        <v>121</v>
      </c>
      <c r="G30" s="65" t="n">
        <v>346.67</v>
      </c>
      <c r="H30" s="60" t="n">
        <v>0.4765</v>
      </c>
      <c r="I30" s="60" t="n">
        <v>42</v>
      </c>
      <c r="J30" s="60" t="n">
        <v>3.21</v>
      </c>
      <c r="K30" s="68" t="n">
        <v>69520</v>
      </c>
    </row>
    <row r="31" customFormat="false" ht="12.75" hidden="false" customHeight="true" outlineLevel="0" collapsed="false">
      <c r="A31" s="60" t="s">
        <v>105</v>
      </c>
      <c r="B31" s="63" t="n">
        <v>40324</v>
      </c>
      <c r="C31" s="64" t="n">
        <v>10.6</v>
      </c>
      <c r="D31" s="77" t="s">
        <v>122</v>
      </c>
      <c r="E31" s="65" t="n">
        <v>0.6</v>
      </c>
      <c r="F31" s="66" t="s">
        <v>121</v>
      </c>
      <c r="G31" s="65" t="n">
        <v>188</v>
      </c>
      <c r="H31" s="60" t="n">
        <v>0.36</v>
      </c>
      <c r="I31" s="80" t="n">
        <v>184</v>
      </c>
      <c r="J31" s="60" t="n">
        <v>3.71</v>
      </c>
      <c r="K31" s="68" t="n">
        <v>19710</v>
      </c>
    </row>
    <row r="32" customFormat="false" ht="12.75" hidden="false" customHeight="true" outlineLevel="0" collapsed="false">
      <c r="A32" s="60" t="s">
        <v>106</v>
      </c>
      <c r="B32" s="63" t="n">
        <v>40324</v>
      </c>
      <c r="C32" s="64" t="n">
        <v>10</v>
      </c>
      <c r="D32" s="77" t="s">
        <v>122</v>
      </c>
      <c r="E32" s="65" t="n">
        <v>2.2</v>
      </c>
      <c r="F32" s="66" t="s">
        <v>121</v>
      </c>
      <c r="G32" s="65" t="n">
        <v>192</v>
      </c>
      <c r="H32" s="60" t="n">
        <v>0.335</v>
      </c>
      <c r="I32" s="81" t="n">
        <v>86</v>
      </c>
      <c r="J32" s="60" t="n">
        <v>3.51</v>
      </c>
      <c r="K32" s="68" t="n">
        <v>20210</v>
      </c>
    </row>
    <row r="33" customFormat="false" ht="12.75" hidden="false" customHeight="true" outlineLevel="0" collapsed="false">
      <c r="A33" s="60" t="s">
        <v>107</v>
      </c>
      <c r="B33" s="63" t="n">
        <v>40324</v>
      </c>
      <c r="C33" s="64" t="n">
        <v>14.2</v>
      </c>
      <c r="D33" s="77" t="s">
        <v>122</v>
      </c>
      <c r="E33" s="65" t="s">
        <v>123</v>
      </c>
      <c r="F33" s="66" t="s">
        <v>121</v>
      </c>
      <c r="G33" s="65" t="n">
        <v>76</v>
      </c>
      <c r="H33" s="60" t="n">
        <v>0.1075</v>
      </c>
      <c r="I33" s="60" t="n">
        <v>100</v>
      </c>
      <c r="J33" s="60" t="n">
        <v>3.62</v>
      </c>
      <c r="K33" s="68" t="n">
        <v>27200</v>
      </c>
    </row>
    <row r="34" customFormat="false" ht="12.75" hidden="false" customHeight="true" outlineLevel="0" collapsed="false">
      <c r="A34" s="60" t="s">
        <v>108</v>
      </c>
      <c r="B34" s="63" t="n">
        <v>40324</v>
      </c>
      <c r="C34" s="64" t="n">
        <v>15.6</v>
      </c>
      <c r="D34" s="77" t="s">
        <v>122</v>
      </c>
      <c r="E34" s="65" t="n">
        <v>0.6</v>
      </c>
      <c r="F34" s="66" t="s">
        <v>121</v>
      </c>
      <c r="G34" s="65" t="n">
        <v>57.33</v>
      </c>
      <c r="H34" s="60" t="s">
        <v>121</v>
      </c>
      <c r="I34" s="60" t="n">
        <v>88</v>
      </c>
      <c r="J34" s="60" t="n">
        <v>4.35</v>
      </c>
      <c r="K34" s="68" t="n">
        <v>26900</v>
      </c>
    </row>
    <row r="35" customFormat="false" ht="12.75" hidden="false" customHeight="true" outlineLevel="0" collapsed="false">
      <c r="A35" s="60" t="s">
        <v>109</v>
      </c>
      <c r="B35" s="63" t="n">
        <v>40324</v>
      </c>
      <c r="C35" s="64" t="n">
        <v>21.2</v>
      </c>
      <c r="D35" s="77" t="s">
        <v>122</v>
      </c>
      <c r="E35" s="65" t="s">
        <v>123</v>
      </c>
      <c r="F35" s="66" t="s">
        <v>121</v>
      </c>
      <c r="G35" s="65" t="n">
        <v>106.67</v>
      </c>
      <c r="H35" s="60" t="s">
        <v>121</v>
      </c>
      <c r="I35" s="60" t="n">
        <v>10</v>
      </c>
      <c r="J35" s="60" t="n">
        <v>5.82</v>
      </c>
      <c r="K35" s="68" t="n">
        <v>29700</v>
      </c>
    </row>
    <row r="36" customFormat="false" ht="12.75" hidden="false" customHeight="true" outlineLevel="0" collapsed="false">
      <c r="A36" s="60" t="s">
        <v>110</v>
      </c>
      <c r="B36" s="63" t="n">
        <v>40324</v>
      </c>
      <c r="C36" s="64" t="n">
        <v>16.8</v>
      </c>
      <c r="D36" s="77" t="s">
        <v>122</v>
      </c>
      <c r="E36" s="65" t="n">
        <v>0.4</v>
      </c>
      <c r="F36" s="66" t="s">
        <v>121</v>
      </c>
      <c r="G36" s="65" t="n">
        <v>96</v>
      </c>
      <c r="H36" s="60" t="s">
        <v>121</v>
      </c>
      <c r="I36" s="60" t="n">
        <v>4</v>
      </c>
      <c r="J36" s="60" t="n">
        <v>5.76</v>
      </c>
      <c r="K36" s="68" t="n">
        <v>29540</v>
      </c>
    </row>
    <row r="37" customFormat="false" ht="12.75" hidden="false" customHeight="true" outlineLevel="0" collapsed="false">
      <c r="A37" s="60" t="s">
        <v>111</v>
      </c>
      <c r="B37" s="63" t="n">
        <v>40324</v>
      </c>
      <c r="C37" s="64" t="n">
        <v>9.4</v>
      </c>
      <c r="D37" s="77" t="s">
        <v>122</v>
      </c>
      <c r="E37" s="65" t="s">
        <v>123</v>
      </c>
      <c r="F37" s="66" t="s">
        <v>121</v>
      </c>
      <c r="G37" s="65" t="n">
        <v>106.67</v>
      </c>
      <c r="H37" s="60" t="s">
        <v>121</v>
      </c>
      <c r="I37" s="60" t="n">
        <v>2</v>
      </c>
      <c r="J37" s="60" t="n">
        <v>4.72</v>
      </c>
      <c r="K37" s="68" t="n">
        <v>29460</v>
      </c>
    </row>
    <row r="38" customFormat="false" ht="12.75" hidden="false" customHeight="true" outlineLevel="0" collapsed="false">
      <c r="A38" s="60" t="s">
        <v>112</v>
      </c>
      <c r="B38" s="63" t="n">
        <v>40324</v>
      </c>
      <c r="C38" s="64" t="n">
        <v>26.2</v>
      </c>
      <c r="D38" s="77" t="s">
        <v>122</v>
      </c>
      <c r="E38" s="65" t="n">
        <v>1.4</v>
      </c>
      <c r="F38" s="66" t="s">
        <v>121</v>
      </c>
      <c r="G38" s="65" t="n">
        <v>90.67</v>
      </c>
      <c r="H38" s="60" t="s">
        <v>121</v>
      </c>
      <c r="I38" s="60" t="s">
        <v>134</v>
      </c>
      <c r="J38" s="60" t="n">
        <v>4.01</v>
      </c>
      <c r="K38" s="68" t="n">
        <v>29170</v>
      </c>
    </row>
    <row r="39" customFormat="false" ht="12.75" hidden="false" customHeight="true" outlineLevel="0" collapsed="false">
      <c r="A39" s="60" t="s">
        <v>113</v>
      </c>
      <c r="B39" s="63" t="n">
        <v>40324</v>
      </c>
      <c r="C39" s="64" t="n">
        <v>23.2</v>
      </c>
      <c r="D39" s="77" t="s">
        <v>122</v>
      </c>
      <c r="E39" s="65" t="n">
        <v>2</v>
      </c>
      <c r="F39" s="66" t="s">
        <v>121</v>
      </c>
      <c r="G39" s="65" t="n">
        <v>97.33</v>
      </c>
      <c r="H39" s="60" t="s">
        <v>121</v>
      </c>
      <c r="I39" s="60" t="s">
        <v>134</v>
      </c>
      <c r="J39" s="60" t="n">
        <v>3.97</v>
      </c>
      <c r="K39" s="68" t="n">
        <v>29430</v>
      </c>
    </row>
    <row r="40" customFormat="false" ht="12.75" hidden="false" customHeight="true" outlineLevel="0" collapsed="false">
      <c r="A40" s="60" t="s">
        <v>114</v>
      </c>
      <c r="B40" s="63" t="n">
        <v>40324</v>
      </c>
      <c r="C40" s="64" t="n">
        <v>517.8</v>
      </c>
      <c r="D40" s="66" t="s">
        <v>122</v>
      </c>
      <c r="E40" s="65" t="s">
        <v>123</v>
      </c>
      <c r="F40" s="66" t="s">
        <v>121</v>
      </c>
      <c r="G40" s="65" t="n">
        <v>108</v>
      </c>
      <c r="H40" s="60" t="s">
        <v>121</v>
      </c>
      <c r="I40" s="60" t="s">
        <v>134</v>
      </c>
      <c r="J40" s="60" t="n">
        <v>3.78</v>
      </c>
      <c r="K40" s="68" t="n">
        <v>30060</v>
      </c>
    </row>
    <row r="41" customFormat="false" ht="12.75" hidden="false" customHeight="true" outlineLevel="0" collapsed="false">
      <c r="A41" s="60" t="s">
        <v>115</v>
      </c>
      <c r="B41" s="63" t="n">
        <v>40324</v>
      </c>
      <c r="C41" s="64" t="n">
        <v>23</v>
      </c>
      <c r="D41" s="66" t="s">
        <v>122</v>
      </c>
      <c r="E41" s="65" t="n">
        <v>2.8</v>
      </c>
      <c r="F41" s="66" t="s">
        <v>121</v>
      </c>
      <c r="G41" s="65" t="n">
        <v>82.67</v>
      </c>
      <c r="H41" s="60" t="s">
        <v>121</v>
      </c>
      <c r="I41" s="60" t="s">
        <v>134</v>
      </c>
      <c r="J41" s="60" t="n">
        <v>5</v>
      </c>
      <c r="K41" s="68" t="n">
        <v>30780</v>
      </c>
    </row>
    <row r="42" customFormat="false" ht="12.75" hidden="false" customHeight="true" outlineLevel="0" collapsed="false">
      <c r="A42" s="60" t="s">
        <v>116</v>
      </c>
      <c r="B42" s="63" t="n">
        <v>40324</v>
      </c>
      <c r="C42" s="64" t="n">
        <v>17.8</v>
      </c>
      <c r="D42" s="77" t="s">
        <v>122</v>
      </c>
      <c r="E42" s="65" t="s">
        <v>123</v>
      </c>
      <c r="F42" s="66" t="s">
        <v>121</v>
      </c>
      <c r="G42" s="65" t="n">
        <v>100</v>
      </c>
      <c r="H42" s="78" t="s">
        <v>121</v>
      </c>
      <c r="I42" s="60" t="n">
        <v>12</v>
      </c>
      <c r="J42" s="60" t="n">
        <v>4.6</v>
      </c>
      <c r="K42" s="68" t="n">
        <v>31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7" min="7" style="0" width="11.56"/>
    <col collapsed="false" customWidth="true" hidden="false" outlineLevel="0" max="9" min="9" style="0" width="13.7"/>
    <col collapsed="false" customWidth="true" hidden="false" outlineLevel="0" max="11" min="11" style="0" width="11.7"/>
  </cols>
  <sheetData>
    <row r="1" customFormat="false" ht="33.75" hidden="false" customHeight="true" outlineLevel="0" collapsed="false">
      <c r="A1" s="82"/>
      <c r="C1" s="83" t="s">
        <v>49</v>
      </c>
      <c r="D1" s="84" t="s">
        <v>50</v>
      </c>
      <c r="E1" s="84" t="s">
        <v>51</v>
      </c>
      <c r="F1" s="84" t="s">
        <v>52</v>
      </c>
      <c r="G1" s="84" t="s">
        <v>135</v>
      </c>
      <c r="H1" s="84" t="s">
        <v>54</v>
      </c>
      <c r="I1" s="84" t="s">
        <v>55</v>
      </c>
      <c r="J1" s="84" t="s">
        <v>56</v>
      </c>
      <c r="K1" s="84" t="s">
        <v>57</v>
      </c>
    </row>
    <row r="2" customFormat="false" ht="12.75" hidden="false" customHeight="true" outlineLevel="0" collapsed="false">
      <c r="A2" s="82" t="s">
        <v>58</v>
      </c>
      <c r="B2" s="63" t="n">
        <v>40296</v>
      </c>
      <c r="C2" s="85" t="n">
        <v>4</v>
      </c>
      <c r="D2" s="86" t="n">
        <v>0.04</v>
      </c>
      <c r="E2" s="87" t="n">
        <v>0.4</v>
      </c>
      <c r="F2" s="86" t="n">
        <v>0.25</v>
      </c>
      <c r="G2" s="87" t="n">
        <v>108</v>
      </c>
      <c r="H2" s="86" t="n">
        <v>0.13</v>
      </c>
      <c r="I2" s="82" t="n">
        <v>8450</v>
      </c>
      <c r="J2" s="82"/>
      <c r="K2" s="88"/>
    </row>
    <row r="3" customFormat="false" ht="12.75" hidden="false" customHeight="true" outlineLevel="0" collapsed="false">
      <c r="A3" s="82" t="s">
        <v>61</v>
      </c>
      <c r="B3" s="63" t="n">
        <v>40296</v>
      </c>
      <c r="C3" s="85" t="n">
        <v>4.39999999999996</v>
      </c>
      <c r="D3" s="86" t="s">
        <v>122</v>
      </c>
      <c r="E3" s="87" t="n">
        <v>0.2</v>
      </c>
      <c r="F3" s="86" t="n">
        <v>0.25</v>
      </c>
      <c r="G3" s="87" t="n">
        <v>60</v>
      </c>
      <c r="H3" s="86" t="n">
        <v>0.14</v>
      </c>
      <c r="I3" s="82" t="n">
        <v>28900</v>
      </c>
      <c r="J3" s="82"/>
      <c r="K3" s="88"/>
    </row>
    <row r="4" customFormat="false" ht="12.75" hidden="false" customHeight="true" outlineLevel="0" collapsed="false">
      <c r="A4" s="82" t="s">
        <v>62</v>
      </c>
      <c r="B4" s="63" t="n">
        <v>40296</v>
      </c>
      <c r="C4" s="85" t="n">
        <v>3.19999999999965</v>
      </c>
      <c r="D4" s="86" t="n">
        <v>0.09</v>
      </c>
      <c r="E4" s="87" t="n">
        <v>0.8</v>
      </c>
      <c r="F4" s="86" t="s">
        <v>121</v>
      </c>
      <c r="G4" s="87" t="n">
        <v>0</v>
      </c>
      <c r="H4" s="86" t="n">
        <v>0.41</v>
      </c>
      <c r="I4" s="82" t="s">
        <v>136</v>
      </c>
      <c r="J4" s="82"/>
      <c r="K4" s="88"/>
    </row>
    <row r="5" customFormat="false" ht="12.75" hidden="false" customHeight="true" outlineLevel="0" collapsed="false">
      <c r="A5" s="82" t="s">
        <v>63</v>
      </c>
      <c r="B5" s="63" t="n">
        <v>40296</v>
      </c>
      <c r="C5" s="85" t="n">
        <v>6.2000000000002</v>
      </c>
      <c r="D5" s="86" t="s">
        <v>122</v>
      </c>
      <c r="E5" s="87" t="n">
        <v>0.8</v>
      </c>
      <c r="F5" s="86" t="n">
        <v>0.2</v>
      </c>
      <c r="G5" s="87" t="n">
        <v>18</v>
      </c>
      <c r="H5" s="86" t="n">
        <v>0.16</v>
      </c>
      <c r="I5" s="82" t="n">
        <v>1700</v>
      </c>
      <c r="J5" s="82"/>
      <c r="K5" s="88"/>
    </row>
    <row r="6" customFormat="false" ht="12.75" hidden="false" customHeight="true" outlineLevel="0" collapsed="false">
      <c r="A6" s="82" t="s">
        <v>77</v>
      </c>
      <c r="B6" s="63" t="n">
        <v>40296</v>
      </c>
      <c r="C6" s="85" t="n">
        <v>16.9999999999999</v>
      </c>
      <c r="D6" s="86" t="s">
        <v>122</v>
      </c>
      <c r="E6" s="87" t="n">
        <v>0.4</v>
      </c>
      <c r="F6" s="86" t="n">
        <v>0.05</v>
      </c>
      <c r="G6" s="87" t="n">
        <v>72</v>
      </c>
      <c r="H6" s="86" t="n">
        <v>0.25</v>
      </c>
      <c r="I6" s="82" t="n">
        <v>1400</v>
      </c>
      <c r="J6" s="82"/>
      <c r="K6" s="88"/>
    </row>
    <row r="7" customFormat="false" ht="12.75" hidden="false" customHeight="true" outlineLevel="0" collapsed="false">
      <c r="A7" s="82" t="s">
        <v>79</v>
      </c>
      <c r="B7" s="63" t="n">
        <v>40296</v>
      </c>
      <c r="C7" s="85" t="n">
        <v>17.4000000000003</v>
      </c>
      <c r="D7" s="86" t="s">
        <v>122</v>
      </c>
      <c r="E7" s="87" t="n">
        <v>1</v>
      </c>
      <c r="F7" s="86" t="n">
        <v>0.1</v>
      </c>
      <c r="G7" s="87" t="n">
        <v>20</v>
      </c>
      <c r="H7" s="86" t="n">
        <v>0.11</v>
      </c>
      <c r="I7" s="82" t="s">
        <v>136</v>
      </c>
      <c r="J7" s="86"/>
      <c r="K7" s="88"/>
    </row>
    <row r="8" customFormat="false" ht="12.75" hidden="false" customHeight="true" outlineLevel="0" collapsed="false">
      <c r="A8" s="82" t="s">
        <v>81</v>
      </c>
      <c r="B8" s="63" t="n">
        <v>40296</v>
      </c>
      <c r="C8" s="85" t="n">
        <v>10.6000000000002</v>
      </c>
      <c r="D8" s="89" t="s">
        <v>122</v>
      </c>
      <c r="E8" s="87" t="n">
        <v>0.4</v>
      </c>
      <c r="F8" s="86" t="n">
        <v>0.2</v>
      </c>
      <c r="G8" s="87" t="n">
        <v>120</v>
      </c>
      <c r="H8" s="86" t="n">
        <v>0.56</v>
      </c>
      <c r="I8" s="82" t="n">
        <v>5500</v>
      </c>
      <c r="J8" s="82"/>
      <c r="K8" s="88"/>
    </row>
    <row r="9" customFormat="false" ht="12.75" hidden="false" customHeight="true" outlineLevel="0" collapsed="false">
      <c r="A9" s="82" t="s">
        <v>82</v>
      </c>
      <c r="B9" s="63" t="n">
        <v>40296</v>
      </c>
      <c r="C9" s="85" t="n">
        <v>8.20000000000043</v>
      </c>
      <c r="D9" s="86" t="s">
        <v>122</v>
      </c>
      <c r="E9" s="87" t="n">
        <v>0.6</v>
      </c>
      <c r="F9" s="86" t="n">
        <v>0.7</v>
      </c>
      <c r="G9" s="87" t="n">
        <v>76</v>
      </c>
      <c r="H9" s="82" t="n">
        <v>0.51</v>
      </c>
      <c r="I9" s="82" t="s">
        <v>136</v>
      </c>
      <c r="J9" s="82"/>
      <c r="K9" s="88"/>
    </row>
    <row r="10" customFormat="false" ht="12.75" hidden="false" customHeight="true" outlineLevel="0" collapsed="false">
      <c r="A10" s="82" t="s">
        <v>83</v>
      </c>
      <c r="B10" s="63" t="n">
        <v>40296</v>
      </c>
      <c r="C10" s="85" t="n">
        <v>0.19999999999998</v>
      </c>
      <c r="D10" s="86" t="s">
        <v>122</v>
      </c>
      <c r="E10" s="87" t="n">
        <v>1.4</v>
      </c>
      <c r="F10" s="86" t="n">
        <v>0.55</v>
      </c>
      <c r="G10" s="87" t="n">
        <v>0</v>
      </c>
      <c r="H10" s="82" t="n">
        <v>0.18</v>
      </c>
      <c r="I10" s="90" t="s">
        <v>136</v>
      </c>
      <c r="J10" s="86"/>
      <c r="K10" s="88"/>
    </row>
    <row r="11" customFormat="false" ht="12.75" hidden="false" customHeight="true" outlineLevel="0" collapsed="false">
      <c r="A11" s="82" t="s">
        <v>85</v>
      </c>
      <c r="B11" s="63" t="n">
        <v>40296</v>
      </c>
      <c r="C11" s="85" t="n">
        <v>2.40000000000018</v>
      </c>
      <c r="D11" s="89" t="n">
        <v>0.1</v>
      </c>
      <c r="E11" s="87" t="n">
        <v>0.6</v>
      </c>
      <c r="F11" s="86" t="n">
        <v>0.85</v>
      </c>
      <c r="G11" s="87" t="n">
        <v>36</v>
      </c>
      <c r="H11" s="86" t="n">
        <v>0.17</v>
      </c>
      <c r="I11" s="82" t="n">
        <v>280</v>
      </c>
      <c r="J11" s="82"/>
      <c r="K11" s="88"/>
    </row>
    <row r="12" customFormat="false" ht="12.75" hidden="false" customHeight="true" outlineLevel="0" collapsed="false">
      <c r="A12" s="82" t="s">
        <v>86</v>
      </c>
      <c r="B12" s="63" t="n">
        <v>40296</v>
      </c>
      <c r="C12" s="85" t="n">
        <v>1.40000000000029</v>
      </c>
      <c r="D12" s="89" t="s">
        <v>122</v>
      </c>
      <c r="E12" s="87" t="s">
        <v>123</v>
      </c>
      <c r="F12" s="86" t="n">
        <v>0.65</v>
      </c>
      <c r="G12" s="87" t="n">
        <v>2</v>
      </c>
      <c r="H12" s="86" t="s">
        <v>121</v>
      </c>
      <c r="I12" s="82" t="s">
        <v>136</v>
      </c>
      <c r="J12" s="82"/>
      <c r="K12" s="88"/>
    </row>
    <row r="13" customFormat="false" ht="12.75" hidden="false" customHeight="true" outlineLevel="0" collapsed="false">
      <c r="A13" s="82" t="s">
        <v>87</v>
      </c>
      <c r="B13" s="63" t="n">
        <v>40296</v>
      </c>
      <c r="C13" s="85" t="n">
        <v>3.00000000000011</v>
      </c>
      <c r="D13" s="86" t="s">
        <v>122</v>
      </c>
      <c r="E13" s="87" t="n">
        <v>3.4</v>
      </c>
      <c r="F13" s="86" t="s">
        <v>121</v>
      </c>
      <c r="G13" s="87" t="n">
        <v>8</v>
      </c>
      <c r="H13" s="86" t="s">
        <v>121</v>
      </c>
      <c r="I13" s="82" t="n">
        <v>2100</v>
      </c>
      <c r="J13" s="82"/>
      <c r="K13" s="88"/>
    </row>
    <row r="14" customFormat="false" ht="12.75" hidden="false" customHeight="true" outlineLevel="0" collapsed="false">
      <c r="A14" s="82" t="s">
        <v>84</v>
      </c>
      <c r="B14" s="63" t="n">
        <v>40296</v>
      </c>
      <c r="C14" s="85" t="n">
        <v>20.6</v>
      </c>
      <c r="D14" s="89" t="s">
        <v>122</v>
      </c>
      <c r="E14" s="87" t="s">
        <v>123</v>
      </c>
      <c r="F14" s="86" t="n">
        <v>0.35</v>
      </c>
      <c r="G14" s="87" t="n">
        <v>22</v>
      </c>
      <c r="H14" s="86" t="n">
        <v>0.36</v>
      </c>
      <c r="I14" s="82" t="s">
        <v>136</v>
      </c>
      <c r="J14" s="82"/>
      <c r="K14" s="88"/>
    </row>
    <row r="15" customFormat="false" ht="12.75" hidden="false" customHeight="true" outlineLevel="0" collapsed="false">
      <c r="A15" s="82" t="s">
        <v>89</v>
      </c>
      <c r="B15" s="63" t="n">
        <v>40296</v>
      </c>
      <c r="C15" s="85" t="n">
        <v>37.9999999999998</v>
      </c>
      <c r="D15" s="89" t="s">
        <v>122</v>
      </c>
      <c r="E15" s="87" t="s">
        <v>123</v>
      </c>
      <c r="F15" s="86" t="s">
        <v>121</v>
      </c>
      <c r="G15" s="87" t="n">
        <v>48</v>
      </c>
      <c r="H15" s="86" t="n">
        <v>0.08</v>
      </c>
      <c r="I15" s="82" t="n">
        <v>16</v>
      </c>
      <c r="J15" s="82"/>
      <c r="K15" s="88"/>
    </row>
    <row r="16" customFormat="false" ht="12.75" hidden="false" customHeight="true" outlineLevel="0" collapsed="false">
      <c r="A16" s="82" t="s">
        <v>90</v>
      </c>
      <c r="B16" s="63" t="n">
        <v>40296</v>
      </c>
      <c r="C16" s="85" t="n">
        <v>10.6000000000002</v>
      </c>
      <c r="D16" s="89" t="s">
        <v>122</v>
      </c>
      <c r="E16" s="87" t="n">
        <v>1</v>
      </c>
      <c r="F16" s="86" t="s">
        <v>121</v>
      </c>
      <c r="G16" s="87" t="n">
        <v>32</v>
      </c>
      <c r="H16" s="86" t="n">
        <v>0.08</v>
      </c>
      <c r="I16" s="82" t="n">
        <v>22</v>
      </c>
      <c r="J16" s="86"/>
      <c r="K16" s="88"/>
    </row>
    <row r="17" customFormat="false" ht="12.75" hidden="false" customHeight="true" outlineLevel="0" collapsed="false">
      <c r="A17" s="82" t="s">
        <v>91</v>
      </c>
      <c r="B17" s="63" t="n">
        <v>40296</v>
      </c>
      <c r="C17" s="85" t="n">
        <v>44.6</v>
      </c>
      <c r="D17" s="89" t="s">
        <v>122</v>
      </c>
      <c r="E17" s="87" t="s">
        <v>123</v>
      </c>
      <c r="F17" s="86" t="s">
        <v>121</v>
      </c>
      <c r="G17" s="87" t="n">
        <v>40</v>
      </c>
      <c r="H17" s="82" t="s">
        <v>121</v>
      </c>
      <c r="I17" s="82" t="s">
        <v>134</v>
      </c>
      <c r="J17" s="82"/>
      <c r="K17" s="88"/>
    </row>
    <row r="18" customFormat="false" ht="12.75" hidden="false" customHeight="true" outlineLevel="0" collapsed="false">
      <c r="A18" s="82" t="s">
        <v>92</v>
      </c>
      <c r="B18" s="63" t="n">
        <v>40296</v>
      </c>
      <c r="C18" s="85" t="n">
        <v>8.79999999999992</v>
      </c>
      <c r="D18" s="89" t="s">
        <v>122</v>
      </c>
      <c r="E18" s="87" t="n">
        <v>1</v>
      </c>
      <c r="F18" s="86" t="s">
        <v>121</v>
      </c>
      <c r="G18" s="87" t="n">
        <v>24</v>
      </c>
      <c r="H18" s="82" t="s">
        <v>121</v>
      </c>
      <c r="I18" s="82" t="n">
        <v>4</v>
      </c>
      <c r="J18" s="82"/>
      <c r="K18" s="88"/>
    </row>
    <row r="19" customFormat="false" ht="12.75" hidden="false" customHeight="true" outlineLevel="0" collapsed="false">
      <c r="A19" s="82" t="s">
        <v>93</v>
      </c>
      <c r="B19" s="63" t="n">
        <v>40296</v>
      </c>
      <c r="C19" s="85" t="n">
        <v>8.9999999999999</v>
      </c>
      <c r="D19" s="89" t="s">
        <v>122</v>
      </c>
      <c r="E19" s="87" t="s">
        <v>123</v>
      </c>
      <c r="F19" s="86" t="s">
        <v>121</v>
      </c>
      <c r="G19" s="87" t="n">
        <v>24</v>
      </c>
      <c r="H19" s="82" t="s">
        <v>121</v>
      </c>
      <c r="I19" s="82" t="n">
        <v>3</v>
      </c>
      <c r="J19" s="82"/>
      <c r="K19" s="88"/>
    </row>
    <row r="20" customFormat="false" ht="12.75" hidden="false" customHeight="true" outlineLevel="0" collapsed="false">
      <c r="A20" s="82" t="s">
        <v>94</v>
      </c>
      <c r="B20" s="63" t="n">
        <v>40296</v>
      </c>
      <c r="C20" s="85" t="n">
        <v>9.60000000000028</v>
      </c>
      <c r="D20" s="89" t="s">
        <v>122</v>
      </c>
      <c r="E20" s="87" t="s">
        <v>123</v>
      </c>
      <c r="F20" s="86" t="s">
        <v>121</v>
      </c>
      <c r="G20" s="87" t="n">
        <v>58</v>
      </c>
      <c r="H20" s="82" t="n">
        <v>0.06</v>
      </c>
      <c r="I20" s="82" t="n">
        <v>4</v>
      </c>
      <c r="J20" s="82"/>
      <c r="K20" s="88"/>
    </row>
    <row r="21" customFormat="false" ht="12.75" hidden="false" customHeight="true" outlineLevel="0" collapsed="false">
      <c r="A21" s="82" t="s">
        <v>95</v>
      </c>
      <c r="B21" s="63" t="n">
        <v>40296</v>
      </c>
      <c r="C21" s="85" t="n">
        <v>9.20000000000032</v>
      </c>
      <c r="D21" s="89" t="s">
        <v>122</v>
      </c>
      <c r="E21" s="87" t="s">
        <v>123</v>
      </c>
      <c r="F21" s="86" t="s">
        <v>121</v>
      </c>
      <c r="G21" s="87" t="n">
        <v>68</v>
      </c>
      <c r="H21" s="82" t="s">
        <v>121</v>
      </c>
      <c r="I21" s="82" t="n">
        <v>35</v>
      </c>
      <c r="J21" s="86"/>
      <c r="K21" s="88"/>
    </row>
    <row r="22" customFormat="false" ht="12.75" hidden="false" customHeight="true" outlineLevel="0" collapsed="false">
      <c r="A22" s="82" t="s">
        <v>96</v>
      </c>
      <c r="B22" s="63" t="n">
        <v>40296</v>
      </c>
      <c r="C22" s="85" t="n">
        <v>9.19999999999988</v>
      </c>
      <c r="D22" s="89" t="s">
        <v>122</v>
      </c>
      <c r="E22" s="87" t="s">
        <v>123</v>
      </c>
      <c r="F22" s="86" t="s">
        <v>121</v>
      </c>
      <c r="G22" s="87" t="n">
        <v>50</v>
      </c>
      <c r="H22" s="82" t="s">
        <v>121</v>
      </c>
      <c r="I22" s="82" t="s">
        <v>134</v>
      </c>
      <c r="J22" s="82"/>
      <c r="K22" s="88"/>
    </row>
    <row r="23" customFormat="false" ht="12.75" hidden="false" customHeight="true" outlineLevel="0" collapsed="false">
      <c r="A23" s="82" t="s">
        <v>97</v>
      </c>
      <c r="B23" s="63" t="n">
        <v>40296</v>
      </c>
      <c r="C23" s="85" t="n">
        <v>12</v>
      </c>
      <c r="D23" s="89" t="s">
        <v>122</v>
      </c>
      <c r="E23" s="87" t="s">
        <v>123</v>
      </c>
      <c r="F23" s="86" t="s">
        <v>121</v>
      </c>
      <c r="G23" s="87" t="n">
        <v>14</v>
      </c>
      <c r="H23" s="82" t="s">
        <v>121</v>
      </c>
      <c r="I23" s="82" t="n">
        <v>107</v>
      </c>
      <c r="J23" s="82"/>
      <c r="K23" s="88"/>
    </row>
    <row r="24" customFormat="false" ht="12.75" hidden="false" customHeight="true" outlineLevel="0" collapsed="false">
      <c r="A24" s="82" t="s">
        <v>98</v>
      </c>
      <c r="B24" s="63" t="n">
        <v>40296</v>
      </c>
      <c r="C24" s="85" t="n">
        <v>10.0000000000002</v>
      </c>
      <c r="D24" s="89" t="s">
        <v>122</v>
      </c>
      <c r="E24" s="87" t="s">
        <v>123</v>
      </c>
      <c r="F24" s="86" t="s">
        <v>121</v>
      </c>
      <c r="G24" s="87" t="n">
        <v>60</v>
      </c>
      <c r="H24" s="89" t="s">
        <v>121</v>
      </c>
      <c r="I24" s="82" t="n">
        <v>33</v>
      </c>
      <c r="J24" s="86"/>
      <c r="K24" s="88"/>
    </row>
    <row r="25" customFormat="false" ht="12.75" hidden="false" customHeight="true" outlineLevel="0" collapsed="false">
      <c r="A25" s="82" t="s">
        <v>99</v>
      </c>
      <c r="B25" s="63" t="n">
        <v>40296</v>
      </c>
      <c r="C25" s="85" t="n">
        <v>8.40000000000041</v>
      </c>
      <c r="D25" s="89" t="s">
        <v>122</v>
      </c>
      <c r="E25" s="87" t="s">
        <v>123</v>
      </c>
      <c r="F25" s="86" t="s">
        <v>121</v>
      </c>
      <c r="G25" s="87" t="n">
        <v>64</v>
      </c>
      <c r="H25" s="89" t="s">
        <v>121</v>
      </c>
      <c r="I25" s="82" t="n">
        <v>56</v>
      </c>
      <c r="J25" s="82"/>
      <c r="K25" s="88"/>
    </row>
    <row r="26" customFormat="false" ht="12.75" hidden="false" customHeight="true" outlineLevel="0" collapsed="false">
      <c r="A26" s="82" t="s">
        <v>100</v>
      </c>
      <c r="B26" s="63" t="n">
        <v>40296</v>
      </c>
      <c r="C26" s="85" t="n">
        <v>8.00000000000001</v>
      </c>
      <c r="D26" s="89" t="s">
        <v>122</v>
      </c>
      <c r="E26" s="87" t="s">
        <v>123</v>
      </c>
      <c r="F26" s="86" t="s">
        <v>121</v>
      </c>
      <c r="G26" s="87" t="n">
        <v>10</v>
      </c>
      <c r="H26" s="82" t="s">
        <v>121</v>
      </c>
      <c r="I26" s="82" t="n">
        <v>41</v>
      </c>
      <c r="J26" s="82"/>
      <c r="K26" s="88"/>
    </row>
    <row r="27" customFormat="false" ht="12.75" hidden="false" customHeight="true" outlineLevel="0" collapsed="false">
      <c r="A27" s="82" t="s">
        <v>101</v>
      </c>
      <c r="B27" s="63" t="n">
        <v>40296</v>
      </c>
      <c r="C27" s="85" t="n">
        <v>8.59999999999994</v>
      </c>
      <c r="D27" s="89" t="s">
        <v>122</v>
      </c>
      <c r="E27" s="87" t="s">
        <v>123</v>
      </c>
      <c r="F27" s="86" t="s">
        <v>121</v>
      </c>
      <c r="G27" s="87" t="n">
        <v>26</v>
      </c>
      <c r="H27" s="82" t="s">
        <v>121</v>
      </c>
      <c r="I27" s="82" t="n">
        <v>77</v>
      </c>
      <c r="J27" s="82"/>
      <c r="K27" s="88"/>
    </row>
    <row r="28" customFormat="false" ht="12.75" hidden="false" customHeight="true" outlineLevel="0" collapsed="false">
      <c r="A28" s="82" t="s">
        <v>102</v>
      </c>
      <c r="B28" s="63" t="n">
        <v>40296</v>
      </c>
      <c r="C28" s="85" t="n">
        <v>12.8000000000004</v>
      </c>
      <c r="D28" s="89" t="s">
        <v>122</v>
      </c>
      <c r="E28" s="87" t="s">
        <v>123</v>
      </c>
      <c r="F28" s="86" t="s">
        <v>121</v>
      </c>
      <c r="G28" s="87" t="n">
        <v>52</v>
      </c>
      <c r="H28" s="82" t="s">
        <v>121</v>
      </c>
      <c r="I28" s="82" t="n">
        <v>13</v>
      </c>
      <c r="J28" s="82"/>
      <c r="K28" s="88"/>
    </row>
    <row r="29" customFormat="false" ht="12.75" hidden="false" customHeight="true" outlineLevel="0" collapsed="false">
      <c r="A29" s="82" t="s">
        <v>103</v>
      </c>
      <c r="B29" s="63" t="n">
        <v>40296</v>
      </c>
      <c r="C29" s="85" t="n">
        <v>7.59999999999961</v>
      </c>
      <c r="D29" s="86" t="s">
        <v>122</v>
      </c>
      <c r="E29" s="87" t="n">
        <v>0.6</v>
      </c>
      <c r="F29" s="86" t="n">
        <v>0.25</v>
      </c>
      <c r="G29" s="87" t="n">
        <v>208</v>
      </c>
      <c r="H29" s="82" t="n">
        <v>0.68</v>
      </c>
      <c r="I29" s="82" t="n">
        <v>198</v>
      </c>
      <c r="J29" s="82"/>
      <c r="K29" s="88"/>
    </row>
    <row r="30" customFormat="false" ht="12.75" hidden="false" customHeight="true" outlineLevel="0" collapsed="false">
      <c r="A30" s="82" t="s">
        <v>104</v>
      </c>
      <c r="B30" s="63" t="n">
        <v>40296</v>
      </c>
      <c r="C30" s="85" t="n">
        <v>5.00000000000034</v>
      </c>
      <c r="D30" s="89" t="s">
        <v>122</v>
      </c>
      <c r="E30" s="87" t="n">
        <v>1.4</v>
      </c>
      <c r="F30" s="86" t="n">
        <v>0.05</v>
      </c>
      <c r="G30" s="87" t="n">
        <v>224</v>
      </c>
      <c r="H30" s="82" t="n">
        <v>0.62</v>
      </c>
      <c r="I30" s="82" t="n">
        <v>85</v>
      </c>
      <c r="J30" s="82"/>
      <c r="K30" s="88"/>
    </row>
    <row r="31" customFormat="false" ht="12.75" hidden="false" customHeight="true" outlineLevel="0" collapsed="false">
      <c r="A31" s="82" t="s">
        <v>105</v>
      </c>
      <c r="B31" s="63" t="n">
        <v>40296</v>
      </c>
      <c r="C31" s="85" t="n">
        <v>6.40000000000018</v>
      </c>
      <c r="D31" s="89" t="s">
        <v>122</v>
      </c>
      <c r="E31" s="87" t="n">
        <v>3</v>
      </c>
      <c r="F31" s="86" t="n">
        <v>0.2</v>
      </c>
      <c r="G31" s="87" t="n">
        <v>128</v>
      </c>
      <c r="H31" s="82" t="n">
        <v>0.99</v>
      </c>
      <c r="I31" s="82" t="n">
        <v>120</v>
      </c>
      <c r="J31" s="82"/>
      <c r="K31" s="88"/>
    </row>
    <row r="32" customFormat="false" ht="12.75" hidden="false" customHeight="true" outlineLevel="0" collapsed="false">
      <c r="A32" s="82" t="s">
        <v>106</v>
      </c>
      <c r="B32" s="63" t="n">
        <v>40296</v>
      </c>
      <c r="C32" s="85" t="n">
        <v>6.2000000000002</v>
      </c>
      <c r="D32" s="89" t="s">
        <v>122</v>
      </c>
      <c r="E32" s="87" t="n">
        <v>1.2</v>
      </c>
      <c r="F32" s="86" t="n">
        <v>0.2</v>
      </c>
      <c r="G32" s="87" t="n">
        <v>134</v>
      </c>
      <c r="H32" s="82" t="n">
        <v>0.66</v>
      </c>
      <c r="I32" s="82" t="n">
        <v>87</v>
      </c>
      <c r="J32" s="82"/>
      <c r="K32" s="88"/>
    </row>
    <row r="33" customFormat="false" ht="12.75" hidden="false" customHeight="true" outlineLevel="0" collapsed="false">
      <c r="A33" s="82" t="s">
        <v>107</v>
      </c>
      <c r="B33" s="63" t="n">
        <v>40296</v>
      </c>
      <c r="C33" s="85" t="n">
        <v>9.99999999999979</v>
      </c>
      <c r="D33" s="89" t="s">
        <v>122</v>
      </c>
      <c r="E33" s="87" t="s">
        <v>123</v>
      </c>
      <c r="F33" s="86" t="n">
        <v>0.15</v>
      </c>
      <c r="G33" s="87" t="n">
        <v>96</v>
      </c>
      <c r="H33" s="82" t="n">
        <v>1.64</v>
      </c>
      <c r="I33" s="82" t="n">
        <v>10</v>
      </c>
      <c r="J33" s="82"/>
      <c r="K33" s="88"/>
    </row>
    <row r="34" customFormat="false" ht="12.75" hidden="false" customHeight="true" outlineLevel="0" collapsed="false">
      <c r="A34" s="82" t="s">
        <v>108</v>
      </c>
      <c r="B34" s="63" t="n">
        <v>40296</v>
      </c>
      <c r="C34" s="85" t="n">
        <v>9.80000000000025</v>
      </c>
      <c r="D34" s="89" t="s">
        <v>122</v>
      </c>
      <c r="E34" s="87" t="s">
        <v>123</v>
      </c>
      <c r="F34" s="86" t="s">
        <v>121</v>
      </c>
      <c r="G34" s="87" t="n">
        <v>80</v>
      </c>
      <c r="H34" s="82" t="s">
        <v>121</v>
      </c>
      <c r="I34" s="82" t="s">
        <v>134</v>
      </c>
      <c r="J34" s="82"/>
      <c r="K34" s="88"/>
    </row>
    <row r="35" customFormat="false" ht="12.75" hidden="false" customHeight="true" outlineLevel="0" collapsed="false">
      <c r="A35" s="82" t="s">
        <v>109</v>
      </c>
      <c r="B35" s="63" t="n">
        <v>40296</v>
      </c>
      <c r="C35" s="85" t="n">
        <v>8.59999999999994</v>
      </c>
      <c r="D35" s="89" t="s">
        <v>122</v>
      </c>
      <c r="E35" s="87" t="s">
        <v>123</v>
      </c>
      <c r="F35" s="86" t="n">
        <v>0.05</v>
      </c>
      <c r="G35" s="87" t="n">
        <v>30</v>
      </c>
      <c r="H35" s="82" t="s">
        <v>121</v>
      </c>
      <c r="I35" s="82" t="n">
        <v>5</v>
      </c>
      <c r="J35" s="82"/>
      <c r="K35" s="88"/>
    </row>
    <row r="36" customFormat="false" ht="12.75" hidden="false" customHeight="true" outlineLevel="0" collapsed="false">
      <c r="A36" s="82" t="s">
        <v>110</v>
      </c>
      <c r="B36" s="63" t="n">
        <v>40296</v>
      </c>
      <c r="C36" s="85" t="n">
        <v>8.80000000000036</v>
      </c>
      <c r="D36" s="89" t="s">
        <v>122</v>
      </c>
      <c r="E36" s="87" t="s">
        <v>123</v>
      </c>
      <c r="F36" s="86" t="n">
        <v>0.05</v>
      </c>
      <c r="G36" s="87" t="n">
        <v>40</v>
      </c>
      <c r="H36" s="82" t="s">
        <v>121</v>
      </c>
      <c r="I36" s="82" t="n">
        <v>4</v>
      </c>
      <c r="J36" s="82"/>
      <c r="K36" s="88"/>
    </row>
    <row r="37" customFormat="false" ht="12.75" hidden="false" customHeight="true" outlineLevel="0" collapsed="false">
      <c r="A37" s="82" t="s">
        <v>111</v>
      </c>
      <c r="B37" s="63" t="n">
        <v>40296</v>
      </c>
      <c r="C37" s="85" t="n">
        <v>8.79999999999992</v>
      </c>
      <c r="D37" s="89" t="s">
        <v>122</v>
      </c>
      <c r="E37" s="87" t="s">
        <v>123</v>
      </c>
      <c r="F37" s="86" t="n">
        <v>0.05</v>
      </c>
      <c r="G37" s="87" t="n">
        <v>62</v>
      </c>
      <c r="H37" s="82" t="s">
        <v>121</v>
      </c>
      <c r="I37" s="82" t="n">
        <v>4</v>
      </c>
      <c r="J37" s="82"/>
      <c r="K37" s="88"/>
    </row>
    <row r="38" customFormat="false" ht="12.75" hidden="false" customHeight="true" outlineLevel="0" collapsed="false">
      <c r="A38" s="82" t="s">
        <v>112</v>
      </c>
      <c r="B38" s="63" t="n">
        <v>40296</v>
      </c>
      <c r="C38" s="85" t="n">
        <v>9.00000000000034</v>
      </c>
      <c r="D38" s="89" t="s">
        <v>122</v>
      </c>
      <c r="E38" s="87" t="n">
        <v>0.4</v>
      </c>
      <c r="F38" s="86" t="n">
        <v>0.05</v>
      </c>
      <c r="G38" s="87" t="n">
        <v>60</v>
      </c>
      <c r="H38" s="82" t="n">
        <v>0.35</v>
      </c>
      <c r="I38" s="82" t="s">
        <v>134</v>
      </c>
      <c r="J38" s="82"/>
      <c r="K38" s="88"/>
    </row>
    <row r="39" customFormat="false" ht="12.75" hidden="false" customHeight="true" outlineLevel="0" collapsed="false">
      <c r="A39" s="82" t="s">
        <v>113</v>
      </c>
      <c r="B39" s="63" t="n">
        <v>40296</v>
      </c>
      <c r="C39" s="85" t="n">
        <v>8.79999999999992</v>
      </c>
      <c r="D39" s="86" t="s">
        <v>122</v>
      </c>
      <c r="E39" s="87" t="n">
        <v>0.2</v>
      </c>
      <c r="F39" s="86" t="n">
        <v>0.1</v>
      </c>
      <c r="G39" s="87" t="n">
        <v>56</v>
      </c>
      <c r="H39" s="82" t="s">
        <v>121</v>
      </c>
      <c r="I39" s="82" t="s">
        <v>134</v>
      </c>
      <c r="J39" s="82"/>
      <c r="K39" s="88"/>
    </row>
    <row r="40" customFormat="false" ht="12.75" hidden="false" customHeight="true" outlineLevel="0" collapsed="false">
      <c r="A40" s="82" t="s">
        <v>114</v>
      </c>
      <c r="B40" s="63" t="n">
        <v>40296</v>
      </c>
      <c r="C40" s="85" t="n">
        <v>8.59999999999994</v>
      </c>
      <c r="D40" s="86" t="s">
        <v>122</v>
      </c>
      <c r="E40" s="87" t="n">
        <v>0.4</v>
      </c>
      <c r="F40" s="86" t="s">
        <v>121</v>
      </c>
      <c r="G40" s="87" t="n">
        <v>52</v>
      </c>
      <c r="H40" s="82" t="s">
        <v>121</v>
      </c>
      <c r="I40" s="82" t="n">
        <v>6</v>
      </c>
      <c r="J40" s="82"/>
      <c r="K40" s="88"/>
    </row>
    <row r="41" customFormat="false" ht="12.75" hidden="false" customHeight="true" outlineLevel="0" collapsed="false">
      <c r="A41" s="82" t="s">
        <v>115</v>
      </c>
      <c r="B41" s="63" t="n">
        <v>40296</v>
      </c>
      <c r="C41" s="85" t="n">
        <v>8.39999999999996</v>
      </c>
      <c r="D41" s="89" t="s">
        <v>122</v>
      </c>
      <c r="E41" s="87" t="n">
        <v>1.4</v>
      </c>
      <c r="F41" s="86" t="n">
        <v>0.05</v>
      </c>
      <c r="G41" s="87" t="n">
        <v>30</v>
      </c>
      <c r="H41" s="91" t="s">
        <v>121</v>
      </c>
      <c r="I41" s="82" t="n">
        <v>2</v>
      </c>
      <c r="J41" s="82"/>
      <c r="K41" s="88"/>
    </row>
    <row r="42" customFormat="false" ht="12.75" hidden="false" customHeight="true" outlineLevel="0" collapsed="false">
      <c r="A42" s="82" t="s">
        <v>116</v>
      </c>
      <c r="B42" s="63" t="n">
        <v>40296</v>
      </c>
      <c r="C42" s="85" t="n">
        <v>9.20000000000032</v>
      </c>
      <c r="D42" s="89" t="s">
        <v>122</v>
      </c>
      <c r="E42" s="87" t="n">
        <v>0.4</v>
      </c>
      <c r="F42" s="86" t="s">
        <v>121</v>
      </c>
      <c r="G42" s="87" t="n">
        <v>56</v>
      </c>
      <c r="H42" s="82" t="s">
        <v>121</v>
      </c>
      <c r="I42" s="82" t="n">
        <v>17</v>
      </c>
      <c r="J42" s="82"/>
      <c r="K42"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K4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7" min="7" style="0" width="11.7"/>
    <col collapsed="false" customWidth="true" hidden="false" outlineLevel="0" max="9" min="9" style="0" width="13.56"/>
    <col collapsed="false" customWidth="true" hidden="false" outlineLevel="0" max="10" min="10" style="0" width="10.71"/>
    <col collapsed="false" customWidth="true" hidden="false" outlineLevel="0" max="11" min="11" style="0" width="12.28"/>
  </cols>
  <sheetData>
    <row r="1" customFormat="false" ht="33.75" hidden="false" customHeight="true" outlineLevel="0" collapsed="false">
      <c r="A1" s="82"/>
      <c r="C1" s="83" t="s">
        <v>49</v>
      </c>
      <c r="D1" s="84" t="s">
        <v>50</v>
      </c>
      <c r="E1" s="84" t="s">
        <v>51</v>
      </c>
      <c r="F1" s="84" t="s">
        <v>52</v>
      </c>
      <c r="G1" s="84" t="s">
        <v>135</v>
      </c>
      <c r="H1" s="84" t="s">
        <v>54</v>
      </c>
      <c r="I1" s="84" t="s">
        <v>55</v>
      </c>
      <c r="J1" s="84" t="s">
        <v>56</v>
      </c>
      <c r="K1" s="84" t="s">
        <v>57</v>
      </c>
    </row>
    <row r="2" customFormat="false" ht="12.75" hidden="false" customHeight="true" outlineLevel="0" collapsed="false">
      <c r="A2" s="82" t="s">
        <v>58</v>
      </c>
      <c r="B2" s="63" t="n">
        <v>40248</v>
      </c>
      <c r="C2" s="85" t="n">
        <v>5.99999999999978</v>
      </c>
      <c r="D2" s="86" t="n">
        <v>0.372550351784</v>
      </c>
      <c r="E2" s="87" t="n">
        <v>0.4</v>
      </c>
      <c r="F2" s="86" t="n">
        <v>0.11</v>
      </c>
      <c r="G2" s="87" t="n">
        <v>22</v>
      </c>
      <c r="H2" s="82" t="s">
        <v>121</v>
      </c>
      <c r="I2" s="82" t="n">
        <v>9600</v>
      </c>
      <c r="J2" s="82" t="n">
        <v>3.89</v>
      </c>
      <c r="K2" s="92" t="n">
        <v>1240</v>
      </c>
    </row>
    <row r="3" customFormat="false" ht="12.75" hidden="false" customHeight="true" outlineLevel="0" collapsed="false">
      <c r="A3" s="82" t="s">
        <v>61</v>
      </c>
      <c r="B3" s="63" t="n">
        <v>40248</v>
      </c>
      <c r="C3" s="85" t="n">
        <v>4.39999999999996</v>
      </c>
      <c r="D3" s="89" t="s">
        <v>137</v>
      </c>
      <c r="E3" s="87" t="n">
        <v>0.8</v>
      </c>
      <c r="F3" s="86" t="n">
        <v>0.08</v>
      </c>
      <c r="G3" s="87" t="n">
        <v>24</v>
      </c>
      <c r="H3" s="82" t="n">
        <v>0.0565</v>
      </c>
      <c r="I3" s="82" t="n">
        <v>31200</v>
      </c>
      <c r="J3" s="82" t="n">
        <v>2.18</v>
      </c>
      <c r="K3" s="92" t="n">
        <v>740.1</v>
      </c>
    </row>
    <row r="4" customFormat="false" ht="12.75" hidden="false" customHeight="true" outlineLevel="0" collapsed="false">
      <c r="A4" s="82" t="s">
        <v>62</v>
      </c>
      <c r="B4" s="63" t="n">
        <v>40248</v>
      </c>
      <c r="C4" s="85" t="n">
        <v>4</v>
      </c>
      <c r="D4" s="89" t="n">
        <v>0.034089230704</v>
      </c>
      <c r="E4" s="87" t="n">
        <v>0.6</v>
      </c>
      <c r="F4" s="86" t="n">
        <v>0.14</v>
      </c>
      <c r="G4" s="87" t="n">
        <v>0</v>
      </c>
      <c r="H4" s="82" t="n">
        <v>0.4115</v>
      </c>
      <c r="I4" s="82" t="s">
        <v>136</v>
      </c>
      <c r="J4" s="82" t="n">
        <v>4.35</v>
      </c>
      <c r="K4" s="92" t="n">
        <v>611.4</v>
      </c>
    </row>
    <row r="5" customFormat="false" ht="12.75" hidden="false" customHeight="true" outlineLevel="0" collapsed="false">
      <c r="A5" s="82" t="s">
        <v>63</v>
      </c>
      <c r="B5" s="63" t="n">
        <v>40248</v>
      </c>
      <c r="C5" s="85" t="n">
        <v>5.99999999999978</v>
      </c>
      <c r="D5" s="89" t="s">
        <v>137</v>
      </c>
      <c r="E5" s="87" t="n">
        <v>1.3</v>
      </c>
      <c r="F5" s="86" t="n">
        <v>0.11</v>
      </c>
      <c r="G5" s="87" t="n">
        <v>20</v>
      </c>
      <c r="H5" s="82" t="s">
        <v>121</v>
      </c>
      <c r="I5" s="82" t="n">
        <v>2800</v>
      </c>
      <c r="J5" s="82" t="n">
        <v>1.88</v>
      </c>
      <c r="K5" s="92" t="n">
        <v>619.8</v>
      </c>
    </row>
    <row r="6" customFormat="false" ht="12.75" hidden="false" customHeight="true" outlineLevel="0" collapsed="false">
      <c r="A6" s="82" t="s">
        <v>77</v>
      </c>
      <c r="B6" s="63" t="n">
        <v>40248</v>
      </c>
      <c r="C6" s="85" t="n">
        <v>11.0000000000001</v>
      </c>
      <c r="D6" s="89" t="s">
        <v>137</v>
      </c>
      <c r="E6" s="87" t="n">
        <v>0.2</v>
      </c>
      <c r="F6" s="86" t="s">
        <v>119</v>
      </c>
      <c r="G6" s="87" t="n">
        <v>26</v>
      </c>
      <c r="H6" s="82" t="n">
        <v>0.0905</v>
      </c>
      <c r="I6" s="82" t="n">
        <v>1000</v>
      </c>
      <c r="J6" s="82" t="n">
        <v>5.32</v>
      </c>
      <c r="K6" s="92" t="n">
        <v>15090</v>
      </c>
    </row>
    <row r="7" customFormat="false" ht="12.75" hidden="false" customHeight="true" outlineLevel="0" collapsed="false">
      <c r="A7" s="82" t="s">
        <v>79</v>
      </c>
      <c r="B7" s="63" t="n">
        <v>40248</v>
      </c>
      <c r="C7" s="85" t="n">
        <v>17.2000000000003</v>
      </c>
      <c r="D7" s="89" t="s">
        <v>137</v>
      </c>
      <c r="E7" s="87" t="s">
        <v>125</v>
      </c>
      <c r="F7" s="86" t="s">
        <v>119</v>
      </c>
      <c r="G7" s="87" t="n">
        <v>6</v>
      </c>
      <c r="H7" s="82" t="n">
        <v>0.0555</v>
      </c>
      <c r="I7" s="82" t="s">
        <v>136</v>
      </c>
      <c r="J7" s="82" t="n">
        <v>5.34</v>
      </c>
      <c r="K7" s="92" t="n">
        <v>17770</v>
      </c>
    </row>
    <row r="8" customFormat="false" ht="12.75" hidden="false" customHeight="true" outlineLevel="0" collapsed="false">
      <c r="A8" s="82" t="s">
        <v>81</v>
      </c>
      <c r="B8" s="63" t="n">
        <v>40248</v>
      </c>
      <c r="C8" s="85" t="n">
        <v>16.2</v>
      </c>
      <c r="D8" s="89" t="s">
        <v>137</v>
      </c>
      <c r="E8" s="87" t="n">
        <v>1.5</v>
      </c>
      <c r="F8" s="86" t="s">
        <v>119</v>
      </c>
      <c r="G8" s="87" t="n">
        <v>222.7</v>
      </c>
      <c r="H8" s="82" t="n">
        <v>0.228</v>
      </c>
      <c r="I8" s="82" t="n">
        <v>6000</v>
      </c>
      <c r="J8" s="82" t="n">
        <v>4.37</v>
      </c>
      <c r="K8" s="92" t="n">
        <v>9014</v>
      </c>
    </row>
    <row r="9" customFormat="false" ht="12.75" hidden="false" customHeight="true" outlineLevel="0" collapsed="false">
      <c r="A9" s="82" t="s">
        <v>82</v>
      </c>
      <c r="B9" s="63" t="n">
        <v>40248</v>
      </c>
      <c r="C9" s="85" t="n">
        <v>17.1999999999999</v>
      </c>
      <c r="D9" s="89" t="s">
        <v>137</v>
      </c>
      <c r="E9" s="87" t="n">
        <v>1.7</v>
      </c>
      <c r="F9" s="86" t="s">
        <v>119</v>
      </c>
      <c r="G9" s="87" t="n">
        <v>97</v>
      </c>
      <c r="H9" s="82" t="n">
        <v>0.234</v>
      </c>
      <c r="I9" s="82" t="s">
        <v>136</v>
      </c>
      <c r="J9" s="82" t="n">
        <v>3.02</v>
      </c>
      <c r="K9" s="92" t="n">
        <v>10410</v>
      </c>
    </row>
    <row r="10" customFormat="false" ht="12.75" hidden="false" customHeight="true" outlineLevel="0" collapsed="false">
      <c r="A10" s="82" t="s">
        <v>83</v>
      </c>
      <c r="B10" s="63" t="n">
        <v>40248</v>
      </c>
      <c r="C10" s="85" t="n">
        <v>1.40000000000029</v>
      </c>
      <c r="D10" s="89" t="s">
        <v>137</v>
      </c>
      <c r="E10" s="87" t="n">
        <v>1.7</v>
      </c>
      <c r="F10" s="86" t="n">
        <v>0.19</v>
      </c>
      <c r="G10" s="87" t="n">
        <v>0</v>
      </c>
      <c r="H10" s="82" t="n">
        <v>0.1795</v>
      </c>
      <c r="I10" s="82" t="s">
        <v>136</v>
      </c>
      <c r="J10" s="82" t="n">
        <v>0.942</v>
      </c>
      <c r="K10" s="92" t="n">
        <v>1020</v>
      </c>
    </row>
    <row r="11" customFormat="false" ht="12.75" hidden="false" customHeight="true" outlineLevel="0" collapsed="false">
      <c r="A11" s="82" t="s">
        <v>84</v>
      </c>
      <c r="B11" s="63" t="n">
        <v>40248</v>
      </c>
      <c r="C11" s="85" t="n">
        <v>9.4000000000003</v>
      </c>
      <c r="D11" s="89" t="n">
        <v>0.069450672134</v>
      </c>
      <c r="E11" s="87" t="n">
        <v>1.7</v>
      </c>
      <c r="F11" s="86" t="n">
        <v>0.35</v>
      </c>
      <c r="G11" s="87" t="n">
        <v>4</v>
      </c>
      <c r="H11" s="82" t="n">
        <v>0.3335</v>
      </c>
      <c r="I11" s="82" t="n">
        <v>400</v>
      </c>
      <c r="J11" s="82" t="n">
        <v>3.43</v>
      </c>
      <c r="K11" s="92" t="n">
        <v>2117</v>
      </c>
    </row>
    <row r="12" customFormat="false" ht="12.75" hidden="false" customHeight="true" outlineLevel="0" collapsed="false">
      <c r="A12" s="82" t="s">
        <v>86</v>
      </c>
      <c r="B12" s="63" t="n">
        <v>40248</v>
      </c>
      <c r="C12" s="85" t="n">
        <v>7.80000000000003</v>
      </c>
      <c r="D12" s="89" t="s">
        <v>137</v>
      </c>
      <c r="E12" s="87" t="n">
        <v>1.7</v>
      </c>
      <c r="F12" s="86" t="n">
        <v>0.14</v>
      </c>
      <c r="G12" s="87" t="n">
        <v>0</v>
      </c>
      <c r="H12" s="82" t="n">
        <v>0.194</v>
      </c>
      <c r="I12" s="82" t="s">
        <v>136</v>
      </c>
      <c r="J12" s="82" t="n">
        <v>3.87</v>
      </c>
      <c r="K12" s="92" t="n">
        <v>1190</v>
      </c>
    </row>
    <row r="13" customFormat="false" ht="12.75" hidden="false" customHeight="true" outlineLevel="0" collapsed="false">
      <c r="A13" s="82" t="s">
        <v>87</v>
      </c>
      <c r="B13" s="63" t="n">
        <v>40248</v>
      </c>
      <c r="C13" s="85" t="n">
        <v>2.00000000000041</v>
      </c>
      <c r="D13" s="86" t="n">
        <v>0.037727122872</v>
      </c>
      <c r="E13" s="87" t="n">
        <v>0.9</v>
      </c>
      <c r="F13" s="86" t="n">
        <v>0.16</v>
      </c>
      <c r="G13" s="87" t="n">
        <v>0</v>
      </c>
      <c r="H13" s="82" t="s">
        <v>121</v>
      </c>
      <c r="I13" s="82" t="n">
        <v>2000</v>
      </c>
      <c r="J13" s="82" t="n">
        <v>0.674</v>
      </c>
      <c r="K13" s="92" t="n">
        <v>601.4</v>
      </c>
    </row>
    <row r="14" customFormat="false" ht="12.75" hidden="false" customHeight="true" outlineLevel="0" collapsed="false">
      <c r="A14" s="82" t="s">
        <v>89</v>
      </c>
      <c r="B14" s="63" t="n">
        <v>40248</v>
      </c>
      <c r="C14" s="85" t="n">
        <v>64.8</v>
      </c>
      <c r="D14" s="89" t="s">
        <v>137</v>
      </c>
      <c r="E14" s="87" t="n">
        <v>0.8</v>
      </c>
      <c r="F14" s="86" t="s">
        <v>119</v>
      </c>
      <c r="G14" s="86" t="n">
        <v>70.7</v>
      </c>
      <c r="H14" s="82" t="n">
        <v>0.09</v>
      </c>
      <c r="I14" s="82" t="n">
        <v>10</v>
      </c>
      <c r="J14" s="82" t="n">
        <v>30.8</v>
      </c>
      <c r="K14" s="92" t="n">
        <v>19900</v>
      </c>
    </row>
    <row r="15" customFormat="false" ht="12.75" hidden="false" customHeight="true" outlineLevel="0" collapsed="false">
      <c r="A15" s="82" t="s">
        <v>90</v>
      </c>
      <c r="B15" s="63" t="n">
        <v>40248</v>
      </c>
      <c r="C15" s="85" t="n">
        <v>22.1999999999998</v>
      </c>
      <c r="D15" s="89" t="s">
        <v>137</v>
      </c>
      <c r="E15" s="87" t="s">
        <v>125</v>
      </c>
      <c r="F15" s="86" t="s">
        <v>119</v>
      </c>
      <c r="G15" s="87" t="n">
        <v>14.7</v>
      </c>
      <c r="H15" s="86" t="n">
        <v>0.06</v>
      </c>
      <c r="I15" s="82" t="n">
        <v>34</v>
      </c>
      <c r="J15" s="82" t="n">
        <v>6.25</v>
      </c>
      <c r="K15" s="92" t="n">
        <v>19190</v>
      </c>
    </row>
    <row r="16" customFormat="false" ht="12.75" hidden="false" customHeight="true" outlineLevel="0" collapsed="false">
      <c r="A16" s="82" t="s">
        <v>91</v>
      </c>
      <c r="B16" s="63" t="n">
        <v>40248</v>
      </c>
      <c r="C16" s="85" t="n">
        <v>191.6</v>
      </c>
      <c r="D16" s="89" t="s">
        <v>137</v>
      </c>
      <c r="E16" s="87" t="n">
        <v>0.6</v>
      </c>
      <c r="F16" s="86" t="s">
        <v>119</v>
      </c>
      <c r="G16" s="87" t="n">
        <v>38.7</v>
      </c>
      <c r="H16" s="86" t="n">
        <v>0.05</v>
      </c>
      <c r="I16" s="82" t="s">
        <v>134</v>
      </c>
      <c r="J16" s="82" t="n">
        <v>4.89</v>
      </c>
      <c r="K16" s="92" t="n">
        <v>19350</v>
      </c>
    </row>
    <row r="17" customFormat="false" ht="12.75" hidden="false" customHeight="true" outlineLevel="0" collapsed="false">
      <c r="A17" s="82" t="s">
        <v>92</v>
      </c>
      <c r="B17" s="63" t="n">
        <v>40248</v>
      </c>
      <c r="C17" s="85" t="n">
        <v>8.9999999999999</v>
      </c>
      <c r="D17" s="89" t="s">
        <v>137</v>
      </c>
      <c r="E17" s="87" t="s">
        <v>125</v>
      </c>
      <c r="F17" s="86" t="s">
        <v>119</v>
      </c>
      <c r="G17" s="87" t="n">
        <v>0</v>
      </c>
      <c r="H17" s="86" t="s">
        <v>121</v>
      </c>
      <c r="I17" s="82" t="n">
        <v>2</v>
      </c>
      <c r="J17" s="82" t="n">
        <v>4.47</v>
      </c>
      <c r="K17" s="92" t="n">
        <v>19320</v>
      </c>
    </row>
    <row r="18" customFormat="false" ht="12.75" hidden="false" customHeight="true" outlineLevel="0" collapsed="false">
      <c r="A18" s="82" t="s">
        <v>93</v>
      </c>
      <c r="B18" s="63" t="n">
        <v>40248</v>
      </c>
      <c r="C18" s="85" t="n">
        <v>10.3999999999997</v>
      </c>
      <c r="D18" s="89" t="s">
        <v>137</v>
      </c>
      <c r="E18" s="87" t="s">
        <v>125</v>
      </c>
      <c r="F18" s="86" t="s">
        <v>119</v>
      </c>
      <c r="G18" s="87" t="n">
        <v>12</v>
      </c>
      <c r="H18" s="86" t="s">
        <v>121</v>
      </c>
      <c r="I18" s="82" t="n">
        <v>2</v>
      </c>
      <c r="J18" s="82" t="n">
        <v>5.06</v>
      </c>
      <c r="K18" s="92" t="n">
        <v>19760</v>
      </c>
    </row>
    <row r="19" customFormat="false" ht="12.75" hidden="false" customHeight="true" outlineLevel="0" collapsed="false">
      <c r="A19" s="82" t="s">
        <v>94</v>
      </c>
      <c r="B19" s="63" t="n">
        <v>40248</v>
      </c>
      <c r="C19" s="85" t="n">
        <v>13.2000000000003</v>
      </c>
      <c r="D19" s="89" t="s">
        <v>137</v>
      </c>
      <c r="E19" s="87" t="s">
        <v>125</v>
      </c>
      <c r="F19" s="86" t="s">
        <v>119</v>
      </c>
      <c r="G19" s="87" t="n">
        <v>10.7</v>
      </c>
      <c r="H19" s="86" t="s">
        <v>121</v>
      </c>
      <c r="I19" s="82" t="n">
        <v>6</v>
      </c>
      <c r="J19" s="82" t="n">
        <v>3.4</v>
      </c>
      <c r="K19" s="92" t="n">
        <v>20070</v>
      </c>
    </row>
    <row r="20" customFormat="false" ht="12.75" hidden="false" customHeight="true" outlineLevel="0" collapsed="false">
      <c r="A20" s="82" t="s">
        <v>95</v>
      </c>
      <c r="B20" s="63" t="n">
        <v>40248</v>
      </c>
      <c r="C20" s="85" t="n">
        <v>12.9999999999999</v>
      </c>
      <c r="D20" s="89" t="s">
        <v>137</v>
      </c>
      <c r="E20" s="87" t="s">
        <v>125</v>
      </c>
      <c r="F20" s="86" t="s">
        <v>119</v>
      </c>
      <c r="G20" s="87" t="n">
        <v>18.7</v>
      </c>
      <c r="H20" s="86" t="s">
        <v>121</v>
      </c>
      <c r="I20" s="82" t="n">
        <v>44</v>
      </c>
      <c r="J20" s="86" t="n">
        <v>4.04</v>
      </c>
      <c r="K20" s="92" t="n">
        <v>19830</v>
      </c>
    </row>
    <row r="21" customFormat="false" ht="12.75" hidden="false" customHeight="true" outlineLevel="0" collapsed="false">
      <c r="A21" s="82" t="s">
        <v>96</v>
      </c>
      <c r="B21" s="63" t="n">
        <v>40248</v>
      </c>
      <c r="C21" s="85" t="n">
        <v>13.1999999999999</v>
      </c>
      <c r="D21" s="89" t="s">
        <v>137</v>
      </c>
      <c r="E21" s="87" t="s">
        <v>125</v>
      </c>
      <c r="F21" s="86" t="s">
        <v>119</v>
      </c>
      <c r="G21" s="87" t="n">
        <v>21.3</v>
      </c>
      <c r="H21" s="86" t="s">
        <v>121</v>
      </c>
      <c r="I21" s="82" t="s">
        <v>134</v>
      </c>
      <c r="J21" s="82" t="n">
        <v>6.16</v>
      </c>
      <c r="K21" s="92" t="n">
        <v>19410</v>
      </c>
    </row>
    <row r="22" customFormat="false" ht="12.75" hidden="false" customHeight="true" outlineLevel="0" collapsed="false">
      <c r="A22" s="82" t="s">
        <v>97</v>
      </c>
      <c r="B22" s="63" t="n">
        <v>40248</v>
      </c>
      <c r="C22" s="85" t="n">
        <v>16.7999999999999</v>
      </c>
      <c r="D22" s="89" t="s">
        <v>137</v>
      </c>
      <c r="E22" s="87" t="s">
        <v>125</v>
      </c>
      <c r="F22" s="86" t="s">
        <v>119</v>
      </c>
      <c r="G22" s="87" t="n">
        <v>28</v>
      </c>
      <c r="H22" s="82" t="s">
        <v>121</v>
      </c>
      <c r="I22" s="82" t="n">
        <v>120</v>
      </c>
      <c r="J22" s="82" t="n">
        <v>7.79</v>
      </c>
      <c r="K22" s="92" t="n">
        <v>19480</v>
      </c>
    </row>
    <row r="23" customFormat="false" ht="12.75" hidden="false" customHeight="true" outlineLevel="0" collapsed="false">
      <c r="A23" s="82" t="s">
        <v>98</v>
      </c>
      <c r="B23" s="63" t="n">
        <v>40248</v>
      </c>
      <c r="C23" s="85" t="n">
        <v>16.2907268170425</v>
      </c>
      <c r="D23" s="89" t="s">
        <v>137</v>
      </c>
      <c r="E23" s="87" t="s">
        <v>125</v>
      </c>
      <c r="F23" s="86" t="s">
        <v>119</v>
      </c>
      <c r="G23" s="87" t="n">
        <v>16</v>
      </c>
      <c r="H23" s="82" t="s">
        <v>121</v>
      </c>
      <c r="I23" s="82" t="n">
        <v>56</v>
      </c>
      <c r="J23" s="86" t="n">
        <v>10.8</v>
      </c>
      <c r="K23" s="92" t="n">
        <v>19520</v>
      </c>
    </row>
    <row r="24" customFormat="false" ht="12.75" hidden="false" customHeight="true" outlineLevel="0" collapsed="false">
      <c r="A24" s="82" t="s">
        <v>99</v>
      </c>
      <c r="B24" s="63" t="n">
        <v>40248</v>
      </c>
      <c r="C24" s="85" t="n">
        <v>17.3999999999999</v>
      </c>
      <c r="D24" s="89" t="s">
        <v>137</v>
      </c>
      <c r="E24" s="87" t="s">
        <v>125</v>
      </c>
      <c r="F24" s="86" t="s">
        <v>119</v>
      </c>
      <c r="G24" s="87" t="n">
        <v>29</v>
      </c>
      <c r="H24" s="86" t="s">
        <v>121</v>
      </c>
      <c r="I24" s="82" t="n">
        <v>50</v>
      </c>
      <c r="J24" s="82" t="n">
        <v>7.36</v>
      </c>
      <c r="K24" s="92" t="n">
        <v>19650</v>
      </c>
    </row>
    <row r="25" customFormat="false" ht="12.75" hidden="false" customHeight="true" outlineLevel="0" collapsed="false">
      <c r="A25" s="82" t="s">
        <v>100</v>
      </c>
      <c r="B25" s="63" t="n">
        <v>40248</v>
      </c>
      <c r="C25" s="85" t="n">
        <v>18.4000000000002</v>
      </c>
      <c r="D25" s="89" t="s">
        <v>137</v>
      </c>
      <c r="E25" s="87" t="s">
        <v>125</v>
      </c>
      <c r="F25" s="86" t="s">
        <v>119</v>
      </c>
      <c r="G25" s="87" t="n">
        <v>27</v>
      </c>
      <c r="H25" s="86" t="s">
        <v>121</v>
      </c>
      <c r="I25" s="82" t="n">
        <v>62</v>
      </c>
      <c r="J25" s="82" t="n">
        <v>6.73</v>
      </c>
      <c r="K25" s="92" t="n">
        <v>20440</v>
      </c>
    </row>
    <row r="26" customFormat="false" ht="12.75" hidden="false" customHeight="true" outlineLevel="0" collapsed="false">
      <c r="A26" s="82" t="s">
        <v>101</v>
      </c>
      <c r="B26" s="63" t="n">
        <v>40248</v>
      </c>
      <c r="C26" s="85" t="n">
        <v>16</v>
      </c>
      <c r="D26" s="89" t="s">
        <v>137</v>
      </c>
      <c r="E26" s="87" t="s">
        <v>125</v>
      </c>
      <c r="F26" s="86" t="s">
        <v>119</v>
      </c>
      <c r="G26" s="87" t="n">
        <v>38</v>
      </c>
      <c r="H26" s="86" t="s">
        <v>121</v>
      </c>
      <c r="I26" s="82" t="n">
        <v>68</v>
      </c>
      <c r="J26" s="82" t="n">
        <v>5.12</v>
      </c>
      <c r="K26" s="92" t="n">
        <v>20800</v>
      </c>
    </row>
    <row r="27" customFormat="false" ht="12.75" hidden="false" customHeight="true" outlineLevel="0" collapsed="false">
      <c r="A27" s="82" t="s">
        <v>102</v>
      </c>
      <c r="B27" s="63" t="n">
        <v>40248</v>
      </c>
      <c r="C27" s="85" t="n">
        <v>15.4000000000001</v>
      </c>
      <c r="D27" s="89" t="s">
        <v>137</v>
      </c>
      <c r="E27" s="87" t="s">
        <v>125</v>
      </c>
      <c r="F27" s="86" t="s">
        <v>119</v>
      </c>
      <c r="G27" s="87" t="n">
        <v>25</v>
      </c>
      <c r="H27" s="86" t="s">
        <v>121</v>
      </c>
      <c r="I27" s="82" t="n">
        <v>20</v>
      </c>
      <c r="J27" s="82" t="n">
        <v>5.3</v>
      </c>
      <c r="K27" s="92" t="n">
        <v>20720</v>
      </c>
    </row>
    <row r="28" customFormat="false" ht="12.75" hidden="false" customHeight="true" outlineLevel="0" collapsed="false">
      <c r="A28" s="82" t="s">
        <v>103</v>
      </c>
      <c r="B28" s="63" t="n">
        <v>40248</v>
      </c>
      <c r="C28" s="85" t="n">
        <v>7.60000000000005</v>
      </c>
      <c r="D28" s="89" t="s">
        <v>137</v>
      </c>
      <c r="E28" s="87" t="n">
        <v>1.4</v>
      </c>
      <c r="F28" s="86" t="s">
        <v>119</v>
      </c>
      <c r="G28" s="87" t="n">
        <v>149</v>
      </c>
      <c r="H28" s="86" t="n">
        <v>0.59</v>
      </c>
      <c r="I28" s="82" t="n">
        <v>210</v>
      </c>
      <c r="J28" s="82" t="n">
        <v>2.7</v>
      </c>
      <c r="K28" s="92" t="n">
        <v>8407</v>
      </c>
    </row>
    <row r="29" customFormat="false" ht="12.75" hidden="false" customHeight="true" outlineLevel="0" collapsed="false">
      <c r="A29" s="82" t="s">
        <v>104</v>
      </c>
      <c r="B29" s="63" t="n">
        <v>40248</v>
      </c>
      <c r="C29" s="85" t="n">
        <v>9.4000000000003</v>
      </c>
      <c r="D29" s="89" t="s">
        <v>137</v>
      </c>
      <c r="E29" s="87" t="n">
        <v>1</v>
      </c>
      <c r="F29" s="86" t="n">
        <v>0.15</v>
      </c>
      <c r="G29" s="87" t="n">
        <v>281</v>
      </c>
      <c r="H29" s="86" t="n">
        <v>0.4215</v>
      </c>
      <c r="I29" s="82" t="n">
        <v>92</v>
      </c>
      <c r="J29" s="82" t="n">
        <v>5.17</v>
      </c>
      <c r="K29" s="92" t="n">
        <v>8442</v>
      </c>
    </row>
    <row r="30" customFormat="false" ht="12.75" hidden="false" customHeight="true" outlineLevel="0" collapsed="false">
      <c r="A30" s="82" t="s">
        <v>105</v>
      </c>
      <c r="B30" s="63" t="n">
        <v>40248</v>
      </c>
      <c r="C30" s="85" t="n">
        <v>9.59999999999983</v>
      </c>
      <c r="D30" s="89" t="s">
        <v>137</v>
      </c>
      <c r="E30" s="87" t="n">
        <v>0.4</v>
      </c>
      <c r="F30" s="86" t="s">
        <v>119</v>
      </c>
      <c r="G30" s="87" t="n">
        <v>85</v>
      </c>
      <c r="H30" s="86" t="n">
        <v>0.147</v>
      </c>
      <c r="I30" s="82" t="n">
        <v>112</v>
      </c>
      <c r="J30" s="86" t="n">
        <v>2.25</v>
      </c>
      <c r="K30" s="92" t="n">
        <v>15810</v>
      </c>
    </row>
    <row r="31" customFormat="false" ht="12.75" hidden="false" customHeight="true" outlineLevel="0" collapsed="false">
      <c r="A31" s="82" t="s">
        <v>106</v>
      </c>
      <c r="B31" s="63" t="n">
        <v>40248</v>
      </c>
      <c r="C31" s="85" t="n">
        <v>10.8000000000001</v>
      </c>
      <c r="D31" s="89" t="s">
        <v>137</v>
      </c>
      <c r="E31" s="87" t="n">
        <v>2.3</v>
      </c>
      <c r="F31" s="86" t="s">
        <v>119</v>
      </c>
      <c r="G31" s="87" t="n">
        <v>82</v>
      </c>
      <c r="H31" s="82" t="n">
        <v>0.122</v>
      </c>
      <c r="I31" s="82" t="n">
        <v>98</v>
      </c>
      <c r="J31" s="82" t="n">
        <v>3.53</v>
      </c>
      <c r="K31" s="92" t="n">
        <v>16310</v>
      </c>
    </row>
    <row r="32" customFormat="false" ht="12.75" hidden="false" customHeight="true" outlineLevel="0" collapsed="false">
      <c r="A32" s="82" t="s">
        <v>107</v>
      </c>
      <c r="B32" s="63" t="n">
        <v>40248</v>
      </c>
      <c r="C32" s="85" t="n">
        <v>12.5999999999999</v>
      </c>
      <c r="D32" s="89" t="s">
        <v>137</v>
      </c>
      <c r="E32" s="87" t="n">
        <v>1.4</v>
      </c>
      <c r="F32" s="86" t="s">
        <v>119</v>
      </c>
      <c r="G32" s="87" t="n">
        <v>18</v>
      </c>
      <c r="H32" s="82" t="s">
        <v>121</v>
      </c>
      <c r="I32" s="82" t="n">
        <v>14</v>
      </c>
      <c r="J32" s="82" t="n">
        <v>1.4</v>
      </c>
      <c r="K32" s="92" t="n">
        <v>21160</v>
      </c>
    </row>
    <row r="33" customFormat="false" ht="12.75" hidden="false" customHeight="true" outlineLevel="0" collapsed="false">
      <c r="A33" s="82" t="s">
        <v>108</v>
      </c>
      <c r="B33" s="63" t="n">
        <v>40248</v>
      </c>
      <c r="C33" s="85" t="n">
        <v>13.9393939393938</v>
      </c>
      <c r="D33" s="89" t="s">
        <v>137</v>
      </c>
      <c r="E33" s="87" t="n">
        <v>0.3</v>
      </c>
      <c r="F33" s="86" t="s">
        <v>119</v>
      </c>
      <c r="G33" s="87" t="n">
        <v>18.5</v>
      </c>
      <c r="H33" s="82" t="s">
        <v>121</v>
      </c>
      <c r="I33" s="82" t="s">
        <v>134</v>
      </c>
      <c r="J33" s="82" t="n">
        <v>3.37</v>
      </c>
      <c r="K33" s="92" t="n">
        <v>21470</v>
      </c>
    </row>
    <row r="34" customFormat="false" ht="12.75" hidden="false" customHeight="true" outlineLevel="0" collapsed="false">
      <c r="A34" s="82" t="s">
        <v>109</v>
      </c>
      <c r="B34" s="63" t="n">
        <v>40248</v>
      </c>
      <c r="C34" s="85" t="n">
        <v>11.4000000000001</v>
      </c>
      <c r="D34" s="89" t="s">
        <v>137</v>
      </c>
      <c r="E34" s="87" t="s">
        <v>125</v>
      </c>
      <c r="F34" s="86" t="s">
        <v>119</v>
      </c>
      <c r="G34" s="87" t="n">
        <v>0</v>
      </c>
      <c r="H34" s="82" t="s">
        <v>121</v>
      </c>
      <c r="I34" s="82" t="n">
        <v>2</v>
      </c>
      <c r="J34" s="82" t="n">
        <v>2.17</v>
      </c>
      <c r="K34" s="92" t="n">
        <v>23850</v>
      </c>
    </row>
    <row r="35" customFormat="false" ht="12.75" hidden="false" customHeight="true" outlineLevel="0" collapsed="false">
      <c r="A35" s="82" t="s">
        <v>110</v>
      </c>
      <c r="B35" s="63" t="n">
        <v>40248</v>
      </c>
      <c r="C35" s="85" t="n">
        <v>13.4000000000003</v>
      </c>
      <c r="D35" s="89" t="s">
        <v>137</v>
      </c>
      <c r="E35" s="87" t="s">
        <v>125</v>
      </c>
      <c r="F35" s="86" t="s">
        <v>119</v>
      </c>
      <c r="G35" s="87" t="n">
        <v>5</v>
      </c>
      <c r="H35" s="82" t="s">
        <v>121</v>
      </c>
      <c r="I35" s="82" t="n">
        <v>6</v>
      </c>
      <c r="J35" s="86" t="n">
        <v>3.39</v>
      </c>
      <c r="K35" s="92" t="n">
        <v>24250</v>
      </c>
    </row>
    <row r="36" customFormat="false" ht="12.75" hidden="false" customHeight="true" outlineLevel="0" collapsed="false">
      <c r="A36" s="82" t="s">
        <v>111</v>
      </c>
      <c r="B36" s="63" t="n">
        <v>40248</v>
      </c>
      <c r="C36" s="85" t="n">
        <v>12.2</v>
      </c>
      <c r="D36" s="89" t="s">
        <v>137</v>
      </c>
      <c r="E36" s="87" t="s">
        <v>125</v>
      </c>
      <c r="F36" s="86" t="s">
        <v>119</v>
      </c>
      <c r="G36" s="87" t="n">
        <v>9</v>
      </c>
      <c r="H36" s="82" t="s">
        <v>121</v>
      </c>
      <c r="I36" s="82" t="n">
        <v>2</v>
      </c>
      <c r="J36" s="82" t="n">
        <v>2.08</v>
      </c>
      <c r="K36" s="92" t="n">
        <v>24060</v>
      </c>
    </row>
    <row r="37" customFormat="false" ht="12.75" hidden="false" customHeight="true" outlineLevel="0" collapsed="false">
      <c r="A37" s="82" t="s">
        <v>112</v>
      </c>
      <c r="B37" s="63" t="n">
        <v>40248</v>
      </c>
      <c r="C37" s="85" t="n">
        <v>12</v>
      </c>
      <c r="D37" s="89" t="s">
        <v>137</v>
      </c>
      <c r="E37" s="87" t="s">
        <v>125</v>
      </c>
      <c r="F37" s="86" t="s">
        <v>119</v>
      </c>
      <c r="G37" s="87" t="n">
        <v>0</v>
      </c>
      <c r="H37" s="82" t="s">
        <v>121</v>
      </c>
      <c r="I37" s="82" t="s">
        <v>134</v>
      </c>
      <c r="J37" s="82" t="n">
        <v>2.26</v>
      </c>
      <c r="K37" s="92" t="n">
        <v>23700</v>
      </c>
    </row>
    <row r="38" customFormat="false" ht="12.75" hidden="false" customHeight="true" outlineLevel="0" collapsed="false">
      <c r="A38" s="82" t="s">
        <v>113</v>
      </c>
      <c r="B38" s="63" t="n">
        <v>40248</v>
      </c>
      <c r="C38" s="85" t="n">
        <v>15.6000000000001</v>
      </c>
      <c r="D38" s="89" t="s">
        <v>137</v>
      </c>
      <c r="E38" s="87" t="s">
        <v>125</v>
      </c>
      <c r="F38" s="86" t="s">
        <v>119</v>
      </c>
      <c r="G38" s="87" t="n">
        <v>0</v>
      </c>
      <c r="H38" s="89" t="s">
        <v>121</v>
      </c>
      <c r="I38" s="82" t="s">
        <v>134</v>
      </c>
      <c r="J38" s="86" t="n">
        <v>4.52</v>
      </c>
      <c r="K38" s="92" t="n">
        <v>25340</v>
      </c>
    </row>
    <row r="39" customFormat="false" ht="12.75" hidden="false" customHeight="true" outlineLevel="0" collapsed="false">
      <c r="A39" s="82" t="s">
        <v>114</v>
      </c>
      <c r="B39" s="63" t="n">
        <v>40248</v>
      </c>
      <c r="C39" s="85" t="n">
        <v>15.0000000000001</v>
      </c>
      <c r="D39" s="89" t="s">
        <v>137</v>
      </c>
      <c r="E39" s="87" t="s">
        <v>125</v>
      </c>
      <c r="F39" s="86" t="s">
        <v>119</v>
      </c>
      <c r="G39" s="87" t="n">
        <v>1</v>
      </c>
      <c r="H39" s="89" t="s">
        <v>121</v>
      </c>
      <c r="I39" s="82" t="n">
        <v>8</v>
      </c>
      <c r="J39" s="82" t="n">
        <v>3.38</v>
      </c>
      <c r="K39" s="92" t="n">
        <v>24740</v>
      </c>
    </row>
    <row r="40" customFormat="false" ht="12.75" hidden="false" customHeight="true" outlineLevel="0" collapsed="false">
      <c r="A40" s="82" t="s">
        <v>115</v>
      </c>
      <c r="B40" s="63" t="n">
        <v>40248</v>
      </c>
      <c r="C40" s="85" t="n">
        <v>15.0000000000001</v>
      </c>
      <c r="D40" s="89" t="s">
        <v>137</v>
      </c>
      <c r="E40" s="87" t="s">
        <v>125</v>
      </c>
      <c r="F40" s="86" t="s">
        <v>119</v>
      </c>
      <c r="G40" s="87" t="n">
        <v>0</v>
      </c>
      <c r="H40" s="82" t="s">
        <v>121</v>
      </c>
      <c r="I40" s="82" t="n">
        <v>4</v>
      </c>
      <c r="J40" s="82" t="n">
        <v>4.5</v>
      </c>
      <c r="K40" s="92" t="n">
        <v>26570</v>
      </c>
    </row>
    <row r="41" customFormat="false" ht="12.75" hidden="false" customHeight="true" outlineLevel="0" collapsed="false">
      <c r="A41" s="82" t="s">
        <v>116</v>
      </c>
      <c r="B41" s="63" t="n">
        <v>40248</v>
      </c>
      <c r="C41" s="85" t="n">
        <v>13.6000000000003</v>
      </c>
      <c r="D41" s="89" t="s">
        <v>137</v>
      </c>
      <c r="E41" s="87" t="s">
        <v>125</v>
      </c>
      <c r="F41" s="86" t="s">
        <v>119</v>
      </c>
      <c r="G41" s="87" t="n">
        <v>6</v>
      </c>
      <c r="H41" s="82" t="s">
        <v>121</v>
      </c>
      <c r="I41" s="82" t="n">
        <v>16</v>
      </c>
      <c r="J41" s="82" t="n">
        <v>3.43</v>
      </c>
      <c r="K41" s="92" t="n">
        <v>27140</v>
      </c>
    </row>
    <row r="43" customFormat="false" ht="12.75" hidden="false" customHeight="true" outlineLevel="0" collapsed="false">
      <c r="F43" s="93" t="s">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7"/>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7" min="7" style="0" width="9.85"/>
    <col collapsed="false" customWidth="true" hidden="false" outlineLevel="0" max="9" min="9" style="0" width="15.28"/>
    <col collapsed="false" customWidth="true" hidden="false" outlineLevel="0" max="10" min="10" style="0" width="10.71"/>
    <col collapsed="false" customWidth="true" hidden="false" outlineLevel="0" max="11" min="11" style="0" width="12.28"/>
  </cols>
  <sheetData>
    <row r="1" customFormat="false" ht="22.5" hidden="false" customHeight="true" outlineLevel="0" collapsed="false">
      <c r="A1" s="82"/>
      <c r="C1" s="83" t="s">
        <v>49</v>
      </c>
      <c r="D1" s="84" t="s">
        <v>50</v>
      </c>
      <c r="E1" s="84" t="s">
        <v>51</v>
      </c>
      <c r="F1" s="84" t="s">
        <v>52</v>
      </c>
      <c r="G1" s="84" t="s">
        <v>135</v>
      </c>
      <c r="H1" s="84" t="s">
        <v>54</v>
      </c>
      <c r="I1" s="84" t="s">
        <v>55</v>
      </c>
      <c r="J1" s="84" t="s">
        <v>56</v>
      </c>
      <c r="K1" s="84" t="s">
        <v>57</v>
      </c>
    </row>
    <row r="2" customFormat="false" ht="12.75" hidden="false" customHeight="true" outlineLevel="0" collapsed="false">
      <c r="A2" s="82" t="s">
        <v>58</v>
      </c>
      <c r="B2" s="63" t="n">
        <v>40211</v>
      </c>
      <c r="C2" s="85" t="n">
        <v>13.7999999999998</v>
      </c>
      <c r="D2" s="86" t="n">
        <v>2.29361856434375</v>
      </c>
      <c r="E2" s="87" t="n">
        <v>2.2</v>
      </c>
      <c r="F2" s="86" t="n">
        <v>0.23</v>
      </c>
      <c r="G2" s="87" t="n">
        <v>10</v>
      </c>
      <c r="H2" s="86" t="s">
        <v>121</v>
      </c>
      <c r="I2" s="82" t="n">
        <v>1000</v>
      </c>
      <c r="J2" s="82" t="n">
        <v>15.2</v>
      </c>
      <c r="K2" s="88" t="n">
        <v>896.4</v>
      </c>
    </row>
    <row r="3" customFormat="false" ht="12.75" hidden="false" customHeight="true" outlineLevel="0" collapsed="false">
      <c r="A3" s="82" t="s">
        <v>60</v>
      </c>
      <c r="B3" s="63" t="n">
        <v>40211</v>
      </c>
      <c r="C3" s="85" t="n">
        <v>12.9999999999999</v>
      </c>
      <c r="D3" s="86" t="n">
        <v>0.11331367228125</v>
      </c>
      <c r="E3" s="87" t="n">
        <v>0.7</v>
      </c>
      <c r="F3" s="86" t="n">
        <v>0.16</v>
      </c>
      <c r="G3" s="87" t="n">
        <v>10</v>
      </c>
      <c r="H3" s="86" t="s">
        <v>121</v>
      </c>
      <c r="I3" s="82" t="n">
        <v>1200</v>
      </c>
      <c r="J3" s="82" t="n">
        <v>33.8</v>
      </c>
      <c r="K3" s="88" t="n">
        <v>199.2</v>
      </c>
    </row>
    <row r="4" customFormat="false" ht="12.75" hidden="false" customHeight="true" outlineLevel="0" collapsed="false">
      <c r="A4" s="82" t="s">
        <v>61</v>
      </c>
      <c r="B4" s="63" t="n">
        <v>40211</v>
      </c>
      <c r="C4" s="85" t="n">
        <v>8.39999999999996</v>
      </c>
      <c r="D4" s="86" t="n">
        <v>0.18259859121875</v>
      </c>
      <c r="E4" s="87" t="n">
        <v>0.8</v>
      </c>
      <c r="F4" s="86" t="n">
        <v>0.17</v>
      </c>
      <c r="G4" s="87" t="n">
        <v>18</v>
      </c>
      <c r="H4" s="86" t="n">
        <v>0.07</v>
      </c>
      <c r="I4" s="82" t="n">
        <v>2600</v>
      </c>
      <c r="J4" s="82" t="n">
        <v>16.3</v>
      </c>
      <c r="K4" s="88" t="n">
        <v>279.3</v>
      </c>
    </row>
    <row r="5" customFormat="false" ht="12.75" hidden="false" customHeight="true" outlineLevel="0" collapsed="false">
      <c r="A5" s="82" t="s">
        <v>62</v>
      </c>
      <c r="B5" s="63" t="n">
        <v>40211</v>
      </c>
      <c r="C5" s="85" t="n">
        <v>5.39999999999985</v>
      </c>
      <c r="D5" s="86" t="n">
        <v>0.60150971365625</v>
      </c>
      <c r="E5" s="87" t="n">
        <v>1.5</v>
      </c>
      <c r="F5" s="86" t="n">
        <v>0.24</v>
      </c>
      <c r="G5" s="87" t="n">
        <v>6</v>
      </c>
      <c r="H5" s="86" t="n">
        <v>0.05</v>
      </c>
      <c r="I5" s="82" t="n">
        <v>200</v>
      </c>
      <c r="J5" s="82" t="n">
        <v>11.1</v>
      </c>
      <c r="K5" s="88" t="n">
        <v>562.9</v>
      </c>
    </row>
    <row r="6" customFormat="false" ht="12.75" hidden="false" customHeight="true" outlineLevel="0" collapsed="false">
      <c r="A6" s="82" t="s">
        <v>63</v>
      </c>
      <c r="B6" s="63" t="n">
        <v>40211</v>
      </c>
      <c r="C6" s="85" t="n">
        <v>4.79999999999992</v>
      </c>
      <c r="D6" s="86" t="n">
        <v>0.1112116901875</v>
      </c>
      <c r="E6" s="87" t="n">
        <v>0.2</v>
      </c>
      <c r="F6" s="86" t="n">
        <v>0.14</v>
      </c>
      <c r="G6" s="87" t="n">
        <v>0</v>
      </c>
      <c r="H6" s="86" t="s">
        <v>121</v>
      </c>
      <c r="I6" s="82" t="n">
        <v>2400</v>
      </c>
      <c r="J6" s="82" t="n">
        <v>4.82</v>
      </c>
      <c r="K6" s="88" t="n">
        <v>685.2</v>
      </c>
    </row>
    <row r="7" customFormat="false" ht="12.75" hidden="false" customHeight="true" outlineLevel="0" collapsed="false">
      <c r="A7" s="82" t="s">
        <v>64</v>
      </c>
      <c r="B7" s="63" t="n">
        <v>40211</v>
      </c>
      <c r="C7" s="85" t="n">
        <v>15.2000000000001</v>
      </c>
      <c r="D7" s="86" t="n">
        <v>0.05979778196875</v>
      </c>
      <c r="E7" s="87" t="n">
        <v>0.5</v>
      </c>
      <c r="F7" s="86" t="n">
        <v>0.17</v>
      </c>
      <c r="G7" s="87" t="n">
        <v>16</v>
      </c>
      <c r="H7" s="86" t="s">
        <v>121</v>
      </c>
      <c r="I7" s="82" t="n">
        <v>1000</v>
      </c>
      <c r="J7" s="86" t="n">
        <v>29.3</v>
      </c>
      <c r="K7" s="88" t="n">
        <v>322.2</v>
      </c>
    </row>
    <row r="8" customFormat="false" ht="12.75" hidden="false" customHeight="true" outlineLevel="0" collapsed="false">
      <c r="A8" s="82" t="s">
        <v>71</v>
      </c>
      <c r="B8" s="63" t="n">
        <v>40211</v>
      </c>
      <c r="C8" s="85" t="n">
        <v>15.4000000000001</v>
      </c>
      <c r="D8" s="89" t="n">
        <v>2.0701960444375</v>
      </c>
      <c r="E8" s="87" t="n">
        <v>2.1</v>
      </c>
      <c r="F8" s="86" t="n">
        <v>0.17</v>
      </c>
      <c r="G8" s="87" t="n">
        <v>6</v>
      </c>
      <c r="H8" s="86" t="s">
        <v>121</v>
      </c>
      <c r="I8" s="82" t="n">
        <v>1600</v>
      </c>
      <c r="J8" s="82" t="n">
        <v>28.1</v>
      </c>
      <c r="K8" s="88" t="n">
        <v>665.7</v>
      </c>
    </row>
    <row r="9" customFormat="false" ht="12.75" hidden="false" customHeight="true" outlineLevel="0" collapsed="false">
      <c r="A9" s="82" t="s">
        <v>73</v>
      </c>
      <c r="B9" s="63" t="n">
        <v>40211</v>
      </c>
      <c r="C9" s="85" t="n">
        <v>5.59999999999983</v>
      </c>
      <c r="D9" s="86" t="n">
        <v>0.1299333931875</v>
      </c>
      <c r="E9" s="87" t="n">
        <v>0.4</v>
      </c>
      <c r="F9" s="86" t="n">
        <v>0.17</v>
      </c>
      <c r="G9" s="87" t="n">
        <v>0</v>
      </c>
      <c r="H9" s="82" t="s">
        <v>121</v>
      </c>
      <c r="I9" s="82" t="n">
        <v>800</v>
      </c>
      <c r="J9" s="82" t="n">
        <v>26.9</v>
      </c>
      <c r="K9" s="88" t="n">
        <v>353.9</v>
      </c>
    </row>
    <row r="10" customFormat="false" ht="12.75" hidden="false" customHeight="true" outlineLevel="0" collapsed="false">
      <c r="A10" s="82" t="s">
        <v>74</v>
      </c>
      <c r="B10" s="63" t="n">
        <v>40211</v>
      </c>
      <c r="C10" s="85" t="n">
        <v>0.99999999999989</v>
      </c>
      <c r="D10" s="86" t="n">
        <v>2.115891414</v>
      </c>
      <c r="E10" s="87" t="n">
        <v>2.1</v>
      </c>
      <c r="F10" s="86" t="n">
        <v>0.27</v>
      </c>
      <c r="G10" s="87" t="n">
        <v>14.7</v>
      </c>
      <c r="H10" s="82" t="s">
        <v>121</v>
      </c>
      <c r="I10" s="82" t="s">
        <v>136</v>
      </c>
      <c r="J10" s="86" t="n">
        <v>3.36</v>
      </c>
      <c r="K10" s="88" t="n">
        <v>390.3</v>
      </c>
    </row>
    <row r="11" customFormat="false" ht="12.75" hidden="false" customHeight="true" outlineLevel="0" collapsed="false">
      <c r="A11" s="82" t="s">
        <v>77</v>
      </c>
      <c r="B11" s="63" t="n">
        <v>40211</v>
      </c>
      <c r="C11" s="85" t="n">
        <v>16.9999999999999</v>
      </c>
      <c r="D11" s="89" t="n">
        <v>1.2624045363125</v>
      </c>
      <c r="E11" s="87" t="n">
        <v>1.1</v>
      </c>
      <c r="F11" s="86" t="n">
        <v>0.59</v>
      </c>
      <c r="G11" s="87" t="n">
        <v>16</v>
      </c>
      <c r="H11" s="86" t="n">
        <v>0.05</v>
      </c>
      <c r="I11" s="82" t="n">
        <v>10800</v>
      </c>
      <c r="J11" s="82" t="n">
        <v>3.38</v>
      </c>
      <c r="K11" s="88" t="n">
        <v>1570</v>
      </c>
    </row>
    <row r="12" customFormat="false" ht="12.75" hidden="false" customHeight="true" outlineLevel="0" collapsed="false">
      <c r="A12" s="82" t="s">
        <v>79</v>
      </c>
      <c r="B12" s="63" t="n">
        <v>40211</v>
      </c>
      <c r="C12" s="85" t="n">
        <v>15.1999999999997</v>
      </c>
      <c r="D12" s="89" t="n">
        <v>0.20607103278125</v>
      </c>
      <c r="E12" s="87" t="n">
        <v>0.3</v>
      </c>
      <c r="F12" s="86" t="s">
        <v>119</v>
      </c>
      <c r="G12" s="87" t="n">
        <v>13</v>
      </c>
      <c r="H12" s="86" t="n">
        <v>0.25</v>
      </c>
      <c r="I12" s="82" t="n">
        <v>400</v>
      </c>
      <c r="J12" s="82" t="n">
        <v>16.4</v>
      </c>
      <c r="K12" s="88" t="n">
        <v>10000</v>
      </c>
    </row>
    <row r="13" customFormat="false" ht="12.75" hidden="false" customHeight="true" outlineLevel="0" collapsed="false">
      <c r="A13" s="82" t="s">
        <v>81</v>
      </c>
      <c r="B13" s="63" t="n">
        <v>40211</v>
      </c>
      <c r="C13" s="85" t="n">
        <v>38.6000000000002</v>
      </c>
      <c r="D13" s="86" t="n">
        <v>0.0392146405</v>
      </c>
      <c r="E13" s="87" t="n">
        <v>1.3</v>
      </c>
      <c r="F13" s="86" t="n">
        <v>0.28</v>
      </c>
      <c r="G13" s="87" t="n">
        <v>42</v>
      </c>
      <c r="H13" s="86" t="n">
        <v>0.32</v>
      </c>
      <c r="I13" s="82" t="n">
        <v>14400</v>
      </c>
      <c r="J13" s="82" t="n">
        <v>53</v>
      </c>
      <c r="K13" s="88" t="n">
        <v>4339</v>
      </c>
    </row>
    <row r="14" customFormat="false" ht="12.75" hidden="false" customHeight="true" outlineLevel="0" collapsed="false">
      <c r="A14" s="82" t="s">
        <v>82</v>
      </c>
      <c r="B14" s="63" t="n">
        <v>40211</v>
      </c>
      <c r="C14" s="85" t="n">
        <v>14.0000000000002</v>
      </c>
      <c r="D14" s="89" t="n">
        <v>0.0852671990625</v>
      </c>
      <c r="E14" s="87" t="n">
        <v>1.8</v>
      </c>
      <c r="F14" s="86" t="s">
        <v>119</v>
      </c>
      <c r="G14" s="87" t="n">
        <v>22</v>
      </c>
      <c r="H14" s="86" t="n">
        <v>0.78</v>
      </c>
      <c r="I14" s="82" t="n">
        <v>1600</v>
      </c>
      <c r="J14" s="82" t="n">
        <v>11.9</v>
      </c>
      <c r="K14" s="88" t="n">
        <v>10160</v>
      </c>
    </row>
    <row r="15" customFormat="false" ht="12.75" hidden="false" customHeight="true" outlineLevel="0" collapsed="false">
      <c r="A15" s="82" t="s">
        <v>83</v>
      </c>
      <c r="B15" s="63" t="n">
        <v>40211</v>
      </c>
      <c r="C15" s="85" t="n">
        <v>4.59999999999994</v>
      </c>
      <c r="D15" s="89" t="n">
        <v>0.20809206271875</v>
      </c>
      <c r="E15" s="87" t="s">
        <v>125</v>
      </c>
      <c r="F15" s="86" t="n">
        <v>0.16</v>
      </c>
      <c r="G15" s="87" t="n">
        <v>11.6</v>
      </c>
      <c r="H15" s="86" t="n">
        <v>0.05</v>
      </c>
      <c r="I15" s="82" t="n">
        <v>4000</v>
      </c>
      <c r="J15" s="82" t="n">
        <v>5.14</v>
      </c>
      <c r="K15" s="88" t="n">
        <v>176.2</v>
      </c>
    </row>
    <row r="16" customFormat="false" ht="12.75" hidden="false" customHeight="true" outlineLevel="0" collapsed="false">
      <c r="A16" s="82" t="s">
        <v>85</v>
      </c>
      <c r="B16" s="63" t="n">
        <v>40211</v>
      </c>
      <c r="C16" s="85" t="n">
        <v>6.80000000000014</v>
      </c>
      <c r="D16" s="89" t="n">
        <v>0.30632205340625</v>
      </c>
      <c r="E16" s="87" t="s">
        <v>125</v>
      </c>
      <c r="F16" s="86" t="n">
        <v>0.19</v>
      </c>
      <c r="G16" s="87" t="n">
        <v>0</v>
      </c>
      <c r="H16" s="86" t="n">
        <v>0.01</v>
      </c>
      <c r="I16" s="82" t="n">
        <v>10400</v>
      </c>
      <c r="J16" s="82" t="n">
        <v>12.9</v>
      </c>
      <c r="K16" s="88" t="n">
        <v>280.2</v>
      </c>
    </row>
    <row r="17" customFormat="false" ht="12.75" hidden="false" customHeight="true" outlineLevel="0" collapsed="false">
      <c r="A17" s="82" t="s">
        <v>86</v>
      </c>
      <c r="B17" s="63" t="n">
        <v>40211</v>
      </c>
      <c r="C17" s="85" t="n">
        <v>13.1999999999999</v>
      </c>
      <c r="D17" s="89" t="n">
        <v>0.1196376593125</v>
      </c>
      <c r="E17" s="87" t="s">
        <v>125</v>
      </c>
      <c r="F17" s="86" t="n">
        <v>0.14</v>
      </c>
      <c r="G17" s="87" t="n">
        <v>8</v>
      </c>
      <c r="H17" s="86" t="n">
        <v>0.07</v>
      </c>
      <c r="I17" s="82" t="n">
        <v>1600</v>
      </c>
      <c r="J17" s="86" t="n">
        <v>9.96</v>
      </c>
      <c r="K17" s="88" t="n">
        <v>622.5</v>
      </c>
    </row>
    <row r="18" customFormat="false" ht="12.75" hidden="false" customHeight="true" outlineLevel="0" collapsed="false">
      <c r="A18" s="82" t="s">
        <v>87</v>
      </c>
      <c r="B18" s="63" t="n">
        <v>40211</v>
      </c>
      <c r="C18" s="85" t="n">
        <v>0.59999999999993</v>
      </c>
      <c r="D18" s="89" t="n">
        <v>0.08141849953125</v>
      </c>
      <c r="E18" s="87" t="s">
        <v>125</v>
      </c>
      <c r="F18" s="86" t="n">
        <v>0.14</v>
      </c>
      <c r="G18" s="87" t="n">
        <v>0</v>
      </c>
      <c r="H18" s="82" t="s">
        <v>121</v>
      </c>
      <c r="I18" s="82" t="s">
        <v>136</v>
      </c>
      <c r="J18" s="82" t="n">
        <v>0.469</v>
      </c>
      <c r="K18" s="88" t="n">
        <v>724.5</v>
      </c>
    </row>
    <row r="19" customFormat="false" ht="12.75" hidden="false" customHeight="true" outlineLevel="0" collapsed="false">
      <c r="A19" s="82" t="s">
        <v>84</v>
      </c>
      <c r="B19" s="63" t="n">
        <v>40211</v>
      </c>
      <c r="C19" s="85" t="n">
        <v>7.40000000000007</v>
      </c>
      <c r="D19" s="89" t="n">
        <v>0.202392101625</v>
      </c>
      <c r="E19" s="87" t="n">
        <v>1.2</v>
      </c>
      <c r="F19" s="86" t="n">
        <v>0.23</v>
      </c>
      <c r="G19" s="86" t="n">
        <v>0.15</v>
      </c>
      <c r="H19" s="82" t="n">
        <v>0.15</v>
      </c>
      <c r="I19" s="82" t="n">
        <v>238</v>
      </c>
      <c r="J19" s="82" t="n">
        <v>5.22</v>
      </c>
      <c r="K19" s="88" t="n">
        <v>833.7</v>
      </c>
    </row>
    <row r="20" customFormat="false" ht="12.75" hidden="false" customHeight="true" outlineLevel="0" collapsed="false">
      <c r="A20" s="82" t="s">
        <v>89</v>
      </c>
      <c r="B20" s="63" t="n">
        <v>40211</v>
      </c>
      <c r="C20" s="85" t="n">
        <v>219</v>
      </c>
      <c r="D20" s="89" t="s">
        <v>137</v>
      </c>
      <c r="E20" s="87" t="n">
        <v>3.9</v>
      </c>
      <c r="F20" s="86" t="n">
        <v>0.03</v>
      </c>
      <c r="G20" s="87" t="n">
        <v>238</v>
      </c>
      <c r="H20" s="82" t="s">
        <v>121</v>
      </c>
      <c r="I20" s="82" t="n">
        <v>1000</v>
      </c>
      <c r="J20" s="82" t="n">
        <v>91.2</v>
      </c>
      <c r="K20" s="88" t="n">
        <v>17520</v>
      </c>
    </row>
    <row r="21" customFormat="false" ht="12.75" hidden="false" customHeight="true" outlineLevel="0" collapsed="false">
      <c r="A21" s="82" t="s">
        <v>90</v>
      </c>
      <c r="B21" s="63" t="n">
        <v>40211</v>
      </c>
      <c r="C21" s="85" t="n">
        <v>33.1999999999999</v>
      </c>
      <c r="D21" s="89" t="s">
        <v>137</v>
      </c>
      <c r="E21" s="87" t="n">
        <v>3.3</v>
      </c>
      <c r="F21" s="86" t="s">
        <v>119</v>
      </c>
      <c r="G21" s="87" t="n">
        <v>3</v>
      </c>
      <c r="H21" s="82" t="s">
        <v>121</v>
      </c>
      <c r="I21" s="82" t="s">
        <v>134</v>
      </c>
      <c r="J21" s="82" t="n">
        <v>5.82</v>
      </c>
      <c r="K21" s="88" t="n">
        <v>21060</v>
      </c>
    </row>
    <row r="22" customFormat="false" ht="12.75" hidden="false" customHeight="true" outlineLevel="0" collapsed="false">
      <c r="A22" s="82" t="s">
        <v>91</v>
      </c>
      <c r="B22" s="63" t="n">
        <v>40211</v>
      </c>
      <c r="C22" s="85" t="n">
        <v>26.1999999999998</v>
      </c>
      <c r="D22" s="89" t="s">
        <v>137</v>
      </c>
      <c r="E22" s="87" t="n">
        <v>2.1</v>
      </c>
      <c r="F22" s="86" t="s">
        <v>119</v>
      </c>
      <c r="G22" s="87" t="n">
        <v>0</v>
      </c>
      <c r="H22" s="82" t="s">
        <v>121</v>
      </c>
      <c r="I22" s="82" t="s">
        <v>134</v>
      </c>
      <c r="J22" s="82" t="n">
        <v>2.12</v>
      </c>
      <c r="K22" s="88" t="n">
        <v>21900</v>
      </c>
    </row>
    <row r="23" customFormat="false" ht="12.75" hidden="false" customHeight="true" outlineLevel="0" collapsed="false">
      <c r="A23" s="82" t="s">
        <v>92</v>
      </c>
      <c r="B23" s="63" t="n">
        <v>40211</v>
      </c>
      <c r="C23" s="85" t="n">
        <v>23.4000000000001</v>
      </c>
      <c r="D23" s="89" t="s">
        <v>137</v>
      </c>
      <c r="E23" s="87" t="n">
        <v>4.4</v>
      </c>
      <c r="F23" s="86" t="s">
        <v>119</v>
      </c>
      <c r="G23" s="87" t="n">
        <v>0</v>
      </c>
      <c r="H23" s="82" t="s">
        <v>121</v>
      </c>
      <c r="I23" s="82" t="s">
        <v>134</v>
      </c>
      <c r="J23" s="82" t="n">
        <v>2.45</v>
      </c>
      <c r="K23" s="88" t="n">
        <v>21930</v>
      </c>
    </row>
    <row r="24" customFormat="false" ht="12.75" hidden="false" customHeight="true" outlineLevel="0" collapsed="false">
      <c r="A24" s="82" t="s">
        <v>93</v>
      </c>
      <c r="B24" s="63" t="n">
        <v>40211</v>
      </c>
      <c r="C24" s="85" t="n">
        <v>15.4000000000001</v>
      </c>
      <c r="D24" s="89" t="s">
        <v>137</v>
      </c>
      <c r="E24" s="87" t="n">
        <v>2.4</v>
      </c>
      <c r="F24" s="86" t="s">
        <v>119</v>
      </c>
      <c r="G24" s="87" t="n">
        <v>0</v>
      </c>
      <c r="H24" s="82" t="s">
        <v>121</v>
      </c>
      <c r="I24" s="82" t="n">
        <v>8</v>
      </c>
      <c r="J24" s="82" t="n">
        <v>2.61</v>
      </c>
      <c r="K24" s="88" t="n">
        <v>22350</v>
      </c>
    </row>
    <row r="25" customFormat="false" ht="12.75" hidden="false" customHeight="true" outlineLevel="0" collapsed="false">
      <c r="A25" s="82" t="s">
        <v>94</v>
      </c>
      <c r="B25" s="63" t="n">
        <v>40211</v>
      </c>
      <c r="C25" s="85" t="n">
        <v>16</v>
      </c>
      <c r="D25" s="86" t="s">
        <v>137</v>
      </c>
      <c r="E25" s="87" t="n">
        <v>2.7</v>
      </c>
      <c r="F25" s="86" t="s">
        <v>119</v>
      </c>
      <c r="G25" s="87" t="s">
        <v>121</v>
      </c>
      <c r="H25" s="82" t="s">
        <v>121</v>
      </c>
      <c r="I25" s="82" t="n">
        <v>2</v>
      </c>
      <c r="J25" s="82" t="n">
        <v>2.47</v>
      </c>
      <c r="K25" s="88" t="n">
        <v>22220</v>
      </c>
    </row>
    <row r="26" customFormat="false" ht="12.75" hidden="false" customHeight="true" outlineLevel="0" collapsed="false">
      <c r="A26" s="82" t="s">
        <v>95</v>
      </c>
      <c r="B26" s="63" t="n">
        <v>40211</v>
      </c>
      <c r="C26" s="85" t="n">
        <v>21.4000000000003</v>
      </c>
      <c r="D26" s="89" t="s">
        <v>137</v>
      </c>
      <c r="E26" s="87" t="n">
        <v>1.6</v>
      </c>
      <c r="F26" s="86" t="s">
        <v>119</v>
      </c>
      <c r="G26" s="87" t="n">
        <v>18</v>
      </c>
      <c r="H26" s="82" t="s">
        <v>121</v>
      </c>
      <c r="I26" s="82" t="n">
        <v>4</v>
      </c>
      <c r="J26" s="82" t="n">
        <v>1.83</v>
      </c>
      <c r="K26" s="88" t="n">
        <v>23380</v>
      </c>
    </row>
    <row r="27" customFormat="false" ht="12.75" hidden="false" customHeight="true" outlineLevel="0" collapsed="false">
      <c r="A27" s="82" t="s">
        <v>96</v>
      </c>
      <c r="B27" s="63" t="n">
        <v>40211</v>
      </c>
      <c r="C27" s="85" t="n">
        <v>16.5999999999999</v>
      </c>
      <c r="D27" s="89" t="s">
        <v>137</v>
      </c>
      <c r="E27" s="87" t="n">
        <v>1.9</v>
      </c>
      <c r="F27" s="86" t="s">
        <v>119</v>
      </c>
      <c r="G27" s="87" t="n">
        <v>23</v>
      </c>
      <c r="H27" s="82" t="n">
        <v>0.08</v>
      </c>
      <c r="I27" s="82" t="s">
        <v>134</v>
      </c>
      <c r="J27" s="82" t="n">
        <v>1.9</v>
      </c>
      <c r="K27" s="88" t="n">
        <v>23390</v>
      </c>
    </row>
    <row r="28" customFormat="false" ht="12.75" hidden="false" customHeight="true" outlineLevel="0" collapsed="false">
      <c r="A28" s="82" t="s">
        <v>97</v>
      </c>
      <c r="B28" s="63" t="n">
        <v>40211</v>
      </c>
      <c r="C28" s="85" t="n">
        <v>24.4</v>
      </c>
      <c r="D28" s="89" t="s">
        <v>137</v>
      </c>
      <c r="E28" s="87" t="n">
        <v>1.8</v>
      </c>
      <c r="F28" s="86" t="s">
        <v>119</v>
      </c>
      <c r="G28" s="87" t="n">
        <v>27</v>
      </c>
      <c r="H28" s="82" t="n">
        <v>0.09</v>
      </c>
      <c r="I28" s="82" t="n">
        <v>2</v>
      </c>
      <c r="J28" s="82" t="n">
        <v>2.48</v>
      </c>
      <c r="K28" s="88" t="n">
        <v>23720</v>
      </c>
    </row>
    <row r="29" customFormat="false" ht="12.75" hidden="false" customHeight="true" outlineLevel="0" collapsed="false">
      <c r="A29" s="82" t="s">
        <v>98</v>
      </c>
      <c r="B29" s="63" t="n">
        <v>40211</v>
      </c>
      <c r="C29" s="85" t="n">
        <v>11.2000000000001</v>
      </c>
      <c r="D29" s="89" t="s">
        <v>137</v>
      </c>
      <c r="E29" s="87" t="n">
        <v>2.7</v>
      </c>
      <c r="F29" s="86" t="s">
        <v>119</v>
      </c>
      <c r="G29" s="87" t="n">
        <v>49</v>
      </c>
      <c r="H29" s="82" t="n">
        <v>0.09</v>
      </c>
      <c r="I29" s="82" t="n">
        <v>6</v>
      </c>
      <c r="J29" s="82" t="n">
        <v>2.09</v>
      </c>
      <c r="K29" s="88" t="n">
        <v>25510</v>
      </c>
    </row>
    <row r="30" customFormat="false" ht="12.75" hidden="false" customHeight="true" outlineLevel="0" collapsed="false">
      <c r="A30" s="82" t="s">
        <v>99</v>
      </c>
      <c r="B30" s="63" t="n">
        <v>40211</v>
      </c>
      <c r="C30" s="85" t="n">
        <v>15.6000000000001</v>
      </c>
      <c r="D30" s="89" t="s">
        <v>137</v>
      </c>
      <c r="E30" s="87" t="n">
        <v>1.9</v>
      </c>
      <c r="F30" s="86" t="s">
        <v>119</v>
      </c>
      <c r="G30" s="87" t="n">
        <v>17</v>
      </c>
      <c r="H30" s="82" t="n">
        <v>0.08</v>
      </c>
      <c r="I30" s="82" t="s">
        <v>134</v>
      </c>
      <c r="J30" s="82" t="n">
        <v>1.45</v>
      </c>
      <c r="K30" s="88" t="n">
        <v>23180</v>
      </c>
    </row>
    <row r="31" customFormat="false" ht="12.75" hidden="false" customHeight="true" outlineLevel="0" collapsed="false">
      <c r="A31" s="82" t="s">
        <v>100</v>
      </c>
      <c r="B31" s="63" t="n">
        <v>40211</v>
      </c>
      <c r="C31" s="85" t="n">
        <v>11.6000000000001</v>
      </c>
      <c r="D31" s="89" t="s">
        <v>137</v>
      </c>
      <c r="E31" s="87" t="n">
        <v>1.3</v>
      </c>
      <c r="F31" s="86" t="n">
        <v>0.03</v>
      </c>
      <c r="G31" s="87" t="n">
        <v>2</v>
      </c>
      <c r="H31" s="82" t="n">
        <v>0.07</v>
      </c>
      <c r="I31" s="82" t="s">
        <v>134</v>
      </c>
      <c r="J31" s="82" t="n">
        <v>2.73</v>
      </c>
      <c r="K31" s="88" t="n">
        <v>23300</v>
      </c>
    </row>
    <row r="32" customFormat="false" ht="12.75" hidden="false" customHeight="true" outlineLevel="0" collapsed="false">
      <c r="A32" s="82" t="s">
        <v>101</v>
      </c>
      <c r="B32" s="63" t="n">
        <v>40211</v>
      </c>
      <c r="C32" s="85" t="n">
        <v>12.2</v>
      </c>
      <c r="D32" s="89" t="s">
        <v>137</v>
      </c>
      <c r="E32" s="87" t="n">
        <v>2.3</v>
      </c>
      <c r="F32" s="86" t="s">
        <v>119</v>
      </c>
      <c r="G32" s="87" t="n">
        <v>1</v>
      </c>
      <c r="H32" s="82" t="n">
        <v>0.06</v>
      </c>
      <c r="I32" s="82" t="s">
        <v>134</v>
      </c>
      <c r="J32" s="82" t="n">
        <v>1.6</v>
      </c>
      <c r="K32" s="88" t="n">
        <v>20660</v>
      </c>
    </row>
    <row r="33" customFormat="false" ht="12.75" hidden="false" customHeight="true" outlineLevel="0" collapsed="false">
      <c r="A33" s="82" t="s">
        <v>102</v>
      </c>
      <c r="B33" s="63" t="n">
        <v>40211</v>
      </c>
      <c r="C33" s="85" t="n">
        <v>11.0000000000001</v>
      </c>
      <c r="D33" s="89" t="s">
        <v>137</v>
      </c>
      <c r="E33" s="87" t="n">
        <v>2</v>
      </c>
      <c r="F33" s="86" t="s">
        <v>119</v>
      </c>
      <c r="G33" s="87" t="n">
        <v>0</v>
      </c>
      <c r="H33" s="82" t="n">
        <v>0.05</v>
      </c>
      <c r="I33" s="82" t="n">
        <v>2</v>
      </c>
      <c r="J33" s="82" t="n">
        <v>1.97</v>
      </c>
      <c r="K33" s="88" t="n">
        <v>19790</v>
      </c>
    </row>
    <row r="34" customFormat="false" ht="12.75" hidden="false" customHeight="true" outlineLevel="0" collapsed="false">
      <c r="A34" s="82" t="s">
        <v>103</v>
      </c>
      <c r="B34" s="63" t="n">
        <v>40211</v>
      </c>
      <c r="C34" s="85" t="n">
        <v>4.39999999999996</v>
      </c>
      <c r="D34" s="89" t="s">
        <v>137</v>
      </c>
      <c r="E34" s="87" t="n">
        <v>1</v>
      </c>
      <c r="F34" s="86" t="n">
        <v>0.19</v>
      </c>
      <c r="G34" s="87" t="n">
        <v>16</v>
      </c>
      <c r="H34" s="82" t="n">
        <v>1.08</v>
      </c>
      <c r="I34" s="82" t="n">
        <v>90</v>
      </c>
      <c r="J34" s="82" t="n">
        <v>1.87</v>
      </c>
      <c r="K34" s="88" t="n">
        <v>5813</v>
      </c>
    </row>
    <row r="35" customFormat="false" ht="12.75" hidden="false" customHeight="true" outlineLevel="0" collapsed="false">
      <c r="A35" s="82" t="s">
        <v>104</v>
      </c>
      <c r="B35" s="63" t="n">
        <v>40211</v>
      </c>
      <c r="C35" s="85" t="n">
        <v>5.19999999999987</v>
      </c>
      <c r="D35" s="89" t="s">
        <v>137</v>
      </c>
      <c r="E35" s="87" t="n">
        <v>1.5</v>
      </c>
      <c r="F35" s="86" t="n">
        <v>0.26</v>
      </c>
      <c r="G35" s="87" t="n">
        <v>10.7</v>
      </c>
      <c r="H35" s="82" t="n">
        <v>1.21</v>
      </c>
      <c r="I35" s="82" t="n">
        <v>336</v>
      </c>
      <c r="J35" s="86" t="n">
        <v>2.08</v>
      </c>
      <c r="K35" s="88" t="n">
        <v>6391</v>
      </c>
    </row>
    <row r="36" customFormat="false" ht="12.75" hidden="false" customHeight="true" outlineLevel="0" collapsed="false">
      <c r="A36" s="82" t="s">
        <v>105</v>
      </c>
      <c r="B36" s="63" t="n">
        <v>40211</v>
      </c>
      <c r="C36" s="85" t="n">
        <v>10.2000000000002</v>
      </c>
      <c r="D36" s="89" t="s">
        <v>137</v>
      </c>
      <c r="E36" s="87" t="n">
        <v>0.2</v>
      </c>
      <c r="F36" s="86" t="n">
        <v>0.19</v>
      </c>
      <c r="G36" s="87" t="n">
        <v>8</v>
      </c>
      <c r="H36" s="82" t="n">
        <v>0.87</v>
      </c>
      <c r="I36" s="82" t="n">
        <v>384</v>
      </c>
      <c r="J36" s="82" t="n">
        <v>2.68</v>
      </c>
      <c r="K36" s="88" t="n">
        <v>13720</v>
      </c>
    </row>
    <row r="37" customFormat="false" ht="12.75" hidden="false" customHeight="true" outlineLevel="0" collapsed="false">
      <c r="A37" s="82" t="s">
        <v>106</v>
      </c>
      <c r="B37" s="63" t="n">
        <v>40211</v>
      </c>
      <c r="C37" s="85" t="n">
        <v>12.4</v>
      </c>
      <c r="D37" s="89" t="s">
        <v>137</v>
      </c>
      <c r="E37" s="87" t="s">
        <v>125</v>
      </c>
      <c r="F37" s="86" t="n">
        <v>0.27</v>
      </c>
      <c r="G37" s="87" t="n">
        <v>4</v>
      </c>
      <c r="H37" s="82" t="n">
        <v>0.81</v>
      </c>
      <c r="I37" s="82" t="n">
        <v>160</v>
      </c>
      <c r="J37" s="82" t="n">
        <v>2.45</v>
      </c>
      <c r="K37" s="88" t="n">
        <v>15440</v>
      </c>
    </row>
    <row r="38" customFormat="false" ht="12.75" hidden="false" customHeight="true" outlineLevel="0" collapsed="false">
      <c r="A38" s="82" t="s">
        <v>107</v>
      </c>
      <c r="B38" s="63" t="n">
        <v>40211</v>
      </c>
      <c r="C38" s="85" t="n">
        <v>15.2000000000001</v>
      </c>
      <c r="D38" s="89" t="s">
        <v>137</v>
      </c>
      <c r="E38" s="87" t="n">
        <v>16.7</v>
      </c>
      <c r="F38" s="86" t="s">
        <v>119</v>
      </c>
      <c r="G38" s="87" t="n">
        <v>2</v>
      </c>
      <c r="H38" s="89" t="n">
        <v>0.52</v>
      </c>
      <c r="I38" s="82" t="n">
        <v>6</v>
      </c>
      <c r="J38" s="86" t="n">
        <v>2.61</v>
      </c>
      <c r="K38" s="88" t="n">
        <v>17090</v>
      </c>
    </row>
    <row r="39" customFormat="false" ht="12.75" hidden="false" customHeight="true" outlineLevel="0" collapsed="false">
      <c r="A39" s="82" t="s">
        <v>108</v>
      </c>
      <c r="B39" s="63" t="n">
        <v>40211</v>
      </c>
      <c r="C39" s="85" t="n">
        <v>13.5999999999998</v>
      </c>
      <c r="D39" s="89" t="s">
        <v>137</v>
      </c>
      <c r="E39" s="87" t="s">
        <v>125</v>
      </c>
      <c r="F39" s="86" t="s">
        <v>119</v>
      </c>
      <c r="G39" s="87" t="n">
        <v>9</v>
      </c>
      <c r="H39" s="89" t="n">
        <v>0.14</v>
      </c>
      <c r="I39" s="82" t="n">
        <v>4</v>
      </c>
      <c r="J39" s="82" t="n">
        <v>2.49</v>
      </c>
      <c r="K39" s="88" t="n">
        <v>18410</v>
      </c>
    </row>
    <row r="40" customFormat="false" ht="12.75" hidden="false" customHeight="true" outlineLevel="0" collapsed="false">
      <c r="A40" s="82" t="s">
        <v>109</v>
      </c>
      <c r="B40" s="63" t="n">
        <v>40211</v>
      </c>
      <c r="C40" s="85" t="n">
        <v>13.0000000000003</v>
      </c>
      <c r="D40" s="89" t="s">
        <v>137</v>
      </c>
      <c r="E40" s="87" t="s">
        <v>125</v>
      </c>
      <c r="F40" s="86" t="s">
        <v>119</v>
      </c>
      <c r="G40" s="87" t="n">
        <v>10</v>
      </c>
      <c r="H40" s="82" t="n">
        <v>0.24</v>
      </c>
      <c r="I40" s="82" t="n">
        <v>2</v>
      </c>
      <c r="J40" s="82" t="n">
        <v>2.23</v>
      </c>
      <c r="K40" s="88" t="n">
        <v>18780</v>
      </c>
    </row>
    <row r="41" customFormat="false" ht="12.75" hidden="false" customHeight="true" outlineLevel="0" collapsed="false">
      <c r="A41" s="82" t="s">
        <v>110</v>
      </c>
      <c r="B41" s="63" t="n">
        <v>40211</v>
      </c>
      <c r="C41" s="85" t="n">
        <v>12.5999999999999</v>
      </c>
      <c r="D41" s="89" t="s">
        <v>137</v>
      </c>
      <c r="E41" s="87" t="s">
        <v>125</v>
      </c>
      <c r="F41" s="86" t="s">
        <v>119</v>
      </c>
      <c r="G41" s="87" t="n">
        <v>1</v>
      </c>
      <c r="H41" s="82" t="n">
        <v>0.23</v>
      </c>
      <c r="I41" s="82" t="n">
        <v>2</v>
      </c>
      <c r="J41" s="82" t="n">
        <v>2.52</v>
      </c>
      <c r="K41" s="88" t="n">
        <v>19040</v>
      </c>
    </row>
    <row r="42" customFormat="false" ht="12.75" hidden="false" customHeight="true" outlineLevel="0" collapsed="false">
      <c r="A42" s="82" t="s">
        <v>111</v>
      </c>
      <c r="B42" s="63" t="n">
        <v>40211</v>
      </c>
      <c r="C42" s="85" t="n">
        <v>11.6000000000001</v>
      </c>
      <c r="D42" s="89" t="s">
        <v>137</v>
      </c>
      <c r="E42" s="87" t="s">
        <v>125</v>
      </c>
      <c r="F42" s="86" t="s">
        <v>119</v>
      </c>
      <c r="G42" s="87" t="n">
        <v>0</v>
      </c>
      <c r="H42" s="82" t="n">
        <v>0.25</v>
      </c>
      <c r="I42" s="82" t="n">
        <v>2</v>
      </c>
      <c r="J42" s="82" t="n">
        <v>3.16</v>
      </c>
      <c r="K42" s="88" t="n">
        <v>19260</v>
      </c>
    </row>
    <row r="43" customFormat="false" ht="12.75" hidden="false" customHeight="true" outlineLevel="0" collapsed="false">
      <c r="A43" s="82" t="s">
        <v>112</v>
      </c>
      <c r="B43" s="63" t="n">
        <v>40211</v>
      </c>
      <c r="C43" s="85" t="n">
        <v>22.8000000000002</v>
      </c>
      <c r="D43" s="86" t="s">
        <v>137</v>
      </c>
      <c r="E43" s="87" t="s">
        <v>125</v>
      </c>
      <c r="F43" s="86" t="s">
        <v>119</v>
      </c>
      <c r="G43" s="87" t="n">
        <v>0</v>
      </c>
      <c r="H43" s="82" t="n">
        <v>0.12</v>
      </c>
      <c r="I43" s="82" t="s">
        <v>134</v>
      </c>
      <c r="J43" s="82" t="n">
        <v>3.65</v>
      </c>
      <c r="K43" s="88" t="n">
        <v>27110</v>
      </c>
    </row>
    <row r="44" customFormat="false" ht="12.75" hidden="false" customHeight="true" outlineLevel="0" collapsed="false">
      <c r="A44" s="82" t="s">
        <v>113</v>
      </c>
      <c r="B44" s="63" t="n">
        <v>40211</v>
      </c>
      <c r="C44" s="85" t="n">
        <v>11.8</v>
      </c>
      <c r="D44" s="89" t="s">
        <v>137</v>
      </c>
      <c r="E44" s="87" t="s">
        <v>125</v>
      </c>
      <c r="F44" s="86" t="s">
        <v>119</v>
      </c>
      <c r="G44" s="87" t="n">
        <v>1</v>
      </c>
      <c r="H44" s="82" t="n">
        <v>0.05</v>
      </c>
      <c r="I44" s="82" t="s">
        <v>134</v>
      </c>
      <c r="J44" s="82" t="n">
        <v>4.22</v>
      </c>
      <c r="K44" s="88" t="n">
        <v>37270</v>
      </c>
    </row>
    <row r="45" customFormat="false" ht="12.75" hidden="false" customHeight="true" outlineLevel="0" collapsed="false">
      <c r="A45" s="82" t="s">
        <v>114</v>
      </c>
      <c r="B45" s="63" t="n">
        <v>40211</v>
      </c>
      <c r="C45" s="85" t="n">
        <v>21.5999999999998</v>
      </c>
      <c r="D45" s="89" t="s">
        <v>137</v>
      </c>
      <c r="E45" s="87" t="s">
        <v>125</v>
      </c>
      <c r="F45" s="86" t="s">
        <v>119</v>
      </c>
      <c r="G45" s="87" t="n">
        <v>0</v>
      </c>
      <c r="H45" s="82" t="s">
        <v>121</v>
      </c>
      <c r="I45" s="82" t="s">
        <v>134</v>
      </c>
      <c r="J45" s="82" t="n">
        <v>5.19</v>
      </c>
      <c r="K45" s="88" t="n">
        <v>38450</v>
      </c>
    </row>
    <row r="46" customFormat="false" ht="12.75" hidden="false" customHeight="true" outlineLevel="0" collapsed="false">
      <c r="A46" s="82" t="s">
        <v>115</v>
      </c>
      <c r="B46" s="63" t="n">
        <v>40211</v>
      </c>
      <c r="C46" s="85" t="n">
        <v>28.2</v>
      </c>
      <c r="D46" s="89" t="s">
        <v>137</v>
      </c>
      <c r="E46" s="87" t="n">
        <v>0.8</v>
      </c>
      <c r="F46" s="86" t="s">
        <v>119</v>
      </c>
      <c r="G46" s="87" t="n">
        <v>0</v>
      </c>
      <c r="H46" s="82" t="s">
        <v>121</v>
      </c>
      <c r="I46" s="82" t="s">
        <v>134</v>
      </c>
      <c r="J46" s="82" t="n">
        <v>4.84</v>
      </c>
      <c r="K46" s="88" t="n">
        <v>38360</v>
      </c>
    </row>
    <row r="47" customFormat="false" ht="12.75" hidden="false" customHeight="true" outlineLevel="0" collapsed="false">
      <c r="A47" s="82" t="s">
        <v>116</v>
      </c>
      <c r="B47" s="63" t="n">
        <v>40211</v>
      </c>
      <c r="C47" s="85" t="n">
        <v>22.8000000000002</v>
      </c>
      <c r="D47" s="89" t="s">
        <v>137</v>
      </c>
      <c r="E47" s="87" t="s">
        <v>125</v>
      </c>
      <c r="F47" s="86" t="s">
        <v>119</v>
      </c>
      <c r="G47" s="87" t="n">
        <v>0</v>
      </c>
      <c r="H47" s="82" t="s">
        <v>121</v>
      </c>
      <c r="I47" s="82" t="s">
        <v>134</v>
      </c>
      <c r="J47" s="82" t="n">
        <v>5.68</v>
      </c>
      <c r="K47" s="88" t="n">
        <v>42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K8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0.13"/>
    <col collapsed="false" customWidth="true" hidden="false" outlineLevel="0" max="7" min="7" style="0" width="13.41"/>
    <col collapsed="false" customWidth="true" hidden="false" outlineLevel="0" max="9" min="9" style="0" width="13.56"/>
    <col collapsed="false" customWidth="true" hidden="false" outlineLevel="0" max="10" min="10" style="0" width="10.71"/>
  </cols>
  <sheetData>
    <row r="1" customFormat="false" ht="33.75" hidden="false" customHeight="true" outlineLevel="0" collapsed="false">
      <c r="A1" s="83"/>
      <c r="C1" s="83" t="s">
        <v>49</v>
      </c>
      <c r="D1" s="84" t="s">
        <v>50</v>
      </c>
      <c r="E1" s="84" t="s">
        <v>51</v>
      </c>
      <c r="F1" s="84" t="s">
        <v>52</v>
      </c>
      <c r="G1" s="84" t="s">
        <v>135</v>
      </c>
      <c r="H1" s="84" t="s">
        <v>54</v>
      </c>
      <c r="I1" s="84" t="s">
        <v>55</v>
      </c>
      <c r="J1" s="84" t="s">
        <v>56</v>
      </c>
    </row>
    <row r="2" customFormat="false" ht="12.75" hidden="false" customHeight="true" outlineLevel="0" collapsed="false">
      <c r="A2" s="83" t="s">
        <v>58</v>
      </c>
      <c r="B2" s="63" t="n">
        <v>40162</v>
      </c>
      <c r="C2" s="94" t="n">
        <v>15.0000000000001</v>
      </c>
      <c r="D2" s="95" t="n">
        <v>0.08891236178125</v>
      </c>
      <c r="E2" s="96" t="n">
        <v>0.6</v>
      </c>
      <c r="F2" s="97" t="n">
        <v>0.2</v>
      </c>
      <c r="G2" s="96" t="n">
        <v>382</v>
      </c>
      <c r="H2" s="83" t="n">
        <v>0.262</v>
      </c>
      <c r="I2" s="83" t="s">
        <v>126</v>
      </c>
      <c r="J2" s="83" t="n">
        <v>5.97</v>
      </c>
    </row>
    <row r="3" customFormat="false" ht="12.75" hidden="false" customHeight="true" outlineLevel="0" collapsed="false">
      <c r="A3" s="83" t="s">
        <v>61</v>
      </c>
      <c r="B3" s="63" t="n">
        <v>40162</v>
      </c>
      <c r="C3" s="94" t="n">
        <v>7.11538461538468</v>
      </c>
      <c r="D3" s="95" t="n">
        <v>0.06700761746875</v>
      </c>
      <c r="E3" s="96" t="s">
        <v>125</v>
      </c>
      <c r="F3" s="97" t="n">
        <v>0.65</v>
      </c>
      <c r="G3" s="96" t="n">
        <v>304</v>
      </c>
      <c r="H3" s="83" t="n">
        <v>0.28</v>
      </c>
      <c r="I3" s="83" t="s">
        <v>126</v>
      </c>
      <c r="J3" s="83" t="n">
        <v>2.79</v>
      </c>
    </row>
    <row r="4" customFormat="false" ht="12.75" hidden="false" customHeight="true" outlineLevel="0" collapsed="false">
      <c r="A4" s="83" t="s">
        <v>62</v>
      </c>
      <c r="B4" s="63" t="n">
        <v>40162</v>
      </c>
      <c r="C4" s="94" t="n">
        <v>5.00000000000034</v>
      </c>
      <c r="D4" s="95" t="n">
        <v>0.3927336875</v>
      </c>
      <c r="E4" s="96" t="n">
        <v>0.7</v>
      </c>
      <c r="F4" s="97" t="n">
        <v>0.4</v>
      </c>
      <c r="G4" s="96" t="n">
        <v>24</v>
      </c>
      <c r="H4" s="83" t="n">
        <v>0.395</v>
      </c>
      <c r="I4" s="83" t="s">
        <v>126</v>
      </c>
      <c r="J4" s="83" t="n">
        <v>15.4</v>
      </c>
    </row>
    <row r="5" customFormat="false" ht="12.75" hidden="false" customHeight="true" outlineLevel="0" collapsed="false">
      <c r="A5" s="83" t="s">
        <v>63</v>
      </c>
      <c r="B5" s="63" t="n">
        <v>40162</v>
      </c>
      <c r="C5" s="94" t="n">
        <v>9.79166666666651</v>
      </c>
      <c r="D5" s="95" t="s">
        <v>137</v>
      </c>
      <c r="E5" s="96" t="n">
        <v>1.8</v>
      </c>
      <c r="F5" s="97" t="n">
        <v>0.25</v>
      </c>
      <c r="G5" s="96" t="n">
        <v>146</v>
      </c>
      <c r="H5" s="83" t="n">
        <v>0.329</v>
      </c>
      <c r="I5" s="83" t="n">
        <v>667</v>
      </c>
      <c r="J5" s="83" t="n">
        <v>4.87</v>
      </c>
    </row>
    <row r="6" customFormat="false" ht="12.75" hidden="false" customHeight="true" outlineLevel="0" collapsed="false">
      <c r="A6" s="83" t="s">
        <v>71</v>
      </c>
      <c r="B6" s="63" t="n">
        <v>40162</v>
      </c>
      <c r="C6" s="94" t="n">
        <v>1.59999999999982</v>
      </c>
      <c r="D6" s="95" t="n">
        <v>0.7375783121875</v>
      </c>
      <c r="E6" s="96" t="n">
        <v>0.2</v>
      </c>
      <c r="F6" s="97" t="n">
        <v>0.15</v>
      </c>
      <c r="G6" s="96" t="n">
        <v>14</v>
      </c>
      <c r="H6" s="83" t="n">
        <v>0.062</v>
      </c>
      <c r="I6" s="83" t="n">
        <v>334</v>
      </c>
      <c r="J6" s="83" t="n">
        <v>3.18</v>
      </c>
    </row>
    <row r="7" customFormat="false" ht="12.75" hidden="false" customHeight="true" outlineLevel="0" collapsed="false">
      <c r="A7" s="83" t="s">
        <v>74</v>
      </c>
      <c r="B7" s="63" t="n">
        <v>40162</v>
      </c>
      <c r="C7" s="94" t="n">
        <v>9.99999999999979</v>
      </c>
      <c r="D7" s="95" t="n">
        <v>1.935738413875</v>
      </c>
      <c r="E7" s="96" t="s">
        <v>125</v>
      </c>
      <c r="F7" s="97" t="n">
        <v>1.15</v>
      </c>
      <c r="G7" s="96" t="n">
        <v>12</v>
      </c>
      <c r="H7" s="83" t="s">
        <v>127</v>
      </c>
      <c r="I7" s="83" t="n">
        <v>334</v>
      </c>
      <c r="J7" s="83" t="n">
        <v>6.72</v>
      </c>
    </row>
    <row r="8" customFormat="false" ht="12.75" hidden="false" customHeight="true" outlineLevel="0" collapsed="false">
      <c r="A8" s="83" t="s">
        <v>77</v>
      </c>
      <c r="B8" s="63" t="n">
        <v>40162</v>
      </c>
      <c r="C8" s="94" t="n">
        <v>12.9411764705881</v>
      </c>
      <c r="D8" s="95" t="n">
        <v>0.1581510223125</v>
      </c>
      <c r="E8" s="96" t="s">
        <v>125</v>
      </c>
      <c r="F8" s="97" t="n">
        <v>0.2</v>
      </c>
      <c r="G8" s="96" t="n">
        <v>16</v>
      </c>
      <c r="H8" s="83" t="n">
        <v>0.705</v>
      </c>
      <c r="I8" s="83" t="n">
        <v>1333</v>
      </c>
      <c r="J8" s="83" t="n">
        <v>4.53</v>
      </c>
    </row>
    <row r="9" customFormat="false" ht="12.75" hidden="false" customHeight="true" outlineLevel="0" collapsed="false">
      <c r="A9" s="83" t="s">
        <v>79</v>
      </c>
      <c r="B9" s="63" t="n">
        <v>40162</v>
      </c>
      <c r="C9" s="94" t="n">
        <v>13.269230769231</v>
      </c>
      <c r="D9" s="95" t="s">
        <v>137</v>
      </c>
      <c r="E9" s="96" t="s">
        <v>125</v>
      </c>
      <c r="F9" s="97" t="n">
        <v>0.25</v>
      </c>
      <c r="G9" s="96" t="n">
        <v>52</v>
      </c>
      <c r="H9" s="83" t="n">
        <v>0.243</v>
      </c>
      <c r="I9" s="83" t="n">
        <v>334</v>
      </c>
      <c r="J9" s="83" t="n">
        <v>6.07</v>
      </c>
    </row>
    <row r="10" customFormat="false" ht="12.75" hidden="false" customHeight="true" outlineLevel="0" collapsed="false">
      <c r="A10" s="83" t="s">
        <v>81</v>
      </c>
      <c r="B10" s="63" t="n">
        <v>40162</v>
      </c>
      <c r="C10" s="94" t="n">
        <v>15.0980392156864</v>
      </c>
      <c r="D10" s="97" t="s">
        <v>137</v>
      </c>
      <c r="E10" s="96" t="s">
        <v>125</v>
      </c>
      <c r="F10" s="97" t="n">
        <v>0.15</v>
      </c>
      <c r="G10" s="96" t="n">
        <v>54</v>
      </c>
      <c r="H10" s="83" t="n">
        <v>0.509</v>
      </c>
      <c r="I10" s="83" t="s">
        <v>126</v>
      </c>
      <c r="J10" s="83" t="n">
        <v>4.11</v>
      </c>
    </row>
    <row r="11" customFormat="false" ht="12.75" hidden="false" customHeight="true" outlineLevel="0" collapsed="false">
      <c r="A11" s="83" t="s">
        <v>82</v>
      </c>
      <c r="B11" s="63" t="n">
        <v>40162</v>
      </c>
      <c r="C11" s="94" t="n">
        <v>8.59999999999994</v>
      </c>
      <c r="D11" s="97" t="s">
        <v>137</v>
      </c>
      <c r="E11" s="96" t="n">
        <v>2.9</v>
      </c>
      <c r="F11" s="97" t="n">
        <v>0.3</v>
      </c>
      <c r="G11" s="96" t="n">
        <v>102</v>
      </c>
      <c r="H11" s="83" t="n">
        <v>0.435</v>
      </c>
      <c r="I11" s="83" t="s">
        <v>126</v>
      </c>
      <c r="J11" s="83" t="n">
        <v>2.36</v>
      </c>
    </row>
    <row r="12" customFormat="false" ht="12.75" hidden="false" customHeight="true" outlineLevel="0" collapsed="false">
      <c r="A12" s="83" t="s">
        <v>83</v>
      </c>
      <c r="B12" s="63" t="n">
        <v>40162</v>
      </c>
      <c r="C12" s="94" t="n">
        <v>0.19607843137253</v>
      </c>
      <c r="D12" s="95" t="n">
        <v>0.03642063271875</v>
      </c>
      <c r="E12" s="96" t="s">
        <v>125</v>
      </c>
      <c r="F12" s="97" t="n">
        <v>0.3</v>
      </c>
      <c r="G12" s="96" t="n">
        <v>28</v>
      </c>
      <c r="H12" s="83" t="n">
        <v>0.186</v>
      </c>
      <c r="I12" s="83" t="s">
        <v>126</v>
      </c>
      <c r="J12" s="83" t="n">
        <v>0.527</v>
      </c>
    </row>
    <row r="13" customFormat="false" ht="12.75" hidden="false" customHeight="true" outlineLevel="0" collapsed="false">
      <c r="A13" s="83" t="s">
        <v>84</v>
      </c>
      <c r="B13" s="63" t="n">
        <v>40162</v>
      </c>
      <c r="C13" s="94" t="n">
        <v>15.0000000000003</v>
      </c>
      <c r="D13" s="97" t="s">
        <v>137</v>
      </c>
      <c r="E13" s="96" t="s">
        <v>125</v>
      </c>
      <c r="F13" s="97" t="n">
        <v>0.15</v>
      </c>
      <c r="G13" s="96" t="n">
        <v>52</v>
      </c>
      <c r="H13" s="83" t="n">
        <v>0.101</v>
      </c>
      <c r="I13" s="83" t="s">
        <v>126</v>
      </c>
      <c r="J13" s="83" t="n">
        <v>5.35</v>
      </c>
    </row>
    <row r="14" customFormat="false" ht="12.75" hidden="false" customHeight="true" outlineLevel="0" collapsed="false">
      <c r="A14" s="83" t="s">
        <v>85</v>
      </c>
      <c r="B14" s="63" t="n">
        <v>40162</v>
      </c>
      <c r="C14" s="94" t="n">
        <v>13.3333333333336</v>
      </c>
      <c r="D14" s="95" t="n">
        <v>0.0427145516875</v>
      </c>
      <c r="E14" s="96" t="s">
        <v>125</v>
      </c>
      <c r="F14" s="97" t="n">
        <v>0.45</v>
      </c>
      <c r="G14" s="96" t="n">
        <v>32</v>
      </c>
      <c r="H14" s="83" t="n">
        <v>2.17</v>
      </c>
      <c r="I14" s="83" t="s">
        <v>126</v>
      </c>
      <c r="J14" s="83" t="n">
        <v>6.19</v>
      </c>
    </row>
    <row r="15" customFormat="false" ht="12.75" hidden="false" customHeight="true" outlineLevel="0" collapsed="false">
      <c r="A15" s="83" t="s">
        <v>86</v>
      </c>
      <c r="B15" s="63" t="n">
        <v>40162</v>
      </c>
      <c r="C15" s="94" t="n">
        <v>6.34615384615357</v>
      </c>
      <c r="D15" s="97" t="s">
        <v>137</v>
      </c>
      <c r="E15" s="96" t="s">
        <v>125</v>
      </c>
      <c r="F15" s="97" t="n">
        <v>0.4</v>
      </c>
      <c r="G15" s="96" t="n">
        <v>42</v>
      </c>
      <c r="H15" s="83" t="n">
        <v>0.377</v>
      </c>
      <c r="I15" s="83" t="s">
        <v>126</v>
      </c>
      <c r="J15" s="83" t="n">
        <v>3.72</v>
      </c>
    </row>
    <row r="16" customFormat="false" ht="12.75" hidden="false" customHeight="true" outlineLevel="0" collapsed="false">
      <c r="A16" s="83" t="s">
        <v>87</v>
      </c>
      <c r="B16" s="63" t="n">
        <v>40162</v>
      </c>
      <c r="C16" s="94" t="n">
        <v>0.4</v>
      </c>
      <c r="D16" s="97" t="n">
        <v>0.06517670971875</v>
      </c>
      <c r="E16" s="96" t="s">
        <v>125</v>
      </c>
      <c r="F16" s="97" t="n">
        <v>0.2</v>
      </c>
      <c r="G16" s="96" t="n">
        <v>12</v>
      </c>
      <c r="H16" s="83" t="s">
        <v>127</v>
      </c>
      <c r="I16" s="83" t="s">
        <v>126</v>
      </c>
      <c r="J16" s="83" t="n">
        <v>0.379</v>
      </c>
    </row>
    <row r="17" customFormat="false" ht="12.75" hidden="false" customHeight="true" outlineLevel="0" collapsed="false">
      <c r="A17" s="83" t="s">
        <v>89</v>
      </c>
      <c r="B17" s="63" t="n">
        <v>40162</v>
      </c>
      <c r="C17" s="94" t="n">
        <v>38.5714285714284</v>
      </c>
      <c r="D17" s="97" t="s">
        <v>137</v>
      </c>
      <c r="E17" s="96" t="n">
        <v>1.9</v>
      </c>
      <c r="F17" s="97" t="n">
        <v>0.05</v>
      </c>
      <c r="G17" s="96" t="n">
        <v>94</v>
      </c>
      <c r="H17" s="97" t="n">
        <v>0.0845</v>
      </c>
      <c r="I17" s="83" t="s">
        <v>128</v>
      </c>
      <c r="J17" s="83" t="n">
        <v>22</v>
      </c>
    </row>
    <row r="18" customFormat="false" ht="12.75" hidden="false" customHeight="true" outlineLevel="0" collapsed="false">
      <c r="A18" s="83" t="s">
        <v>90</v>
      </c>
      <c r="B18" s="63" t="n">
        <v>40162</v>
      </c>
      <c r="C18" s="94" t="n">
        <v>10.5999999999997</v>
      </c>
      <c r="D18" s="97" t="s">
        <v>137</v>
      </c>
      <c r="E18" s="96" t="s">
        <v>125</v>
      </c>
      <c r="F18" s="97" t="n">
        <v>0.3</v>
      </c>
      <c r="G18" s="96" t="n">
        <v>68</v>
      </c>
      <c r="H18" s="97" t="n">
        <v>0.048</v>
      </c>
      <c r="I18" s="83" t="s">
        <v>128</v>
      </c>
      <c r="J18" s="83" t="n">
        <v>3.38</v>
      </c>
    </row>
    <row r="19" customFormat="false" ht="12.75" hidden="false" customHeight="true" outlineLevel="0" collapsed="false">
      <c r="A19" s="83" t="s">
        <v>91</v>
      </c>
      <c r="B19" s="63" t="n">
        <v>40162</v>
      </c>
      <c r="C19" s="94" t="n">
        <v>9.80769230769251</v>
      </c>
      <c r="D19" s="97" t="s">
        <v>137</v>
      </c>
      <c r="E19" s="96" t="n">
        <v>0.3</v>
      </c>
      <c r="F19" s="97" t="n">
        <v>0.05</v>
      </c>
      <c r="G19" s="96" t="n">
        <v>56</v>
      </c>
      <c r="H19" s="97" t="n">
        <v>0.039</v>
      </c>
      <c r="I19" s="83" t="s">
        <v>128</v>
      </c>
      <c r="J19" s="83" t="n">
        <v>2.42</v>
      </c>
    </row>
    <row r="20" customFormat="false" ht="12.75" hidden="false" customHeight="true" outlineLevel="0" collapsed="false">
      <c r="A20" s="83" t="s">
        <v>92</v>
      </c>
      <c r="B20" s="63" t="n">
        <v>40162</v>
      </c>
      <c r="C20" s="94" t="n">
        <v>10.1999999999998</v>
      </c>
      <c r="D20" s="97" t="s">
        <v>137</v>
      </c>
      <c r="E20" s="96" t="n">
        <v>1</v>
      </c>
      <c r="F20" s="97" t="n">
        <v>0.15</v>
      </c>
      <c r="G20" s="96" t="n">
        <v>68</v>
      </c>
      <c r="H20" s="97" t="n">
        <v>0.0406</v>
      </c>
      <c r="I20" s="83" t="s">
        <v>128</v>
      </c>
      <c r="J20" s="83" t="n">
        <v>2.26</v>
      </c>
    </row>
    <row r="21" customFormat="false" ht="12.75" hidden="false" customHeight="true" outlineLevel="0" collapsed="false">
      <c r="A21" s="83" t="s">
        <v>93</v>
      </c>
      <c r="B21" s="63" t="n">
        <v>40162</v>
      </c>
      <c r="C21" s="94" t="n">
        <v>10.5999999999997</v>
      </c>
      <c r="D21" s="97" t="s">
        <v>137</v>
      </c>
      <c r="E21" s="96" t="s">
        <v>125</v>
      </c>
      <c r="F21" s="97" t="n">
        <v>0.05</v>
      </c>
      <c r="G21" s="96" t="n">
        <v>36</v>
      </c>
      <c r="H21" s="97" t="n">
        <v>0.0434</v>
      </c>
      <c r="I21" s="83" t="s">
        <v>128</v>
      </c>
      <c r="J21" s="83" t="n">
        <v>2.96</v>
      </c>
    </row>
    <row r="22" customFormat="false" ht="12.75" hidden="false" customHeight="true" outlineLevel="0" collapsed="false">
      <c r="A22" s="83" t="s">
        <v>94</v>
      </c>
      <c r="B22" s="63" t="n">
        <v>40162</v>
      </c>
      <c r="C22" s="94" t="n">
        <v>9.80769230769251</v>
      </c>
      <c r="D22" s="97" t="s">
        <v>137</v>
      </c>
      <c r="E22" s="96" t="s">
        <v>125</v>
      </c>
      <c r="F22" s="97" t="s">
        <v>121</v>
      </c>
      <c r="G22" s="96" t="n">
        <v>30</v>
      </c>
      <c r="H22" s="97" t="n">
        <v>0.0584</v>
      </c>
      <c r="I22" s="83" t="s">
        <v>128</v>
      </c>
      <c r="J22" s="97" t="n">
        <v>2.74</v>
      </c>
    </row>
    <row r="23" customFormat="false" ht="12.75" hidden="false" customHeight="true" outlineLevel="0" collapsed="false">
      <c r="A23" s="83" t="s">
        <v>95</v>
      </c>
      <c r="B23" s="63" t="n">
        <v>40162</v>
      </c>
      <c r="C23" s="94" t="n">
        <v>11.2000000000001</v>
      </c>
      <c r="D23" s="95" t="s">
        <v>137</v>
      </c>
      <c r="E23" s="96" t="s">
        <v>125</v>
      </c>
      <c r="F23" s="97" t="n">
        <v>0.05</v>
      </c>
      <c r="G23" s="96" t="n">
        <v>68</v>
      </c>
      <c r="H23" s="97" t="n">
        <v>0.0501</v>
      </c>
      <c r="I23" s="83" t="s">
        <v>128</v>
      </c>
      <c r="J23" s="83" t="n">
        <v>3.08</v>
      </c>
    </row>
    <row r="24" customFormat="false" ht="12.75" hidden="false" customHeight="true" outlineLevel="0" collapsed="false">
      <c r="A24" s="83" t="s">
        <v>96</v>
      </c>
      <c r="B24" s="63" t="n">
        <v>40162</v>
      </c>
      <c r="C24" s="94" t="n">
        <v>10.3846153846155</v>
      </c>
      <c r="D24" s="97" t="s">
        <v>137</v>
      </c>
      <c r="E24" s="96" t="s">
        <v>125</v>
      </c>
      <c r="F24" s="97" t="s">
        <v>121</v>
      </c>
      <c r="G24" s="96" t="n">
        <v>36</v>
      </c>
      <c r="H24" s="83" t="n">
        <v>0.0699</v>
      </c>
      <c r="I24" s="83" t="s">
        <v>128</v>
      </c>
      <c r="J24" s="83" t="n">
        <v>3.12</v>
      </c>
    </row>
    <row r="25" customFormat="false" ht="12.75" hidden="false" customHeight="true" outlineLevel="0" collapsed="false">
      <c r="A25" s="83" t="s">
        <v>97</v>
      </c>
      <c r="B25" s="63" t="n">
        <v>40162</v>
      </c>
      <c r="C25" s="94" t="n">
        <v>15.2941176470587</v>
      </c>
      <c r="D25" s="97" t="s">
        <v>137</v>
      </c>
      <c r="E25" s="96" t="s">
        <v>125</v>
      </c>
      <c r="F25" s="97" t="n">
        <v>0.15</v>
      </c>
      <c r="G25" s="96" t="n">
        <v>54</v>
      </c>
      <c r="H25" s="83" t="n">
        <v>0.0598</v>
      </c>
      <c r="I25" s="83" t="s">
        <v>128</v>
      </c>
      <c r="J25" s="97" t="n">
        <v>5.64</v>
      </c>
    </row>
    <row r="26" customFormat="false" ht="12.75" hidden="false" customHeight="true" outlineLevel="0" collapsed="false">
      <c r="A26" s="83" t="s">
        <v>98</v>
      </c>
      <c r="B26" s="63" t="n">
        <v>40162</v>
      </c>
      <c r="C26" s="94" t="n">
        <v>11.9607843137255</v>
      </c>
      <c r="D26" s="95" t="s">
        <v>137</v>
      </c>
      <c r="E26" s="96" t="n">
        <v>1.2</v>
      </c>
      <c r="F26" s="97" t="s">
        <v>121</v>
      </c>
      <c r="G26" s="96" t="n">
        <v>44</v>
      </c>
      <c r="H26" s="97" t="n">
        <v>0.0513</v>
      </c>
      <c r="I26" s="83" t="n">
        <v>5</v>
      </c>
      <c r="J26" s="83" t="n">
        <v>3.84</v>
      </c>
    </row>
    <row r="27" customFormat="false" ht="12.75" hidden="false" customHeight="true" outlineLevel="0" collapsed="false">
      <c r="A27" s="83" t="s">
        <v>99</v>
      </c>
      <c r="B27" s="63" t="n">
        <v>40162</v>
      </c>
      <c r="C27" s="94" t="n">
        <v>12.5490196078431</v>
      </c>
      <c r="D27" s="95" t="s">
        <v>137</v>
      </c>
      <c r="E27" s="96" t="s">
        <v>125</v>
      </c>
      <c r="F27" s="97" t="n">
        <v>0.05</v>
      </c>
      <c r="G27" s="96" t="n">
        <v>48</v>
      </c>
      <c r="H27" s="97" t="n">
        <v>0.067</v>
      </c>
      <c r="I27" s="83" t="s">
        <v>128</v>
      </c>
      <c r="J27" s="83" t="n">
        <v>4.67</v>
      </c>
    </row>
    <row r="28" customFormat="false" ht="12.75" hidden="false" customHeight="true" outlineLevel="0" collapsed="false">
      <c r="A28" s="83" t="s">
        <v>100</v>
      </c>
      <c r="B28" s="63" t="n">
        <v>40162</v>
      </c>
      <c r="C28" s="94" t="n">
        <v>10.4000000000002</v>
      </c>
      <c r="D28" s="97" t="s">
        <v>137</v>
      </c>
      <c r="E28" s="96" t="s">
        <v>125</v>
      </c>
      <c r="F28" s="97" t="n">
        <v>0.05</v>
      </c>
      <c r="G28" s="96" t="n">
        <v>32</v>
      </c>
      <c r="H28" s="97" t="s">
        <v>127</v>
      </c>
      <c r="I28" s="83" t="s">
        <v>128</v>
      </c>
      <c r="J28" s="83" t="n">
        <v>4.52</v>
      </c>
    </row>
    <row r="29" customFormat="false" ht="12.75" hidden="false" customHeight="true" outlineLevel="0" collapsed="false">
      <c r="A29" s="83" t="s">
        <v>101</v>
      </c>
      <c r="B29" s="63" t="n">
        <v>40162</v>
      </c>
      <c r="C29" s="94" t="n">
        <v>12.5999999999999</v>
      </c>
      <c r="D29" s="95" t="s">
        <v>137</v>
      </c>
      <c r="E29" s="96" t="s">
        <v>125</v>
      </c>
      <c r="F29" s="97" t="n">
        <v>0.1</v>
      </c>
      <c r="G29" s="96" t="n">
        <v>54</v>
      </c>
      <c r="H29" s="97" t="s">
        <v>127</v>
      </c>
      <c r="I29" s="83" t="n">
        <v>80</v>
      </c>
      <c r="J29" s="83" t="n">
        <v>3.44</v>
      </c>
    </row>
    <row r="30" customFormat="false" ht="12.75" hidden="false" customHeight="true" outlineLevel="0" collapsed="false">
      <c r="A30" s="83" t="s">
        <v>102</v>
      </c>
      <c r="B30" s="63" t="n">
        <v>40162</v>
      </c>
      <c r="C30" s="94" t="n">
        <v>15.4901960784314</v>
      </c>
      <c r="D30" s="95" t="s">
        <v>137</v>
      </c>
      <c r="E30" s="96" t="s">
        <v>125</v>
      </c>
      <c r="F30" s="97" t="n">
        <v>0.1</v>
      </c>
      <c r="G30" s="96" t="n">
        <v>118</v>
      </c>
      <c r="H30" s="97" t="n">
        <v>0.0895</v>
      </c>
      <c r="I30" s="83" t="s">
        <v>128</v>
      </c>
      <c r="J30" s="83" t="n">
        <v>4.61</v>
      </c>
    </row>
    <row r="31" customFormat="false" ht="12.75" hidden="false" customHeight="true" outlineLevel="0" collapsed="false">
      <c r="A31" s="83" t="s">
        <v>103</v>
      </c>
      <c r="B31" s="63" t="n">
        <v>40162</v>
      </c>
      <c r="C31" s="94" t="n">
        <v>10.816326530612</v>
      </c>
      <c r="D31" s="95" t="s">
        <v>137</v>
      </c>
      <c r="E31" s="96" t="s">
        <v>125</v>
      </c>
      <c r="F31" s="97" t="n">
        <v>0.25</v>
      </c>
      <c r="G31" s="96" t="n">
        <v>182</v>
      </c>
      <c r="H31" s="97" t="n">
        <v>0.64</v>
      </c>
      <c r="I31" s="83" t="n">
        <v>60</v>
      </c>
      <c r="J31" s="83" t="n">
        <v>2.46</v>
      </c>
    </row>
    <row r="32" customFormat="false" ht="12.75" hidden="false" customHeight="true" outlineLevel="0" collapsed="false">
      <c r="A32" s="83" t="s">
        <v>104</v>
      </c>
      <c r="B32" s="63" t="n">
        <v>40162</v>
      </c>
      <c r="C32" s="94" t="n">
        <v>6.7999999999997</v>
      </c>
      <c r="D32" s="95" t="s">
        <v>137</v>
      </c>
      <c r="E32" s="96" t="n">
        <v>0.9</v>
      </c>
      <c r="F32" s="97" t="n">
        <v>0.45</v>
      </c>
      <c r="G32" s="96" t="n">
        <v>150</v>
      </c>
      <c r="H32" s="97" t="n">
        <v>0.595</v>
      </c>
      <c r="I32" s="83" t="n">
        <v>15</v>
      </c>
      <c r="J32" s="97" t="n">
        <v>2.07</v>
      </c>
    </row>
    <row r="33" customFormat="false" ht="12.75" hidden="false" customHeight="true" outlineLevel="0" collapsed="false">
      <c r="A33" s="83" t="s">
        <v>105</v>
      </c>
      <c r="B33" s="63" t="n">
        <v>40162</v>
      </c>
      <c r="C33" s="94" t="n">
        <v>6.00000000000023</v>
      </c>
      <c r="D33" s="95" t="s">
        <v>137</v>
      </c>
      <c r="E33" s="96" t="s">
        <v>125</v>
      </c>
      <c r="F33" s="97" t="n">
        <v>0.3</v>
      </c>
      <c r="G33" s="96" t="n">
        <v>80</v>
      </c>
      <c r="H33" s="83" t="n">
        <v>0.462</v>
      </c>
      <c r="I33" s="83" t="n">
        <v>110</v>
      </c>
      <c r="J33" s="83" t="n">
        <v>1.25</v>
      </c>
    </row>
    <row r="34" customFormat="false" ht="12.75" hidden="false" customHeight="true" outlineLevel="0" collapsed="false">
      <c r="A34" s="83" t="s">
        <v>106</v>
      </c>
      <c r="B34" s="63" t="n">
        <v>40162</v>
      </c>
      <c r="C34" s="94" t="n">
        <v>7.80000000000003</v>
      </c>
      <c r="D34" s="95" t="s">
        <v>137</v>
      </c>
      <c r="E34" s="96" t="s">
        <v>125</v>
      </c>
      <c r="F34" s="97" t="n">
        <v>0.15</v>
      </c>
      <c r="G34" s="96" t="n">
        <v>68</v>
      </c>
      <c r="H34" s="83" t="n">
        <v>0.415</v>
      </c>
      <c r="I34" s="83" t="n">
        <v>200</v>
      </c>
      <c r="J34" s="83" t="n">
        <v>1.07</v>
      </c>
    </row>
    <row r="35" customFormat="false" ht="12.75" hidden="false" customHeight="true" outlineLevel="0" collapsed="false">
      <c r="A35" s="83" t="s">
        <v>107</v>
      </c>
      <c r="B35" s="63" t="n">
        <v>40162</v>
      </c>
      <c r="C35" s="94" t="n">
        <v>12.1739130434784</v>
      </c>
      <c r="D35" s="95" t="s">
        <v>137</v>
      </c>
      <c r="E35" s="96" t="s">
        <v>125</v>
      </c>
      <c r="F35" s="97" t="n">
        <v>0.2</v>
      </c>
      <c r="G35" s="96" t="n">
        <v>86</v>
      </c>
      <c r="H35" s="83" t="n">
        <v>0.137</v>
      </c>
      <c r="I35" s="83" t="n">
        <v>50</v>
      </c>
      <c r="J35" s="83" t="n">
        <v>1.83</v>
      </c>
    </row>
    <row r="36" customFormat="false" ht="12.75" hidden="false" customHeight="true" outlineLevel="0" collapsed="false">
      <c r="A36" s="83" t="s">
        <v>108</v>
      </c>
      <c r="B36" s="63" t="n">
        <v>40162</v>
      </c>
      <c r="C36" s="94" t="n">
        <v>10.1999999999998</v>
      </c>
      <c r="D36" s="95" t="s">
        <v>137</v>
      </c>
      <c r="E36" s="96" t="s">
        <v>125</v>
      </c>
      <c r="F36" s="97" t="n">
        <v>0.05</v>
      </c>
      <c r="G36" s="96" t="n">
        <v>106</v>
      </c>
      <c r="H36" s="83" t="n">
        <v>0.069</v>
      </c>
      <c r="I36" s="83" t="s">
        <v>128</v>
      </c>
      <c r="J36" s="83" t="n">
        <v>2.75</v>
      </c>
    </row>
    <row r="37" customFormat="false" ht="12.75" hidden="false" customHeight="true" outlineLevel="0" collapsed="false">
      <c r="A37" s="83" t="s">
        <v>109</v>
      </c>
      <c r="B37" s="63" t="n">
        <v>40162</v>
      </c>
      <c r="C37" s="94" t="n">
        <v>8.40000000000041</v>
      </c>
      <c r="D37" s="95" t="s">
        <v>137</v>
      </c>
      <c r="E37" s="96" t="s">
        <v>125</v>
      </c>
      <c r="F37" s="97" t="n">
        <v>0.05</v>
      </c>
      <c r="G37" s="96" t="n">
        <v>126</v>
      </c>
      <c r="H37" s="83" t="n">
        <v>0.066</v>
      </c>
      <c r="I37" s="83" t="s">
        <v>128</v>
      </c>
      <c r="J37" s="97" t="n">
        <v>1.98</v>
      </c>
    </row>
    <row r="38" customFormat="false" ht="12.75" hidden="false" customHeight="true" outlineLevel="0" collapsed="false">
      <c r="A38" s="83" t="s">
        <v>110</v>
      </c>
      <c r="B38" s="63" t="n">
        <v>40162</v>
      </c>
      <c r="C38" s="94" t="n">
        <v>10.4000000000002</v>
      </c>
      <c r="D38" s="95" t="s">
        <v>137</v>
      </c>
      <c r="E38" s="96" t="s">
        <v>125</v>
      </c>
      <c r="F38" s="97" t="n">
        <v>0.05</v>
      </c>
      <c r="G38" s="96" t="n">
        <v>84</v>
      </c>
      <c r="H38" s="83" t="n">
        <v>0.0636</v>
      </c>
      <c r="I38" s="83" t="s">
        <v>128</v>
      </c>
      <c r="J38" s="83" t="n">
        <v>1.9</v>
      </c>
    </row>
    <row r="39" customFormat="false" ht="12.75" hidden="false" customHeight="true" outlineLevel="0" collapsed="false">
      <c r="A39" s="83" t="s">
        <v>111</v>
      </c>
      <c r="B39" s="63" t="n">
        <v>40162</v>
      </c>
      <c r="C39" s="94" t="n">
        <v>11.4285714285715</v>
      </c>
      <c r="D39" s="95" t="s">
        <v>137</v>
      </c>
      <c r="E39" s="96" t="s">
        <v>125</v>
      </c>
      <c r="F39" s="97" t="n">
        <v>0.1</v>
      </c>
      <c r="G39" s="96" t="n">
        <v>110</v>
      </c>
      <c r="H39" s="83" t="n">
        <v>0.0861</v>
      </c>
      <c r="I39" s="83" t="s">
        <v>128</v>
      </c>
      <c r="J39" s="83" t="n">
        <v>2.58</v>
      </c>
    </row>
    <row r="40" customFormat="false" ht="12.75" hidden="false" customHeight="true" outlineLevel="0" collapsed="false">
      <c r="A40" s="83" t="s">
        <v>112</v>
      </c>
      <c r="B40" s="63" t="n">
        <v>40162</v>
      </c>
      <c r="C40" s="94" t="n">
        <v>8.9999999999999</v>
      </c>
      <c r="D40" s="95" t="s">
        <v>137</v>
      </c>
      <c r="E40" s="96" t="s">
        <v>125</v>
      </c>
      <c r="F40" s="97" t="n">
        <v>0.1</v>
      </c>
      <c r="G40" s="96" t="n">
        <v>66</v>
      </c>
      <c r="H40" s="95" t="n">
        <v>0.066</v>
      </c>
      <c r="I40" s="83" t="s">
        <v>128</v>
      </c>
      <c r="J40" s="97" t="n">
        <v>2.38</v>
      </c>
    </row>
    <row r="41" customFormat="false" ht="12.75" hidden="false" customHeight="true" outlineLevel="0" collapsed="false">
      <c r="A41" s="83" t="s">
        <v>113</v>
      </c>
      <c r="B41" s="63" t="n">
        <v>40162</v>
      </c>
      <c r="C41" s="94" t="n">
        <v>10.4000000000002</v>
      </c>
      <c r="D41" s="95" t="s">
        <v>137</v>
      </c>
      <c r="E41" s="96" t="s">
        <v>125</v>
      </c>
      <c r="F41" s="97" t="n">
        <v>0.05</v>
      </c>
      <c r="G41" s="96" t="n">
        <v>48</v>
      </c>
      <c r="H41" s="95" t="n">
        <v>0.0684</v>
      </c>
      <c r="I41" s="83" t="s">
        <v>128</v>
      </c>
      <c r="J41" s="83" t="n">
        <v>2.33</v>
      </c>
    </row>
    <row r="42" customFormat="false" ht="12.75" hidden="false" customHeight="true" outlineLevel="0" collapsed="false">
      <c r="A42" s="83" t="s">
        <v>114</v>
      </c>
      <c r="B42" s="63" t="n">
        <v>40162</v>
      </c>
      <c r="C42" s="94" t="n">
        <v>9.59999999999983</v>
      </c>
      <c r="D42" s="95" t="s">
        <v>137</v>
      </c>
      <c r="E42" s="96" t="s">
        <v>125</v>
      </c>
      <c r="F42" s="97" t="n">
        <v>0.05</v>
      </c>
      <c r="G42" s="96" t="n">
        <v>50</v>
      </c>
      <c r="H42" s="83" t="n">
        <v>0.0626</v>
      </c>
      <c r="I42" s="83" t="n">
        <v>5</v>
      </c>
      <c r="J42" s="83" t="n">
        <v>2.42</v>
      </c>
    </row>
    <row r="43" customFormat="false" ht="12.75" hidden="false" customHeight="true" outlineLevel="0" collapsed="false">
      <c r="A43" s="83" t="s">
        <v>115</v>
      </c>
      <c r="B43" s="63" t="n">
        <v>40162</v>
      </c>
      <c r="C43" s="94" t="n">
        <v>7.80000000000003</v>
      </c>
      <c r="D43" s="95" t="s">
        <v>137</v>
      </c>
      <c r="E43" s="96" t="s">
        <v>125</v>
      </c>
      <c r="F43" s="97" t="s">
        <v>121</v>
      </c>
      <c r="G43" s="96" t="n">
        <v>72</v>
      </c>
      <c r="H43" s="83" t="n">
        <v>0.0566</v>
      </c>
      <c r="I43" s="83" t="n">
        <v>190</v>
      </c>
      <c r="J43" s="83" t="n">
        <v>2.32</v>
      </c>
    </row>
    <row r="44" customFormat="false" ht="12.75" hidden="false" customHeight="true" outlineLevel="0" collapsed="false">
      <c r="A44" s="83" t="s">
        <v>116</v>
      </c>
      <c r="B44" s="63" t="n">
        <v>40162</v>
      </c>
      <c r="C44" s="94" t="n">
        <v>9.41176470588219</v>
      </c>
      <c r="D44" s="95" t="s">
        <v>137</v>
      </c>
      <c r="E44" s="96" t="s">
        <v>125</v>
      </c>
      <c r="F44" s="97" t="s">
        <v>121</v>
      </c>
      <c r="G44" s="96" t="n">
        <v>36</v>
      </c>
      <c r="H44" s="83" t="n">
        <v>0.05</v>
      </c>
      <c r="I44" s="83" t="n">
        <v>10</v>
      </c>
      <c r="J44" s="83" t="n">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2" min="2" style="0" width="10.13"/>
    <col collapsed="false" customWidth="true" hidden="false" outlineLevel="0" max="9" min="9" style="0" width="20.56"/>
    <col collapsed="false" customWidth="true" hidden="false" outlineLevel="0" max="10" min="10" style="0" width="10.71"/>
    <col collapsed="false" customWidth="true" hidden="false" outlineLevel="0" max="11" min="11" style="0" width="14.56"/>
  </cols>
  <sheetData>
    <row r="1" customFormat="false" ht="33.75" hidden="false" customHeight="true" outlineLevel="0" collapsed="false">
      <c r="A1" s="82"/>
      <c r="C1" s="83" t="s">
        <v>49</v>
      </c>
      <c r="D1" s="84" t="s">
        <v>50</v>
      </c>
      <c r="E1" s="84" t="s">
        <v>51</v>
      </c>
      <c r="F1" s="84" t="s">
        <v>52</v>
      </c>
      <c r="G1" s="84" t="s">
        <v>135</v>
      </c>
      <c r="H1" s="84" t="s">
        <v>54</v>
      </c>
      <c r="I1" s="84" t="s">
        <v>139</v>
      </c>
      <c r="J1" s="98" t="s">
        <v>56</v>
      </c>
      <c r="K1" s="98" t="s">
        <v>140</v>
      </c>
    </row>
    <row r="2" customFormat="false" ht="12.75" hidden="false" customHeight="true" outlineLevel="0" collapsed="false">
      <c r="A2" s="99" t="s">
        <v>58</v>
      </c>
      <c r="B2" s="63" t="n">
        <v>40134</v>
      </c>
      <c r="C2" s="100" t="n">
        <v>20</v>
      </c>
      <c r="D2" s="101" t="n">
        <v>0.21030830296875</v>
      </c>
      <c r="E2" s="102" t="n">
        <v>1.7</v>
      </c>
      <c r="F2" s="103" t="s">
        <v>121</v>
      </c>
      <c r="G2" s="102" t="n">
        <v>193</v>
      </c>
      <c r="H2" s="99" t="n">
        <v>0.2775</v>
      </c>
      <c r="I2" s="99" t="n">
        <v>2667</v>
      </c>
      <c r="J2" s="99" t="n">
        <v>11.1</v>
      </c>
      <c r="K2" s="104" t="n">
        <v>15500</v>
      </c>
    </row>
    <row r="3" customFormat="false" ht="12.75" hidden="false" customHeight="true" outlineLevel="0" collapsed="false">
      <c r="A3" s="99" t="s">
        <v>61</v>
      </c>
      <c r="B3" s="63" t="n">
        <v>40134</v>
      </c>
      <c r="C3" s="100" t="n">
        <v>3.40000000000007</v>
      </c>
      <c r="D3" s="101" t="n">
        <v>0.10075728971875</v>
      </c>
      <c r="E3" s="102" t="n">
        <v>1.4</v>
      </c>
      <c r="F3" s="103" t="s">
        <v>121</v>
      </c>
      <c r="G3" s="102" t="n">
        <v>31</v>
      </c>
      <c r="H3" s="99" t="n">
        <v>0.123</v>
      </c>
      <c r="I3" s="99" t="n">
        <v>2334</v>
      </c>
      <c r="J3" s="99" t="n">
        <v>2.4</v>
      </c>
      <c r="K3" s="104" t="n">
        <v>1290</v>
      </c>
    </row>
    <row r="4" customFormat="false" ht="12.75" hidden="false" customHeight="true" outlineLevel="0" collapsed="false">
      <c r="A4" s="99" t="s">
        <v>62</v>
      </c>
      <c r="B4" s="63" t="n">
        <v>40134</v>
      </c>
      <c r="C4" s="100" t="n">
        <v>2.54901960784329</v>
      </c>
      <c r="D4" s="101" t="n">
        <v>0.2048040150625</v>
      </c>
      <c r="E4" s="102" t="s">
        <v>125</v>
      </c>
      <c r="F4" s="103" t="s">
        <v>121</v>
      </c>
      <c r="G4" s="102" t="n">
        <v>23</v>
      </c>
      <c r="H4" s="99" t="n">
        <v>0.1335</v>
      </c>
      <c r="I4" s="99" t="s">
        <v>126</v>
      </c>
      <c r="J4" s="99" t="n">
        <v>3.94</v>
      </c>
      <c r="K4" s="104" t="n">
        <v>803</v>
      </c>
    </row>
    <row r="5" customFormat="false" ht="12.75" hidden="false" customHeight="true" outlineLevel="0" collapsed="false">
      <c r="A5" s="99" t="s">
        <v>63</v>
      </c>
      <c r="B5" s="63" t="n">
        <v>40134</v>
      </c>
      <c r="C5" s="100" t="n">
        <v>13.673469387755</v>
      </c>
      <c r="D5" s="101" t="s">
        <v>137</v>
      </c>
      <c r="E5" s="102" t="n">
        <v>1.2</v>
      </c>
      <c r="F5" s="103" t="n">
        <v>0.05</v>
      </c>
      <c r="G5" s="102" t="n">
        <v>65</v>
      </c>
      <c r="H5" s="99" t="n">
        <v>0.1775</v>
      </c>
      <c r="I5" s="99" t="n">
        <v>3667</v>
      </c>
      <c r="J5" s="99" t="n">
        <v>6.78</v>
      </c>
      <c r="K5" s="104" t="n">
        <v>4340</v>
      </c>
    </row>
    <row r="6" customFormat="false" ht="12.75" hidden="false" customHeight="true" outlineLevel="0" collapsed="false">
      <c r="A6" s="99" t="s">
        <v>71</v>
      </c>
      <c r="B6" s="63" t="n">
        <v>40134</v>
      </c>
      <c r="C6" s="100" t="n">
        <v>13.7500000000003</v>
      </c>
      <c r="D6" s="101" t="n">
        <v>0.60488055971875</v>
      </c>
      <c r="E6" s="102" t="n">
        <v>0.1</v>
      </c>
      <c r="F6" s="103" t="s">
        <v>121</v>
      </c>
      <c r="G6" s="102" t="n">
        <v>49</v>
      </c>
      <c r="H6" s="99" t="n">
        <v>0.06</v>
      </c>
      <c r="I6" s="99" t="n">
        <v>1667</v>
      </c>
      <c r="J6" s="99" t="n">
        <v>6.73</v>
      </c>
      <c r="K6" s="104" t="n">
        <v>956</v>
      </c>
    </row>
    <row r="7" customFormat="false" ht="12.75" hidden="false" customHeight="true" outlineLevel="0" collapsed="false">
      <c r="A7" s="99" t="s">
        <v>77</v>
      </c>
      <c r="B7" s="63" t="n">
        <v>40134</v>
      </c>
      <c r="C7" s="100" t="n">
        <v>-17.9999999999998</v>
      </c>
      <c r="D7" s="101" t="s">
        <v>137</v>
      </c>
      <c r="E7" s="102" t="s">
        <v>125</v>
      </c>
      <c r="F7" s="103" t="s">
        <v>121</v>
      </c>
      <c r="G7" s="102" t="n">
        <v>42</v>
      </c>
      <c r="H7" s="99" t="n">
        <v>0.144</v>
      </c>
      <c r="I7" s="99" t="n">
        <v>2000</v>
      </c>
      <c r="J7" s="99" t="n">
        <v>6.97</v>
      </c>
      <c r="K7" s="104" t="n">
        <v>20500</v>
      </c>
    </row>
    <row r="8" customFormat="false" ht="12.75" hidden="false" customHeight="true" outlineLevel="0" collapsed="false">
      <c r="A8" s="99" t="s">
        <v>79</v>
      </c>
      <c r="B8" s="63" t="n">
        <v>40134</v>
      </c>
      <c r="C8" s="100" t="n">
        <v>13.7999999999998</v>
      </c>
      <c r="D8" s="101" t="s">
        <v>137</v>
      </c>
      <c r="E8" s="102" t="s">
        <v>125</v>
      </c>
      <c r="F8" s="103" t="s">
        <v>121</v>
      </c>
      <c r="G8" s="102" t="n">
        <v>0</v>
      </c>
      <c r="H8" s="99" t="n">
        <v>0.1175</v>
      </c>
      <c r="I8" s="99" t="s">
        <v>126</v>
      </c>
      <c r="J8" s="99" t="n">
        <v>3.95</v>
      </c>
      <c r="K8" s="104" t="n">
        <v>21000</v>
      </c>
    </row>
    <row r="9" customFormat="false" ht="12.75" hidden="false" customHeight="true" outlineLevel="0" collapsed="false">
      <c r="A9" s="99" t="s">
        <v>81</v>
      </c>
      <c r="B9" s="63" t="n">
        <v>40134</v>
      </c>
      <c r="C9" s="100" t="n">
        <v>7.25490196078439</v>
      </c>
      <c r="D9" s="103" t="s">
        <v>137</v>
      </c>
      <c r="E9" s="102" t="n">
        <v>0.9</v>
      </c>
      <c r="F9" s="103" t="n">
        <v>0.05</v>
      </c>
      <c r="G9" s="102" t="n">
        <v>62</v>
      </c>
      <c r="H9" s="99" t="n">
        <v>0.63</v>
      </c>
      <c r="I9" s="99" t="n">
        <v>667</v>
      </c>
      <c r="J9" s="99" t="n">
        <v>2.53</v>
      </c>
      <c r="K9" s="104" t="n">
        <v>14300</v>
      </c>
    </row>
    <row r="10" customFormat="false" ht="12.75" hidden="false" customHeight="true" outlineLevel="0" collapsed="false">
      <c r="A10" s="99" t="s">
        <v>82</v>
      </c>
      <c r="B10" s="63" t="n">
        <v>40134</v>
      </c>
      <c r="C10" s="100" t="n">
        <v>7.55102040816289</v>
      </c>
      <c r="D10" s="103" t="s">
        <v>137</v>
      </c>
      <c r="E10" s="102" t="n">
        <v>0.8</v>
      </c>
      <c r="F10" s="103" t="n">
        <v>0.05</v>
      </c>
      <c r="G10" s="102" t="n">
        <v>32</v>
      </c>
      <c r="H10" s="99" t="n">
        <v>0.665</v>
      </c>
      <c r="I10" s="99" t="s">
        <v>126</v>
      </c>
      <c r="J10" s="99" t="n">
        <v>1.23</v>
      </c>
      <c r="K10" s="99" t="n">
        <v>14800</v>
      </c>
    </row>
    <row r="11" customFormat="false" ht="12.75" hidden="false" customHeight="true" outlineLevel="0" collapsed="false">
      <c r="A11" s="99" t="s">
        <v>83</v>
      </c>
      <c r="B11" s="63" t="n">
        <v>40134</v>
      </c>
      <c r="C11" s="100" t="n">
        <v>1.96078431372571</v>
      </c>
      <c r="D11" s="101" t="n">
        <v>0.03970775528125</v>
      </c>
      <c r="E11" s="102" t="s">
        <v>125</v>
      </c>
      <c r="F11" s="103" t="s">
        <v>121</v>
      </c>
      <c r="G11" s="102" t="n">
        <v>5</v>
      </c>
      <c r="H11" s="99" t="n">
        <v>0.137</v>
      </c>
      <c r="I11" s="99" t="s">
        <v>126</v>
      </c>
      <c r="J11" s="99" t="n">
        <v>0.789</v>
      </c>
      <c r="K11" s="99" t="n">
        <v>2040</v>
      </c>
    </row>
    <row r="12" customFormat="false" ht="12.75" hidden="false" customHeight="true" outlineLevel="0" collapsed="false">
      <c r="A12" s="99" t="s">
        <v>84</v>
      </c>
      <c r="B12" s="63" t="n">
        <v>40134</v>
      </c>
      <c r="C12" s="100" t="n">
        <v>15.8974358974359</v>
      </c>
      <c r="D12" s="103" t="n">
        <v>0.1343871528125</v>
      </c>
      <c r="E12" s="102" t="n">
        <v>10.4</v>
      </c>
      <c r="F12" s="103" t="s">
        <v>121</v>
      </c>
      <c r="G12" s="102" t="n">
        <v>54</v>
      </c>
      <c r="H12" s="82" t="n">
        <v>0.2385</v>
      </c>
      <c r="I12" s="99" t="s">
        <v>126</v>
      </c>
      <c r="J12" s="99" t="n">
        <v>3.13</v>
      </c>
      <c r="K12" s="105" t="n">
        <v>15100</v>
      </c>
    </row>
    <row r="13" customFormat="false" ht="12.75" hidden="false" customHeight="true" outlineLevel="0" collapsed="false">
      <c r="A13" s="99" t="s">
        <v>86</v>
      </c>
      <c r="B13" s="63" t="n">
        <v>40134</v>
      </c>
      <c r="C13" s="100" t="n">
        <v>8.00000000000001</v>
      </c>
      <c r="D13" s="103" t="s">
        <v>137</v>
      </c>
      <c r="E13" s="102" t="n">
        <v>0.6</v>
      </c>
      <c r="F13" s="103" t="n">
        <v>0.1</v>
      </c>
      <c r="G13" s="102" t="n">
        <v>34</v>
      </c>
      <c r="H13" s="99" t="n">
        <v>0.293</v>
      </c>
      <c r="I13" s="99" t="n">
        <v>1334</v>
      </c>
      <c r="J13" s="99" t="n">
        <v>4.09</v>
      </c>
      <c r="K13" s="104" t="n">
        <v>8510</v>
      </c>
    </row>
    <row r="14" customFormat="false" ht="12.75" hidden="false" customHeight="true" outlineLevel="0" collapsed="false">
      <c r="A14" s="99" t="s">
        <v>87</v>
      </c>
      <c r="B14" s="63" t="n">
        <v>40134</v>
      </c>
      <c r="C14" s="100" t="n">
        <v>0.54794520548</v>
      </c>
      <c r="D14" s="103" t="n">
        <v>0.065196600875</v>
      </c>
      <c r="E14" s="102" t="n">
        <v>0.9</v>
      </c>
      <c r="F14" s="103" t="n">
        <v>0.1</v>
      </c>
      <c r="G14" s="102" t="n">
        <v>0</v>
      </c>
      <c r="H14" s="99" t="s">
        <v>127</v>
      </c>
      <c r="I14" s="99" t="s">
        <v>126</v>
      </c>
      <c r="J14" s="99" t="n">
        <v>0.371</v>
      </c>
      <c r="K14" s="104" t="n">
        <v>1150</v>
      </c>
    </row>
    <row r="15" customFormat="false" ht="12.75" hidden="false" customHeight="true" outlineLevel="0" collapsed="false">
      <c r="A15" s="99" t="s">
        <v>89</v>
      </c>
      <c r="B15" s="63" t="n">
        <v>40134</v>
      </c>
      <c r="C15" s="100" t="n">
        <v>31.5533980582522</v>
      </c>
      <c r="D15" s="103" t="s">
        <v>137</v>
      </c>
      <c r="E15" s="102" t="s">
        <v>125</v>
      </c>
      <c r="F15" s="103" t="s">
        <v>121</v>
      </c>
      <c r="G15" s="102" t="n">
        <v>80</v>
      </c>
      <c r="H15" s="86" t="s">
        <v>127</v>
      </c>
      <c r="I15" s="82" t="s">
        <v>128</v>
      </c>
      <c r="J15" s="99" t="n">
        <v>13.2</v>
      </c>
      <c r="K15" s="104" t="n">
        <v>18000</v>
      </c>
    </row>
    <row r="16" customFormat="false" ht="12.75" hidden="false" customHeight="true" outlineLevel="0" collapsed="false">
      <c r="A16" s="99" t="s">
        <v>90</v>
      </c>
      <c r="B16" s="63" t="n">
        <v>40134</v>
      </c>
      <c r="C16" s="100" t="n">
        <v>11.8343195266272</v>
      </c>
      <c r="D16" s="103" t="s">
        <v>137</v>
      </c>
      <c r="E16" s="102" t="n">
        <v>1.7</v>
      </c>
      <c r="F16" s="103" t="s">
        <v>121</v>
      </c>
      <c r="G16" s="102" t="n">
        <v>60</v>
      </c>
      <c r="H16" s="86" t="s">
        <v>127</v>
      </c>
      <c r="I16" s="82" t="s">
        <v>128</v>
      </c>
      <c r="J16" s="99" t="n">
        <v>3.39</v>
      </c>
      <c r="K16" s="104" t="n">
        <v>18500</v>
      </c>
    </row>
    <row r="17" customFormat="false" ht="12.75" hidden="false" customHeight="true" outlineLevel="0" collapsed="false">
      <c r="A17" s="99" t="s">
        <v>91</v>
      </c>
      <c r="B17" s="63" t="n">
        <v>40134</v>
      </c>
      <c r="C17" s="100" t="n">
        <v>10.3846153846155</v>
      </c>
      <c r="D17" s="103" t="s">
        <v>137</v>
      </c>
      <c r="E17" s="102" t="n">
        <v>1.7</v>
      </c>
      <c r="F17" s="103" t="s">
        <v>121</v>
      </c>
      <c r="G17" s="102" t="n">
        <v>54</v>
      </c>
      <c r="H17" s="86" t="s">
        <v>127</v>
      </c>
      <c r="I17" s="82" t="s">
        <v>128</v>
      </c>
      <c r="J17" s="99" t="n">
        <v>4.19</v>
      </c>
      <c r="K17" s="104" t="n">
        <v>18000</v>
      </c>
    </row>
    <row r="18" customFormat="false" ht="12.75" hidden="false" customHeight="true" outlineLevel="0" collapsed="false">
      <c r="A18" s="99" t="s">
        <v>92</v>
      </c>
      <c r="B18" s="63" t="n">
        <v>40134</v>
      </c>
      <c r="C18" s="100" t="n">
        <v>11.1764705882349</v>
      </c>
      <c r="D18" s="103" t="s">
        <v>137</v>
      </c>
      <c r="E18" s="102" t="n">
        <v>1.9</v>
      </c>
      <c r="F18" s="103" t="s">
        <v>121</v>
      </c>
      <c r="G18" s="102" t="n">
        <v>66</v>
      </c>
      <c r="H18" s="86" t="s">
        <v>127</v>
      </c>
      <c r="I18" s="82" t="s">
        <v>128</v>
      </c>
      <c r="J18" s="99" t="n">
        <v>4.88</v>
      </c>
      <c r="K18" s="104" t="n">
        <v>18300</v>
      </c>
    </row>
    <row r="19" customFormat="false" ht="12.75" hidden="false" customHeight="true" outlineLevel="0" collapsed="false">
      <c r="A19" s="99" t="s">
        <v>93</v>
      </c>
      <c r="B19" s="63" t="n">
        <v>40134</v>
      </c>
      <c r="C19" s="100" t="n">
        <v>11.5094339622641</v>
      </c>
      <c r="D19" s="103" t="s">
        <v>137</v>
      </c>
      <c r="E19" s="102" t="n">
        <v>1.9</v>
      </c>
      <c r="F19" s="103" t="s">
        <v>121</v>
      </c>
      <c r="G19" s="102" t="n">
        <v>90</v>
      </c>
      <c r="H19" s="86" t="s">
        <v>127</v>
      </c>
      <c r="I19" s="82" t="s">
        <v>128</v>
      </c>
      <c r="J19" s="99" t="n">
        <v>2.54</v>
      </c>
      <c r="K19" s="104" t="n">
        <v>18600</v>
      </c>
    </row>
    <row r="20" customFormat="false" ht="12.75" hidden="false" customHeight="true" outlineLevel="0" collapsed="false">
      <c r="A20" s="99" t="s">
        <v>94</v>
      </c>
      <c r="B20" s="63" t="n">
        <v>40134</v>
      </c>
      <c r="C20" s="100" t="n">
        <v>14.9019607843138</v>
      </c>
      <c r="D20" s="103" t="s">
        <v>137</v>
      </c>
      <c r="E20" s="102" t="n">
        <v>1.4</v>
      </c>
      <c r="F20" s="103" t="s">
        <v>121</v>
      </c>
      <c r="G20" s="102" t="n">
        <v>113</v>
      </c>
      <c r="H20" s="86" t="s">
        <v>127</v>
      </c>
      <c r="I20" s="82" t="s">
        <v>128</v>
      </c>
      <c r="J20" s="103" t="n">
        <v>2.56</v>
      </c>
      <c r="K20" s="104" t="n">
        <v>18500</v>
      </c>
    </row>
    <row r="21" customFormat="false" ht="12.75" hidden="false" customHeight="true" outlineLevel="0" collapsed="false">
      <c r="A21" s="99" t="s">
        <v>95</v>
      </c>
      <c r="B21" s="63" t="n">
        <v>40134</v>
      </c>
      <c r="C21" s="100" t="n">
        <v>18.1132075471695</v>
      </c>
      <c r="D21" s="101" t="s">
        <v>137</v>
      </c>
      <c r="E21" s="102" t="n">
        <v>1.6</v>
      </c>
      <c r="F21" s="103" t="s">
        <v>121</v>
      </c>
      <c r="G21" s="102" t="n">
        <v>118</v>
      </c>
      <c r="H21" s="86" t="s">
        <v>127</v>
      </c>
      <c r="I21" s="82" t="s">
        <v>128</v>
      </c>
      <c r="J21" s="99" t="n">
        <v>5.71</v>
      </c>
      <c r="K21" s="104" t="n">
        <v>18800</v>
      </c>
    </row>
    <row r="22" customFormat="false" ht="12.75" hidden="false" customHeight="true" outlineLevel="0" collapsed="false">
      <c r="A22" s="99" t="s">
        <v>96</v>
      </c>
      <c r="B22" s="63" t="n">
        <v>40134</v>
      </c>
      <c r="C22" s="100" t="n">
        <v>15.0000000000001</v>
      </c>
      <c r="D22" s="103" t="s">
        <v>137</v>
      </c>
      <c r="E22" s="102" t="n">
        <v>2.2</v>
      </c>
      <c r="F22" s="103" t="s">
        <v>121</v>
      </c>
      <c r="G22" s="102" t="n">
        <v>130</v>
      </c>
      <c r="H22" s="82" t="s">
        <v>127</v>
      </c>
      <c r="I22" s="82" t="s">
        <v>128</v>
      </c>
      <c r="J22" s="99" t="n">
        <v>5.63</v>
      </c>
      <c r="K22" s="104" t="n">
        <v>19000</v>
      </c>
    </row>
    <row r="23" customFormat="false" ht="12.75" hidden="false" customHeight="true" outlineLevel="0" collapsed="false">
      <c r="A23" s="99" t="s">
        <v>97</v>
      </c>
      <c r="B23" s="63" t="n">
        <v>40134</v>
      </c>
      <c r="C23" s="100" t="n">
        <v>20.9999999999999</v>
      </c>
      <c r="D23" s="103" t="s">
        <v>137</v>
      </c>
      <c r="E23" s="102" t="n">
        <v>1.2</v>
      </c>
      <c r="F23" s="103" t="s">
        <v>121</v>
      </c>
      <c r="G23" s="102" t="n">
        <v>132</v>
      </c>
      <c r="H23" s="82" t="s">
        <v>127</v>
      </c>
      <c r="I23" s="82" t="s">
        <v>128</v>
      </c>
      <c r="J23" s="103" t="n">
        <v>7.79</v>
      </c>
      <c r="K23" s="104" t="n">
        <v>19200</v>
      </c>
    </row>
    <row r="24" customFormat="false" ht="12.75" hidden="false" customHeight="true" outlineLevel="0" collapsed="false">
      <c r="A24" s="99" t="s">
        <v>98</v>
      </c>
      <c r="B24" s="63" t="n">
        <v>40134</v>
      </c>
      <c r="C24" s="100" t="n">
        <v>20.1960784313725</v>
      </c>
      <c r="D24" s="101" t="s">
        <v>137</v>
      </c>
      <c r="E24" s="102" t="n">
        <v>0.4</v>
      </c>
      <c r="F24" s="103" t="s">
        <v>121</v>
      </c>
      <c r="G24" s="102" t="n">
        <v>93</v>
      </c>
      <c r="H24" s="86" t="n">
        <v>0.1455</v>
      </c>
      <c r="I24" s="82" t="s">
        <v>128</v>
      </c>
      <c r="J24" s="99" t="n">
        <v>9.1</v>
      </c>
      <c r="K24" s="104" t="n">
        <v>18500</v>
      </c>
    </row>
    <row r="25" customFormat="false" ht="12.75" hidden="false" customHeight="true" outlineLevel="0" collapsed="false">
      <c r="A25" s="99" t="s">
        <v>99</v>
      </c>
      <c r="B25" s="63" t="n">
        <v>40134</v>
      </c>
      <c r="C25" s="100" t="n">
        <v>18.5404339250495</v>
      </c>
      <c r="D25" s="101" t="s">
        <v>137</v>
      </c>
      <c r="E25" s="102" t="n">
        <v>0.5</v>
      </c>
      <c r="F25" s="103" t="s">
        <v>121</v>
      </c>
      <c r="G25" s="102" t="n">
        <v>160</v>
      </c>
      <c r="H25" s="86" t="s">
        <v>127</v>
      </c>
      <c r="I25" s="82" t="n">
        <v>10</v>
      </c>
      <c r="J25" s="99" t="n">
        <v>6.72</v>
      </c>
      <c r="K25" s="104" t="n">
        <v>18000</v>
      </c>
    </row>
    <row r="26" customFormat="false" ht="12.75" hidden="false" customHeight="true" outlineLevel="0" collapsed="false">
      <c r="A26" s="99" t="s">
        <v>100</v>
      </c>
      <c r="B26" s="63" t="n">
        <v>40134</v>
      </c>
      <c r="C26" s="100" t="n">
        <v>15.3846153846154</v>
      </c>
      <c r="D26" s="103" t="s">
        <v>137</v>
      </c>
      <c r="E26" s="102" t="s">
        <v>125</v>
      </c>
      <c r="F26" s="103" t="s">
        <v>121</v>
      </c>
      <c r="G26" s="102" t="n">
        <v>78</v>
      </c>
      <c r="H26" s="86" t="s">
        <v>127</v>
      </c>
      <c r="I26" s="82" t="s">
        <v>128</v>
      </c>
      <c r="J26" s="99" t="n">
        <v>7.3</v>
      </c>
      <c r="K26" s="104" t="n">
        <v>18100</v>
      </c>
    </row>
    <row r="27" customFormat="false" ht="12.75" hidden="false" customHeight="true" outlineLevel="0" collapsed="false">
      <c r="A27" s="99" t="s">
        <v>101</v>
      </c>
      <c r="B27" s="63" t="n">
        <v>40134</v>
      </c>
      <c r="C27" s="100" t="n">
        <v>15.6000000000001</v>
      </c>
      <c r="D27" s="101" t="s">
        <v>137</v>
      </c>
      <c r="E27" s="102" t="s">
        <v>125</v>
      </c>
      <c r="F27" s="103" t="s">
        <v>121</v>
      </c>
      <c r="G27" s="102" t="n">
        <v>131</v>
      </c>
      <c r="H27" s="86" t="s">
        <v>127</v>
      </c>
      <c r="I27" s="82" t="s">
        <v>128</v>
      </c>
      <c r="J27" s="99" t="n">
        <v>6.39</v>
      </c>
      <c r="K27" s="104" t="n">
        <v>18000</v>
      </c>
    </row>
    <row r="28" customFormat="false" ht="12.75" hidden="false" customHeight="true" outlineLevel="0" collapsed="false">
      <c r="A28" s="99" t="s">
        <v>102</v>
      </c>
      <c r="B28" s="63" t="n">
        <v>40134</v>
      </c>
      <c r="C28" s="100" t="n">
        <v>17.9999999999998</v>
      </c>
      <c r="D28" s="101" t="s">
        <v>137</v>
      </c>
      <c r="E28" s="102" t="s">
        <v>125</v>
      </c>
      <c r="F28" s="103" t="s">
        <v>121</v>
      </c>
      <c r="G28" s="102" t="n">
        <v>144</v>
      </c>
      <c r="H28" s="103" t="n">
        <v>0.075</v>
      </c>
      <c r="I28" s="99" t="s">
        <v>128</v>
      </c>
      <c r="J28" s="99" t="n">
        <v>7.26</v>
      </c>
      <c r="K28" s="104" t="n">
        <v>18200</v>
      </c>
    </row>
    <row r="29" customFormat="false" ht="12.75" hidden="false" customHeight="true" outlineLevel="0" collapsed="false">
      <c r="A29" s="99" t="s">
        <v>103</v>
      </c>
      <c r="B29" s="63" t="n">
        <v>40134</v>
      </c>
      <c r="C29" s="100" t="n">
        <v>5.49019607843164</v>
      </c>
      <c r="D29" s="101" t="s">
        <v>137</v>
      </c>
      <c r="E29" s="102" t="n">
        <v>0.6</v>
      </c>
      <c r="F29" s="103" t="s">
        <v>121</v>
      </c>
      <c r="G29" s="102" t="n">
        <v>136</v>
      </c>
      <c r="H29" s="103" t="s">
        <v>127</v>
      </c>
      <c r="I29" s="99" t="s">
        <v>128</v>
      </c>
      <c r="J29" s="99" t="n">
        <v>2.7</v>
      </c>
      <c r="K29" s="104" t="n">
        <v>9610</v>
      </c>
    </row>
    <row r="30" customFormat="false" ht="12.75" hidden="false" customHeight="true" outlineLevel="0" collapsed="false">
      <c r="A30" s="99" t="s">
        <v>104</v>
      </c>
      <c r="B30" s="63" t="n">
        <v>40134</v>
      </c>
      <c r="C30" s="100" t="n">
        <v>4.90196078431362</v>
      </c>
      <c r="D30" s="101" t="s">
        <v>137</v>
      </c>
      <c r="E30" s="102" t="n">
        <v>0.7</v>
      </c>
      <c r="F30" s="103" t="n">
        <v>0.1</v>
      </c>
      <c r="G30" s="102" t="n">
        <v>70</v>
      </c>
      <c r="H30" s="103" t="n">
        <v>0.55</v>
      </c>
      <c r="I30" s="99" t="n">
        <v>5</v>
      </c>
      <c r="J30" s="103" t="n">
        <v>3.27</v>
      </c>
      <c r="K30" s="104" t="n">
        <v>9770</v>
      </c>
    </row>
    <row r="31" customFormat="false" ht="12.75" hidden="false" customHeight="true" outlineLevel="0" collapsed="false">
      <c r="A31" s="99" t="s">
        <v>105</v>
      </c>
      <c r="B31" s="63" t="n">
        <v>40134</v>
      </c>
      <c r="C31" s="100" t="n">
        <v>8.26923076923071</v>
      </c>
      <c r="D31" s="101" t="s">
        <v>137</v>
      </c>
      <c r="E31" s="102" t="n">
        <v>2.3</v>
      </c>
      <c r="F31" s="103" t="s">
        <v>121</v>
      </c>
      <c r="G31" s="102" t="n">
        <v>48</v>
      </c>
      <c r="H31" s="99" t="n">
        <v>0.54</v>
      </c>
      <c r="I31" s="99" t="s">
        <v>128</v>
      </c>
      <c r="J31" s="99" t="n">
        <v>1.03</v>
      </c>
      <c r="K31" s="104" t="n">
        <v>15000</v>
      </c>
    </row>
    <row r="32" customFormat="false" ht="12.75" hidden="false" customHeight="true" outlineLevel="0" collapsed="false">
      <c r="A32" s="99" t="s">
        <v>106</v>
      </c>
      <c r="B32" s="63" t="n">
        <v>40134</v>
      </c>
      <c r="C32" s="100" t="n">
        <v>4.4897959183673</v>
      </c>
      <c r="D32" s="101" t="s">
        <v>137</v>
      </c>
      <c r="E32" s="102" t="n">
        <v>0.5</v>
      </c>
      <c r="F32" s="103" t="s">
        <v>121</v>
      </c>
      <c r="G32" s="102" t="n">
        <v>38</v>
      </c>
      <c r="H32" s="99" t="n">
        <v>0.565</v>
      </c>
      <c r="I32" s="99" t="s">
        <v>128</v>
      </c>
      <c r="J32" s="99" t="n">
        <v>1.34</v>
      </c>
      <c r="K32" s="104" t="n">
        <v>15800</v>
      </c>
    </row>
    <row r="33" customFormat="false" ht="12.75" hidden="false" customHeight="true" outlineLevel="0" collapsed="false">
      <c r="A33" s="99" t="s">
        <v>107</v>
      </c>
      <c r="B33" s="63" t="n">
        <v>40134</v>
      </c>
      <c r="C33" s="100" t="n">
        <v>12.8571428571425</v>
      </c>
      <c r="D33" s="101" t="s">
        <v>137</v>
      </c>
      <c r="E33" s="102" t="n">
        <v>5.6</v>
      </c>
      <c r="F33" s="103" t="s">
        <v>121</v>
      </c>
      <c r="G33" s="102" t="n">
        <v>89</v>
      </c>
      <c r="H33" s="99" t="n">
        <v>0.211</v>
      </c>
      <c r="I33" s="99" t="s">
        <v>128</v>
      </c>
      <c r="J33" s="99" t="n">
        <v>3.31</v>
      </c>
      <c r="K33" s="104" t="n">
        <v>19000</v>
      </c>
    </row>
    <row r="34" customFormat="false" ht="12.75" hidden="false" customHeight="true" outlineLevel="0" collapsed="false">
      <c r="A34" s="99" t="s">
        <v>108</v>
      </c>
      <c r="B34" s="63" t="n">
        <v>40134</v>
      </c>
      <c r="C34" s="100" t="n">
        <v>16.8627450980391</v>
      </c>
      <c r="D34" s="101" t="s">
        <v>137</v>
      </c>
      <c r="E34" s="102" t="n">
        <v>12.1</v>
      </c>
      <c r="F34" s="103" t="s">
        <v>121</v>
      </c>
      <c r="G34" s="102" t="n">
        <v>87</v>
      </c>
      <c r="H34" s="82" t="n">
        <v>0.164</v>
      </c>
      <c r="I34" s="99" t="s">
        <v>128</v>
      </c>
      <c r="J34" s="99" t="n">
        <v>6.59</v>
      </c>
      <c r="K34" s="104" t="n">
        <v>19700</v>
      </c>
    </row>
    <row r="35" customFormat="false" ht="12.75" hidden="false" customHeight="true" outlineLevel="0" collapsed="false">
      <c r="A35" s="99" t="s">
        <v>109</v>
      </c>
      <c r="B35" s="63" t="n">
        <v>40134</v>
      </c>
      <c r="C35" s="100" t="n">
        <v>13.7254901960782</v>
      </c>
      <c r="D35" s="101" t="s">
        <v>137</v>
      </c>
      <c r="E35" s="102" t="n">
        <v>6</v>
      </c>
      <c r="F35" s="103" t="s">
        <v>121</v>
      </c>
      <c r="G35" s="102" t="n">
        <v>68</v>
      </c>
      <c r="H35" s="82" t="n">
        <v>0.139</v>
      </c>
      <c r="I35" s="99" t="s">
        <v>128</v>
      </c>
      <c r="J35" s="103" t="n">
        <v>3.28</v>
      </c>
      <c r="K35" s="104" t="n">
        <v>20400</v>
      </c>
    </row>
    <row r="36" customFormat="false" ht="12.75" hidden="false" customHeight="true" outlineLevel="0" collapsed="false">
      <c r="A36" s="99" t="s">
        <v>110</v>
      </c>
      <c r="B36" s="63" t="n">
        <v>40134</v>
      </c>
      <c r="C36" s="100" t="n">
        <v>14.2307692307694</v>
      </c>
      <c r="D36" s="101" t="s">
        <v>137</v>
      </c>
      <c r="E36" s="102" t="n">
        <v>13.5</v>
      </c>
      <c r="F36" s="103" t="s">
        <v>121</v>
      </c>
      <c r="G36" s="102" t="n">
        <v>58</v>
      </c>
      <c r="H36" s="82" t="n">
        <v>0.1255</v>
      </c>
      <c r="I36" s="99" t="s">
        <v>128</v>
      </c>
      <c r="J36" s="99" t="n">
        <v>3.03</v>
      </c>
      <c r="K36" s="104" t="n">
        <v>20300</v>
      </c>
    </row>
    <row r="37" customFormat="false" ht="12.75" hidden="false" customHeight="true" outlineLevel="0" collapsed="false">
      <c r="A37" s="99" t="s">
        <v>111</v>
      </c>
      <c r="B37" s="63" t="n">
        <v>40134</v>
      </c>
      <c r="C37" s="100" t="n">
        <v>12.7450980392156</v>
      </c>
      <c r="D37" s="101" t="s">
        <v>137</v>
      </c>
      <c r="E37" s="102" t="n">
        <v>10.7</v>
      </c>
      <c r="F37" s="103" t="s">
        <v>121</v>
      </c>
      <c r="G37" s="102" t="n">
        <v>56</v>
      </c>
      <c r="H37" s="99" t="n">
        <v>0.126</v>
      </c>
      <c r="I37" s="99" t="s">
        <v>128</v>
      </c>
      <c r="J37" s="99" t="n">
        <v>2.18</v>
      </c>
      <c r="K37" s="104" t="n">
        <v>20200</v>
      </c>
    </row>
    <row r="38" customFormat="false" ht="12.75" hidden="false" customHeight="true" outlineLevel="0" collapsed="false">
      <c r="A38" s="99" t="s">
        <v>112</v>
      </c>
      <c r="B38" s="63" t="n">
        <v>40134</v>
      </c>
      <c r="C38" s="100" t="n">
        <v>13.0769230769233</v>
      </c>
      <c r="D38" s="101" t="s">
        <v>137</v>
      </c>
      <c r="E38" s="102" t="n">
        <v>10</v>
      </c>
      <c r="F38" s="103" t="s">
        <v>121</v>
      </c>
      <c r="G38" s="102" t="n">
        <v>75</v>
      </c>
      <c r="H38" s="101" t="n">
        <v>0.069</v>
      </c>
      <c r="I38" s="99" t="s">
        <v>128</v>
      </c>
      <c r="J38" s="103" t="n">
        <v>3.31</v>
      </c>
      <c r="K38" s="104" t="n">
        <v>20000</v>
      </c>
    </row>
    <row r="39" customFormat="false" ht="12.75" hidden="false" customHeight="true" outlineLevel="0" collapsed="false">
      <c r="A39" s="99" t="s">
        <v>113</v>
      </c>
      <c r="B39" s="63" t="n">
        <v>40134</v>
      </c>
      <c r="C39" s="100" t="n">
        <v>15.2000000000001</v>
      </c>
      <c r="D39" s="101" t="s">
        <v>137</v>
      </c>
      <c r="E39" s="102" t="n">
        <v>9.7</v>
      </c>
      <c r="F39" s="103" t="s">
        <v>121</v>
      </c>
      <c r="G39" s="102" t="n">
        <v>86</v>
      </c>
      <c r="H39" s="89" t="s">
        <v>127</v>
      </c>
      <c r="I39" s="99" t="s">
        <v>128</v>
      </c>
      <c r="J39" s="99" t="n">
        <v>4.2</v>
      </c>
      <c r="K39" s="104" t="n">
        <v>20800</v>
      </c>
    </row>
    <row r="40" customFormat="false" ht="12.75" hidden="false" customHeight="true" outlineLevel="0" collapsed="false">
      <c r="A40" s="99" t="s">
        <v>114</v>
      </c>
      <c r="B40" s="63" t="n">
        <v>40134</v>
      </c>
      <c r="C40" s="100" t="n">
        <v>14.9056603773585</v>
      </c>
      <c r="D40" s="101" t="s">
        <v>137</v>
      </c>
      <c r="E40" s="102" t="n">
        <v>10.7</v>
      </c>
      <c r="F40" s="103" t="s">
        <v>121</v>
      </c>
      <c r="G40" s="102" t="n">
        <v>71</v>
      </c>
      <c r="H40" s="82" t="s">
        <v>127</v>
      </c>
      <c r="I40" s="99" t="s">
        <v>128</v>
      </c>
      <c r="J40" s="99" t="n">
        <v>4.23</v>
      </c>
      <c r="K40" s="104" t="n">
        <v>21400</v>
      </c>
    </row>
    <row r="41" customFormat="false" ht="12.75" hidden="false" customHeight="true" outlineLevel="0" collapsed="false">
      <c r="A41" s="99" t="s">
        <v>115</v>
      </c>
      <c r="B41" s="63" t="n">
        <v>40134</v>
      </c>
      <c r="C41" s="100" t="n">
        <v>17.6470588235292</v>
      </c>
      <c r="D41" s="101" t="s">
        <v>137</v>
      </c>
      <c r="E41" s="102" t="n">
        <v>12.2</v>
      </c>
      <c r="F41" s="103" t="s">
        <v>121</v>
      </c>
      <c r="G41" s="102" t="n">
        <v>96</v>
      </c>
      <c r="H41" s="99" t="s">
        <v>127</v>
      </c>
      <c r="I41" s="99" t="n">
        <v>5</v>
      </c>
      <c r="J41" s="99" t="n">
        <v>6.08</v>
      </c>
      <c r="K41" s="104" t="n">
        <v>22500</v>
      </c>
    </row>
    <row r="42" customFormat="false" ht="12.75" hidden="false" customHeight="true" outlineLevel="0" collapsed="false">
      <c r="A42" s="99" t="s">
        <v>116</v>
      </c>
      <c r="B42" s="63" t="n">
        <v>40134</v>
      </c>
      <c r="C42" s="100" t="n">
        <v>18.6000000000002</v>
      </c>
      <c r="D42" s="101" t="s">
        <v>137</v>
      </c>
      <c r="E42" s="102" t="n">
        <v>12</v>
      </c>
      <c r="F42" s="103" t="s">
        <v>121</v>
      </c>
      <c r="G42" s="102" t="n">
        <v>84</v>
      </c>
      <c r="H42" s="99" t="s">
        <v>127</v>
      </c>
      <c r="I42" s="99" t="n">
        <v>25</v>
      </c>
      <c r="J42" s="99" t="n">
        <v>4.6</v>
      </c>
      <c r="K42" s="104" t="n">
        <v>22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K4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13"/>
    <col collapsed="false" customWidth="true" hidden="false" outlineLevel="0" max="7" min="7" style="0" width="10.28"/>
    <col collapsed="false" customWidth="true" hidden="false" outlineLevel="0" max="8" min="8" style="0" width="9.85"/>
    <col collapsed="false" customWidth="true" hidden="false" outlineLevel="0" max="9" min="9" style="0" width="13.85"/>
    <col collapsed="false" customWidth="true" hidden="false" outlineLevel="0" max="10" min="10" style="0" width="10.71"/>
    <col collapsed="false" customWidth="true" hidden="false" outlineLevel="0" max="11" min="11" style="0" width="12.56"/>
  </cols>
  <sheetData>
    <row r="1" customFormat="false" ht="33.75" hidden="false" customHeight="true" outlineLevel="0" collapsed="false">
      <c r="A1" s="82"/>
      <c r="C1" s="83" t="s">
        <v>49</v>
      </c>
      <c r="D1" s="84" t="s">
        <v>50</v>
      </c>
      <c r="E1" s="84" t="s">
        <v>51</v>
      </c>
      <c r="F1" s="84" t="s">
        <v>52</v>
      </c>
      <c r="G1" s="84" t="s">
        <v>135</v>
      </c>
      <c r="H1" s="84" t="s">
        <v>54</v>
      </c>
      <c r="I1" s="84" t="s">
        <v>55</v>
      </c>
      <c r="J1" s="84" t="s">
        <v>56</v>
      </c>
      <c r="K1" s="84" t="s">
        <v>57</v>
      </c>
    </row>
    <row r="2" customFormat="false" ht="12.75" hidden="false" customHeight="true" outlineLevel="0" collapsed="false">
      <c r="A2" s="82" t="s">
        <v>58</v>
      </c>
      <c r="B2" s="63" t="n">
        <v>40112</v>
      </c>
      <c r="C2" s="85" t="n">
        <v>31.5999999999996</v>
      </c>
      <c r="D2" s="86" t="s">
        <v>137</v>
      </c>
      <c r="E2" s="87" t="s">
        <v>125</v>
      </c>
      <c r="F2" s="86" t="n">
        <v>0.15</v>
      </c>
      <c r="G2" s="87" t="n">
        <v>205</v>
      </c>
      <c r="H2" s="86" t="n">
        <v>0.148</v>
      </c>
      <c r="I2" s="82" t="n">
        <v>400</v>
      </c>
      <c r="J2" s="106" t="n">
        <v>11.3</v>
      </c>
      <c r="K2" s="107" t="n">
        <v>19900</v>
      </c>
    </row>
    <row r="3" customFormat="false" ht="12.75" hidden="false" customHeight="true" outlineLevel="0" collapsed="false">
      <c r="A3" s="82" t="s">
        <v>61</v>
      </c>
      <c r="B3" s="63" t="n">
        <v>40112</v>
      </c>
      <c r="C3" s="85" t="n">
        <v>5.88235294117669</v>
      </c>
      <c r="D3" s="86" t="n">
        <v>0.0418046488125</v>
      </c>
      <c r="E3" s="87" t="n">
        <v>0.5</v>
      </c>
      <c r="F3" s="86" t="n">
        <v>0.25</v>
      </c>
      <c r="G3" s="87" t="n">
        <v>166.25</v>
      </c>
      <c r="H3" s="86" t="n">
        <v>0.05</v>
      </c>
      <c r="I3" s="82" t="n">
        <v>4800</v>
      </c>
      <c r="J3" s="85" t="n">
        <v>3.93</v>
      </c>
      <c r="K3" s="107" t="n">
        <v>1900</v>
      </c>
    </row>
    <row r="4" customFormat="false" ht="12.75" hidden="false" customHeight="true" outlineLevel="0" collapsed="false">
      <c r="A4" s="82" t="s">
        <v>62</v>
      </c>
      <c r="B4" s="63" t="n">
        <v>40112</v>
      </c>
      <c r="C4" s="85" t="n">
        <v>1.7999999999998</v>
      </c>
      <c r="D4" s="89" t="n">
        <v>0.13298829840625</v>
      </c>
      <c r="E4" s="87" t="n">
        <v>0.2</v>
      </c>
      <c r="F4" s="86" t="n">
        <v>0.25</v>
      </c>
      <c r="G4" s="87" t="n">
        <v>26</v>
      </c>
      <c r="H4" s="86" t="n">
        <v>0.302</v>
      </c>
      <c r="I4" s="82" t="s">
        <v>136</v>
      </c>
      <c r="J4" s="85" t="n">
        <v>4.41</v>
      </c>
      <c r="K4" s="107" t="n">
        <v>895</v>
      </c>
    </row>
    <row r="5" customFormat="false" ht="12.75" hidden="false" customHeight="true" outlineLevel="0" collapsed="false">
      <c r="A5" s="82" t="s">
        <v>63</v>
      </c>
      <c r="B5" s="63" t="n">
        <v>40112</v>
      </c>
      <c r="C5" s="85" t="n">
        <v>5.20000000000032</v>
      </c>
      <c r="D5" s="86" t="s">
        <v>137</v>
      </c>
      <c r="E5" s="87" t="s">
        <v>125</v>
      </c>
      <c r="F5" s="86" t="n">
        <v>0.1</v>
      </c>
      <c r="G5" s="87" t="n">
        <v>60</v>
      </c>
      <c r="H5" s="82" t="s">
        <v>127</v>
      </c>
      <c r="I5" s="82" t="n">
        <v>2600</v>
      </c>
      <c r="J5" s="85" t="n">
        <v>1.86</v>
      </c>
      <c r="K5" s="107" t="n">
        <v>1370</v>
      </c>
    </row>
    <row r="6" customFormat="false" ht="12.75" hidden="false" customHeight="true" outlineLevel="0" collapsed="false">
      <c r="A6" s="82" t="s">
        <v>71</v>
      </c>
      <c r="B6" s="63" t="n">
        <v>40112</v>
      </c>
      <c r="C6" s="85" t="n">
        <v>0.94339622641499</v>
      </c>
      <c r="D6" s="86" t="n">
        <v>0.63674765678125</v>
      </c>
      <c r="E6" s="87" t="n">
        <v>0.2</v>
      </c>
      <c r="F6" s="86" t="n">
        <v>0.1</v>
      </c>
      <c r="G6" s="87" t="n">
        <v>26.6666666666667</v>
      </c>
      <c r="H6" s="82" t="s">
        <v>127</v>
      </c>
      <c r="I6" s="82" t="n">
        <v>3800</v>
      </c>
      <c r="J6" s="85" t="n">
        <v>1.18</v>
      </c>
      <c r="K6" s="107" t="n">
        <v>846</v>
      </c>
    </row>
    <row r="7" customFormat="false" ht="12.75" hidden="false" customHeight="true" outlineLevel="0" collapsed="false">
      <c r="A7" s="82" t="s">
        <v>74</v>
      </c>
      <c r="B7" s="63" t="n">
        <v>40112</v>
      </c>
      <c r="C7" s="85" t="n">
        <v>6.66666666666637</v>
      </c>
      <c r="D7" s="89" t="n">
        <v>2.4753501810625</v>
      </c>
      <c r="E7" s="87" t="n">
        <v>2.9</v>
      </c>
      <c r="F7" s="86" t="n">
        <v>0.4</v>
      </c>
      <c r="G7" s="87" t="n">
        <v>22.6666666666667</v>
      </c>
      <c r="H7" s="86" t="n">
        <v>0.1155</v>
      </c>
      <c r="I7" s="82" t="n">
        <v>600</v>
      </c>
      <c r="J7" s="85" t="n">
        <v>4.72</v>
      </c>
      <c r="K7" s="107" t="n">
        <v>583</v>
      </c>
    </row>
    <row r="8" customFormat="false" ht="12.75" hidden="false" customHeight="true" outlineLevel="0" collapsed="false">
      <c r="A8" s="82" t="s">
        <v>77</v>
      </c>
      <c r="B8" s="63" t="n">
        <v>40112</v>
      </c>
      <c r="C8" s="85" t="n">
        <v>17.4081237911027</v>
      </c>
      <c r="D8" s="89" t="s">
        <v>137</v>
      </c>
      <c r="E8" s="87" t="s">
        <v>125</v>
      </c>
      <c r="F8" s="86" t="n">
        <v>0.1</v>
      </c>
      <c r="G8" s="87" t="n">
        <v>96</v>
      </c>
      <c r="H8" s="86" t="n">
        <v>0.1165</v>
      </c>
      <c r="I8" s="82" t="n">
        <v>1000</v>
      </c>
      <c r="J8" s="85" t="n">
        <v>8.88</v>
      </c>
      <c r="K8" s="107" t="n">
        <v>23800</v>
      </c>
    </row>
    <row r="9" customFormat="false" ht="12.75" hidden="false" customHeight="true" outlineLevel="0" collapsed="false">
      <c r="A9" s="82" t="s">
        <v>79</v>
      </c>
      <c r="B9" s="63" t="n">
        <v>40112</v>
      </c>
      <c r="C9" s="85" t="n">
        <v>14.2857142857141</v>
      </c>
      <c r="D9" s="86" t="s">
        <v>137</v>
      </c>
      <c r="E9" s="87" t="s">
        <v>125</v>
      </c>
      <c r="F9" s="86" t="s">
        <v>121</v>
      </c>
      <c r="G9" s="87" t="n">
        <v>34.6666666666667</v>
      </c>
      <c r="H9" s="86" t="n">
        <v>0.03</v>
      </c>
      <c r="I9" s="82" t="s">
        <v>136</v>
      </c>
      <c r="J9" s="85" t="n">
        <v>6</v>
      </c>
      <c r="K9" s="107" t="n">
        <v>24500</v>
      </c>
    </row>
    <row r="10" customFormat="false" ht="12.75" hidden="false" customHeight="true" outlineLevel="0" collapsed="false">
      <c r="A10" s="82" t="s">
        <v>81</v>
      </c>
      <c r="B10" s="63" t="n">
        <v>40112</v>
      </c>
      <c r="C10" s="85" t="n">
        <v>7.7894736842106</v>
      </c>
      <c r="D10" s="89" t="s">
        <v>137</v>
      </c>
      <c r="E10" s="87" t="s">
        <v>125</v>
      </c>
      <c r="F10" s="86" t="n">
        <v>0.15</v>
      </c>
      <c r="G10" s="87" t="n">
        <v>230.666666666667</v>
      </c>
      <c r="H10" s="86" t="n">
        <v>0.1965</v>
      </c>
      <c r="I10" s="82" t="s">
        <v>136</v>
      </c>
      <c r="J10" s="85" t="n">
        <v>2.5</v>
      </c>
      <c r="K10" s="107" t="n">
        <v>16200</v>
      </c>
    </row>
    <row r="11" customFormat="false" ht="12.75" hidden="false" customHeight="true" outlineLevel="0" collapsed="false">
      <c r="A11" s="82" t="s">
        <v>82</v>
      </c>
      <c r="B11" s="63" t="n">
        <v>40112</v>
      </c>
      <c r="C11" s="85" t="n">
        <v>10.1960784313727</v>
      </c>
      <c r="D11" s="89" t="s">
        <v>137</v>
      </c>
      <c r="E11" s="87" t="s">
        <v>125</v>
      </c>
      <c r="F11" s="86" t="n">
        <v>0.1</v>
      </c>
      <c r="G11" s="87" t="n">
        <v>449.333333333333</v>
      </c>
      <c r="H11" s="86" t="n">
        <v>0.185</v>
      </c>
      <c r="I11" s="82" t="s">
        <v>136</v>
      </c>
      <c r="J11" s="85" t="n">
        <v>2.45</v>
      </c>
      <c r="K11" s="107" t="n">
        <v>17700</v>
      </c>
    </row>
    <row r="12" customFormat="false" ht="12.75" hidden="false" customHeight="true" outlineLevel="0" collapsed="false">
      <c r="A12" s="82" t="s">
        <v>83</v>
      </c>
      <c r="B12" s="63" t="n">
        <v>40112</v>
      </c>
      <c r="C12" s="85" t="n">
        <v>5.59999999999983</v>
      </c>
      <c r="D12" s="89" t="n">
        <v>0.04294260578125</v>
      </c>
      <c r="E12" s="87" t="s">
        <v>125</v>
      </c>
      <c r="F12" s="86" t="n">
        <v>0.2</v>
      </c>
      <c r="G12" s="87" t="n">
        <v>32</v>
      </c>
      <c r="H12" s="86" t="n">
        <v>0.1375</v>
      </c>
      <c r="I12" s="82" t="s">
        <v>136</v>
      </c>
      <c r="J12" s="85" t="n">
        <v>0.702</v>
      </c>
      <c r="K12" s="107" t="n">
        <v>1890</v>
      </c>
    </row>
    <row r="13" customFormat="false" ht="12.75" hidden="false" customHeight="true" outlineLevel="0" collapsed="false">
      <c r="A13" s="82" t="s">
        <v>84</v>
      </c>
      <c r="B13" s="63" t="n">
        <v>40112</v>
      </c>
      <c r="C13" s="85" t="n">
        <v>10.925925925926</v>
      </c>
      <c r="D13" s="86" t="s">
        <v>137</v>
      </c>
      <c r="E13" s="87" t="s">
        <v>125</v>
      </c>
      <c r="F13" s="86" t="n">
        <v>0.2</v>
      </c>
      <c r="G13" s="87" t="n">
        <v>81.3333333333333</v>
      </c>
      <c r="H13" s="86" t="n">
        <v>0.295</v>
      </c>
      <c r="I13" s="82" t="s">
        <v>128</v>
      </c>
      <c r="J13" s="85" t="n">
        <v>2.92</v>
      </c>
      <c r="K13" s="107" t="n">
        <v>19600</v>
      </c>
    </row>
    <row r="14" customFormat="false" ht="12.75" hidden="false" customHeight="true" outlineLevel="0" collapsed="false">
      <c r="A14" s="82" t="s">
        <v>86</v>
      </c>
      <c r="B14" s="63" t="n">
        <v>40112</v>
      </c>
      <c r="C14" s="85" t="n">
        <v>4.63157894736838</v>
      </c>
      <c r="D14" s="89" t="s">
        <v>137</v>
      </c>
      <c r="E14" s="87" t="s">
        <v>125</v>
      </c>
      <c r="F14" s="86" t="n">
        <v>0.15</v>
      </c>
      <c r="G14" s="87" t="n">
        <v>116</v>
      </c>
      <c r="H14" s="86" t="n">
        <v>0.25</v>
      </c>
      <c r="I14" s="82" t="s">
        <v>136</v>
      </c>
      <c r="J14" s="85" t="n">
        <v>2.18</v>
      </c>
      <c r="K14" s="107" t="n">
        <v>9380</v>
      </c>
    </row>
    <row r="15" customFormat="false" ht="12.75" hidden="false" customHeight="true" outlineLevel="0" collapsed="false">
      <c r="A15" s="82" t="s">
        <v>87</v>
      </c>
      <c r="B15" s="63" t="n">
        <v>40112</v>
      </c>
      <c r="C15" s="85" t="n">
        <v>0</v>
      </c>
      <c r="D15" s="89" t="n">
        <v>0.0858773475</v>
      </c>
      <c r="E15" s="87" t="n">
        <v>0.2</v>
      </c>
      <c r="F15" s="86" t="n">
        <v>0.15</v>
      </c>
      <c r="G15" s="87" t="n">
        <v>8</v>
      </c>
      <c r="H15" s="82" t="s">
        <v>127</v>
      </c>
      <c r="I15" s="82" t="s">
        <v>136</v>
      </c>
      <c r="J15" s="108" t="n">
        <v>0.27</v>
      </c>
      <c r="K15" s="92" t="n">
        <v>1070</v>
      </c>
    </row>
    <row r="16" customFormat="false" ht="12.75" hidden="false" customHeight="true" outlineLevel="0" collapsed="false">
      <c r="A16" s="82" t="s">
        <v>89</v>
      </c>
      <c r="B16" s="63" t="n">
        <v>40112</v>
      </c>
      <c r="C16" s="85" t="n">
        <v>15.8823529411765</v>
      </c>
      <c r="D16" s="89" t="s">
        <v>137</v>
      </c>
      <c r="E16" s="87" t="s">
        <v>125</v>
      </c>
      <c r="F16" s="86" t="n">
        <v>0.1</v>
      </c>
      <c r="G16" s="87" t="n">
        <v>121.333333333333</v>
      </c>
      <c r="H16" s="82" t="s">
        <v>127</v>
      </c>
      <c r="I16" s="82" t="s">
        <v>128</v>
      </c>
      <c r="J16" s="85" t="n">
        <v>8.6</v>
      </c>
      <c r="K16" s="107" t="n">
        <v>23100</v>
      </c>
    </row>
    <row r="17" customFormat="false" ht="12.75" hidden="false" customHeight="true" outlineLevel="0" collapsed="false">
      <c r="A17" s="82" t="s">
        <v>90</v>
      </c>
      <c r="B17" s="63" t="n">
        <v>40112</v>
      </c>
      <c r="C17" s="85" t="n">
        <v>13.6622390891842</v>
      </c>
      <c r="D17" s="89" t="s">
        <v>137</v>
      </c>
      <c r="E17" s="87" t="s">
        <v>125</v>
      </c>
      <c r="F17" s="86" t="n">
        <v>0.05</v>
      </c>
      <c r="G17" s="87" t="n">
        <v>52</v>
      </c>
      <c r="H17" s="82" t="s">
        <v>127</v>
      </c>
      <c r="I17" s="82" t="s">
        <v>128</v>
      </c>
      <c r="J17" s="85" t="n">
        <v>3.88</v>
      </c>
      <c r="K17" s="107" t="n">
        <v>22900</v>
      </c>
    </row>
    <row r="18" customFormat="false" ht="12.75" hidden="false" customHeight="true" outlineLevel="0" collapsed="false">
      <c r="A18" s="82" t="s">
        <v>91</v>
      </c>
      <c r="B18" s="63" t="n">
        <v>40112</v>
      </c>
      <c r="C18" s="85" t="n">
        <v>12.8301886792451</v>
      </c>
      <c r="D18" s="89" t="s">
        <v>137</v>
      </c>
      <c r="E18" s="87" t="s">
        <v>125</v>
      </c>
      <c r="F18" s="86" t="s">
        <v>121</v>
      </c>
      <c r="G18" s="87" t="n">
        <v>62.6666666666667</v>
      </c>
      <c r="H18" s="82" t="s">
        <v>127</v>
      </c>
      <c r="I18" s="82" t="s">
        <v>128</v>
      </c>
      <c r="J18" s="85" t="n">
        <v>4.13</v>
      </c>
      <c r="K18" s="107" t="n">
        <v>22200</v>
      </c>
    </row>
    <row r="19" customFormat="false" ht="12.75" hidden="false" customHeight="true" outlineLevel="0" collapsed="false">
      <c r="A19" s="82" t="s">
        <v>92</v>
      </c>
      <c r="B19" s="63" t="n">
        <v>40112</v>
      </c>
      <c r="C19" s="85" t="n">
        <v>11.764705882353</v>
      </c>
      <c r="D19" s="89" t="s">
        <v>137</v>
      </c>
      <c r="E19" s="87" t="s">
        <v>125</v>
      </c>
      <c r="F19" s="86" t="s">
        <v>121</v>
      </c>
      <c r="G19" s="87" t="n">
        <v>88</v>
      </c>
      <c r="H19" s="82" t="s">
        <v>127</v>
      </c>
      <c r="I19" s="82" t="s">
        <v>128</v>
      </c>
      <c r="J19" s="85" t="n">
        <v>3.78</v>
      </c>
      <c r="K19" s="107" t="n">
        <v>22400</v>
      </c>
    </row>
    <row r="20" customFormat="false" ht="12.75" hidden="false" customHeight="true" outlineLevel="0" collapsed="false">
      <c r="A20" s="82" t="s">
        <v>93</v>
      </c>
      <c r="B20" s="63" t="n">
        <v>40112</v>
      </c>
      <c r="C20" s="85" t="n">
        <v>12.156862745098</v>
      </c>
      <c r="D20" s="89" t="s">
        <v>137</v>
      </c>
      <c r="E20" s="87" t="s">
        <v>125</v>
      </c>
      <c r="F20" s="86" t="s">
        <v>121</v>
      </c>
      <c r="G20" s="87" t="n">
        <v>61.3333333333333</v>
      </c>
      <c r="H20" s="82" t="s">
        <v>127</v>
      </c>
      <c r="I20" s="82" t="s">
        <v>128</v>
      </c>
      <c r="J20" s="85" t="n">
        <v>2.88</v>
      </c>
      <c r="K20" s="107" t="n">
        <v>23600</v>
      </c>
    </row>
    <row r="21" customFormat="false" ht="12.75" hidden="false" customHeight="true" outlineLevel="0" collapsed="false">
      <c r="A21" s="82" t="s">
        <v>94</v>
      </c>
      <c r="B21" s="63" t="n">
        <v>40112</v>
      </c>
      <c r="C21" s="85" t="n">
        <v>10.3999999999997</v>
      </c>
      <c r="D21" s="89" t="s">
        <v>137</v>
      </c>
      <c r="E21" s="87" t="s">
        <v>125</v>
      </c>
      <c r="F21" s="86" t="n">
        <v>0.05</v>
      </c>
      <c r="G21" s="87" t="n">
        <v>45.3333333333333</v>
      </c>
      <c r="H21" s="82" t="s">
        <v>127</v>
      </c>
      <c r="I21" s="82" t="s">
        <v>128</v>
      </c>
      <c r="J21" s="85" t="n">
        <v>3.02</v>
      </c>
      <c r="K21" s="107" t="n">
        <v>23100</v>
      </c>
    </row>
    <row r="22" customFormat="false" ht="12.75" hidden="false" customHeight="true" outlineLevel="0" collapsed="false">
      <c r="A22" s="82" t="s">
        <v>95</v>
      </c>
      <c r="B22" s="63" t="n">
        <v>40112</v>
      </c>
      <c r="C22" s="85" t="n">
        <v>11.8095238095238</v>
      </c>
      <c r="D22" s="89" t="s">
        <v>137</v>
      </c>
      <c r="E22" s="87" t="s">
        <v>125</v>
      </c>
      <c r="F22" s="86" t="n">
        <v>0.05</v>
      </c>
      <c r="G22" s="87" t="n">
        <v>61.3333333333333</v>
      </c>
      <c r="H22" s="82" t="s">
        <v>127</v>
      </c>
      <c r="I22" s="82" t="s">
        <v>128</v>
      </c>
      <c r="J22" s="85" t="n">
        <v>2.73</v>
      </c>
      <c r="K22" s="107" t="n">
        <v>24300</v>
      </c>
    </row>
    <row r="23" customFormat="false" ht="12.75" hidden="false" customHeight="true" outlineLevel="0" collapsed="false">
      <c r="A23" s="82" t="s">
        <v>96</v>
      </c>
      <c r="B23" s="63" t="n">
        <v>40112</v>
      </c>
      <c r="C23" s="85" t="n">
        <v>13.2075471698111</v>
      </c>
      <c r="D23" s="89" t="s">
        <v>137</v>
      </c>
      <c r="E23" s="87" t="s">
        <v>125</v>
      </c>
      <c r="F23" s="86" t="n">
        <v>0.05</v>
      </c>
      <c r="G23" s="87" t="n">
        <v>48</v>
      </c>
      <c r="H23" s="82" t="s">
        <v>127</v>
      </c>
      <c r="I23" s="82" t="s">
        <v>128</v>
      </c>
      <c r="J23" s="85" t="n">
        <v>2.73</v>
      </c>
      <c r="K23" s="107" t="n">
        <v>20900</v>
      </c>
    </row>
    <row r="24" customFormat="false" ht="12.75" hidden="false" customHeight="true" outlineLevel="0" collapsed="false">
      <c r="A24" s="82" t="s">
        <v>97</v>
      </c>
      <c r="B24" s="63" t="n">
        <v>40112</v>
      </c>
      <c r="C24" s="85" t="n">
        <v>13.1372549019606</v>
      </c>
      <c r="D24" s="86" t="s">
        <v>137</v>
      </c>
      <c r="E24" s="87" t="s">
        <v>125</v>
      </c>
      <c r="F24" s="86" t="s">
        <v>121</v>
      </c>
      <c r="G24" s="87" t="n">
        <v>48</v>
      </c>
      <c r="H24" s="82" t="s">
        <v>127</v>
      </c>
      <c r="I24" s="82" t="s">
        <v>128</v>
      </c>
      <c r="J24" s="85" t="n">
        <v>3.03</v>
      </c>
      <c r="K24" s="107" t="n">
        <v>23500</v>
      </c>
    </row>
    <row r="25" customFormat="false" ht="12.75" hidden="false" customHeight="true" outlineLevel="0" collapsed="false">
      <c r="A25" s="82" t="s">
        <v>98</v>
      </c>
      <c r="B25" s="63" t="n">
        <v>40112</v>
      </c>
      <c r="C25" s="85" t="n">
        <v>15.0000000000001</v>
      </c>
      <c r="D25" s="86" t="s">
        <v>137</v>
      </c>
      <c r="E25" s="87" t="s">
        <v>125</v>
      </c>
      <c r="F25" s="86" t="n">
        <v>0.1</v>
      </c>
      <c r="G25" s="87" t="n">
        <v>57.3333333333333</v>
      </c>
      <c r="H25" s="82" t="s">
        <v>127</v>
      </c>
      <c r="I25" s="82" t="s">
        <v>128</v>
      </c>
      <c r="J25" s="85" t="n">
        <v>2.74</v>
      </c>
      <c r="K25" s="107" t="n">
        <v>25700</v>
      </c>
    </row>
    <row r="26" customFormat="false" ht="12.75" hidden="false" customHeight="true" outlineLevel="0" collapsed="false">
      <c r="A26" s="82" t="s">
        <v>99</v>
      </c>
      <c r="B26" s="63" t="n">
        <v>40112</v>
      </c>
      <c r="C26" s="85" t="n">
        <v>11.5686274509804</v>
      </c>
      <c r="D26" s="89" t="s">
        <v>137</v>
      </c>
      <c r="E26" s="87" t="s">
        <v>125</v>
      </c>
      <c r="F26" s="86" t="s">
        <v>121</v>
      </c>
      <c r="G26" s="87" t="n">
        <v>45.3333333333333</v>
      </c>
      <c r="H26" s="82" t="s">
        <v>127</v>
      </c>
      <c r="I26" s="82" t="s">
        <v>128</v>
      </c>
      <c r="J26" s="85" t="n">
        <v>2.42</v>
      </c>
      <c r="K26" s="107" t="n">
        <v>23400</v>
      </c>
    </row>
    <row r="27" customFormat="false" ht="12.75" hidden="false" customHeight="true" outlineLevel="0" collapsed="false">
      <c r="A27" s="82" t="s">
        <v>100</v>
      </c>
      <c r="B27" s="63" t="n">
        <v>40112</v>
      </c>
      <c r="C27" s="85" t="n">
        <v>11.1764705882354</v>
      </c>
      <c r="D27" s="89" t="s">
        <v>137</v>
      </c>
      <c r="E27" s="87" t="s">
        <v>125</v>
      </c>
      <c r="F27" s="86" t="n">
        <v>0.05</v>
      </c>
      <c r="G27" s="87" t="n">
        <v>66.6666666666667</v>
      </c>
      <c r="H27" s="82" t="n">
        <v>0.31</v>
      </c>
      <c r="I27" s="82" t="s">
        <v>128</v>
      </c>
      <c r="J27" s="85" t="n">
        <v>2.36</v>
      </c>
      <c r="K27" s="107" t="n">
        <v>23700</v>
      </c>
    </row>
    <row r="28" customFormat="false" ht="12.75" hidden="false" customHeight="true" outlineLevel="0" collapsed="false">
      <c r="A28" s="82" t="s">
        <v>101</v>
      </c>
      <c r="B28" s="63" t="n">
        <v>40112</v>
      </c>
      <c r="C28" s="85" t="n">
        <v>11.7999999999996</v>
      </c>
      <c r="D28" s="89" t="s">
        <v>137</v>
      </c>
      <c r="E28" s="87" t="s">
        <v>125</v>
      </c>
      <c r="F28" s="86" t="n">
        <v>0.05</v>
      </c>
      <c r="G28" s="87" t="n">
        <v>29.3333333333333</v>
      </c>
      <c r="H28" s="82" t="s">
        <v>127</v>
      </c>
      <c r="I28" s="82" t="s">
        <v>128</v>
      </c>
      <c r="J28" s="85" t="n">
        <v>4.13</v>
      </c>
      <c r="K28" s="107" t="n">
        <v>20500</v>
      </c>
    </row>
    <row r="29" customFormat="false" ht="12.75" hidden="false" customHeight="true" outlineLevel="0" collapsed="false">
      <c r="A29" s="82" t="s">
        <v>102</v>
      </c>
      <c r="B29" s="63" t="n">
        <v>40112</v>
      </c>
      <c r="C29" s="85" t="n">
        <v>13.9726027397257</v>
      </c>
      <c r="D29" s="89" t="s">
        <v>137</v>
      </c>
      <c r="E29" s="87" t="s">
        <v>125</v>
      </c>
      <c r="F29" s="86" t="n">
        <v>0.05</v>
      </c>
      <c r="G29" s="87" t="n">
        <v>45.3333333333333</v>
      </c>
      <c r="H29" s="82" t="s">
        <v>127</v>
      </c>
      <c r="I29" s="82" t="s">
        <v>128</v>
      </c>
      <c r="J29" s="85" t="n">
        <v>3.32</v>
      </c>
      <c r="K29" s="107" t="n">
        <v>22300</v>
      </c>
    </row>
    <row r="30" customFormat="false" ht="12.75" hidden="false" customHeight="true" outlineLevel="0" collapsed="false">
      <c r="A30" s="82" t="s">
        <v>103</v>
      </c>
      <c r="B30" s="63" t="n">
        <v>40112</v>
      </c>
      <c r="C30" s="85" t="n">
        <v>8.77551020408203</v>
      </c>
      <c r="D30" s="86" t="s">
        <v>137</v>
      </c>
      <c r="E30" s="87" t="n">
        <v>0.5</v>
      </c>
      <c r="F30" s="86" t="n">
        <v>0.2</v>
      </c>
      <c r="G30" s="87" t="n">
        <v>717.647058823529</v>
      </c>
      <c r="H30" s="86" t="n">
        <v>0.231</v>
      </c>
      <c r="I30" s="82" t="s">
        <v>128</v>
      </c>
      <c r="J30" s="85" t="n">
        <v>4.79</v>
      </c>
      <c r="K30" s="107" t="n">
        <v>12500</v>
      </c>
    </row>
    <row r="31" customFormat="false" ht="12.75" hidden="false" customHeight="true" outlineLevel="0" collapsed="false">
      <c r="A31" s="82" t="s">
        <v>104</v>
      </c>
      <c r="B31" s="63" t="n">
        <v>40112</v>
      </c>
      <c r="C31" s="85" t="n">
        <v>6.6666666666668</v>
      </c>
      <c r="D31" s="86" t="s">
        <v>137</v>
      </c>
      <c r="E31" s="87" t="n">
        <v>0.4</v>
      </c>
      <c r="F31" s="86" t="n">
        <v>0.15</v>
      </c>
      <c r="G31" s="87" t="n">
        <v>391.25</v>
      </c>
      <c r="H31" s="86" t="n">
        <v>0.262</v>
      </c>
      <c r="I31" s="82" t="n">
        <v>40</v>
      </c>
      <c r="J31" s="85" t="n">
        <v>2.16</v>
      </c>
      <c r="K31" s="107" t="n">
        <v>13500</v>
      </c>
    </row>
    <row r="32" customFormat="false" ht="12.75" hidden="false" customHeight="true" outlineLevel="0" collapsed="false">
      <c r="A32" s="82" t="s">
        <v>105</v>
      </c>
      <c r="B32" s="63" t="n">
        <v>40112</v>
      </c>
      <c r="C32" s="85" t="n">
        <v>9.19999999999988</v>
      </c>
      <c r="D32" s="86" t="s">
        <v>137</v>
      </c>
      <c r="E32" s="87" t="s">
        <v>125</v>
      </c>
      <c r="F32" s="86" t="n">
        <v>0.05</v>
      </c>
      <c r="G32" s="87" t="n">
        <v>211</v>
      </c>
      <c r="H32" s="86" t="n">
        <v>0.235</v>
      </c>
      <c r="I32" s="82" t="n">
        <v>55</v>
      </c>
      <c r="J32" s="85" t="n">
        <v>2.65</v>
      </c>
      <c r="K32" s="107" t="n">
        <v>20300</v>
      </c>
    </row>
    <row r="33" customFormat="false" ht="12.75" hidden="false" customHeight="true" outlineLevel="0" collapsed="false">
      <c r="A33" s="82" t="s">
        <v>106</v>
      </c>
      <c r="B33" s="63" t="n">
        <v>40112</v>
      </c>
      <c r="C33" s="85" t="n">
        <v>10.5882352941178</v>
      </c>
      <c r="D33" s="86" t="s">
        <v>137</v>
      </c>
      <c r="E33" s="87" t="s">
        <v>125</v>
      </c>
      <c r="F33" s="86" t="n">
        <v>0.1</v>
      </c>
      <c r="G33" s="87" t="n">
        <v>126</v>
      </c>
      <c r="H33" s="86" t="n">
        <v>0.2305</v>
      </c>
      <c r="I33" s="82" t="n">
        <v>45</v>
      </c>
      <c r="J33" s="85" t="n">
        <v>2.98</v>
      </c>
      <c r="K33" s="107" t="n">
        <v>20600</v>
      </c>
    </row>
    <row r="34" customFormat="false" ht="12.75" hidden="false" customHeight="true" outlineLevel="0" collapsed="false">
      <c r="A34" s="82" t="s">
        <v>107</v>
      </c>
      <c r="B34" s="63" t="n">
        <v>40112</v>
      </c>
      <c r="C34" s="85" t="n">
        <v>11.2871287128714</v>
      </c>
      <c r="D34" s="86" t="s">
        <v>137</v>
      </c>
      <c r="E34" s="87" t="s">
        <v>125</v>
      </c>
      <c r="F34" s="86" t="n">
        <v>0.1</v>
      </c>
      <c r="G34" s="87" t="n">
        <v>80</v>
      </c>
      <c r="H34" s="82" t="s">
        <v>127</v>
      </c>
      <c r="I34" s="82" t="s">
        <v>128</v>
      </c>
      <c r="J34" s="85" t="n">
        <v>4.43</v>
      </c>
      <c r="K34" s="107" t="n">
        <v>18800</v>
      </c>
    </row>
    <row r="35" customFormat="false" ht="12.75" hidden="false" customHeight="true" outlineLevel="0" collapsed="false">
      <c r="A35" s="82" t="s">
        <v>108</v>
      </c>
      <c r="B35" s="63" t="n">
        <v>40112</v>
      </c>
      <c r="C35" s="85" t="n">
        <v>8.70370370370357</v>
      </c>
      <c r="D35" s="89" t="n">
        <v>0.16439498228125</v>
      </c>
      <c r="E35" s="87" t="s">
        <v>125</v>
      </c>
      <c r="F35" s="86" t="n">
        <v>0.1</v>
      </c>
      <c r="G35" s="87" t="n">
        <v>39</v>
      </c>
      <c r="H35" s="82" t="s">
        <v>127</v>
      </c>
      <c r="I35" s="82" t="s">
        <v>128</v>
      </c>
      <c r="J35" s="85" t="n">
        <v>5.25</v>
      </c>
      <c r="K35" s="107" t="n">
        <v>17600</v>
      </c>
    </row>
    <row r="36" customFormat="false" ht="12.75" hidden="false" customHeight="true" outlineLevel="0" collapsed="false">
      <c r="A36" s="82" t="s">
        <v>109</v>
      </c>
      <c r="B36" s="63" t="n">
        <v>40112</v>
      </c>
      <c r="C36" s="85" t="n">
        <v>9.8360655737705</v>
      </c>
      <c r="D36" s="89" t="n">
        <v>0.18211472825</v>
      </c>
      <c r="E36" s="87" t="s">
        <v>125</v>
      </c>
      <c r="F36" s="86" t="n">
        <v>0.2</v>
      </c>
      <c r="G36" s="87" t="n">
        <v>18</v>
      </c>
      <c r="H36" s="82" t="s">
        <v>127</v>
      </c>
      <c r="I36" s="82" t="s">
        <v>128</v>
      </c>
      <c r="J36" s="85" t="n">
        <v>6.45</v>
      </c>
      <c r="K36" s="107" t="n">
        <v>16400</v>
      </c>
    </row>
    <row r="37" customFormat="false" ht="12.75" hidden="false" customHeight="true" outlineLevel="0" collapsed="false">
      <c r="A37" s="82" t="s">
        <v>110</v>
      </c>
      <c r="B37" s="63" t="n">
        <v>40112</v>
      </c>
      <c r="C37" s="85" t="n">
        <v>12</v>
      </c>
      <c r="D37" s="89" t="n">
        <v>0.12101523459375</v>
      </c>
      <c r="E37" s="87" t="s">
        <v>125</v>
      </c>
      <c r="F37" s="86" t="n">
        <v>0.05</v>
      </c>
      <c r="G37" s="87" t="n">
        <v>31</v>
      </c>
      <c r="H37" s="82" t="s">
        <v>127</v>
      </c>
      <c r="I37" s="82" t="s">
        <v>128</v>
      </c>
      <c r="J37" s="85" t="n">
        <v>6.96</v>
      </c>
      <c r="K37" s="107" t="n">
        <v>18800</v>
      </c>
    </row>
    <row r="38" customFormat="false" ht="12.75" hidden="false" customHeight="true" outlineLevel="0" collapsed="false">
      <c r="A38" s="82" t="s">
        <v>111</v>
      </c>
      <c r="B38" s="63" t="n">
        <v>40112</v>
      </c>
      <c r="C38" s="85" t="n">
        <v>34.3396226415094</v>
      </c>
      <c r="D38" s="89" t="n">
        <v>0.134147071625</v>
      </c>
      <c r="E38" s="87" t="s">
        <v>125</v>
      </c>
      <c r="F38" s="86" t="n">
        <v>0.1</v>
      </c>
      <c r="G38" s="87" t="n">
        <v>37.3333333333333</v>
      </c>
      <c r="H38" s="82" t="s">
        <v>127</v>
      </c>
      <c r="I38" s="82" t="s">
        <v>128</v>
      </c>
      <c r="J38" s="85" t="n">
        <v>5.88</v>
      </c>
      <c r="K38" s="107" t="n">
        <v>17800</v>
      </c>
    </row>
    <row r="39" customFormat="false" ht="12.75" hidden="false" customHeight="true" outlineLevel="0" collapsed="false">
      <c r="A39" s="82" t="s">
        <v>112</v>
      </c>
      <c r="B39" s="63" t="n">
        <v>40112</v>
      </c>
      <c r="C39" s="85" t="n">
        <v>12.5999999999999</v>
      </c>
      <c r="D39" s="89" t="s">
        <v>137</v>
      </c>
      <c r="E39" s="87" t="s">
        <v>125</v>
      </c>
      <c r="F39" s="86" t="n">
        <v>0.1</v>
      </c>
      <c r="G39" s="87" t="n">
        <v>77.3333333333333</v>
      </c>
      <c r="H39" s="89" t="s">
        <v>127</v>
      </c>
      <c r="I39" s="82" t="s">
        <v>128</v>
      </c>
      <c r="J39" s="85" t="n">
        <v>5.62</v>
      </c>
      <c r="K39" s="107" t="n">
        <v>19200</v>
      </c>
    </row>
    <row r="40" customFormat="false" ht="12.75" hidden="false" customHeight="true" outlineLevel="0" collapsed="false">
      <c r="A40" s="82" t="s">
        <v>113</v>
      </c>
      <c r="B40" s="63" t="n">
        <v>40112</v>
      </c>
      <c r="C40" s="85" t="n">
        <v>13.398058252427</v>
      </c>
      <c r="D40" s="89" t="s">
        <v>137</v>
      </c>
      <c r="E40" s="87" t="s">
        <v>125</v>
      </c>
      <c r="F40" s="86" t="n">
        <v>0.05</v>
      </c>
      <c r="G40" s="87" t="n">
        <v>73.3333333333333</v>
      </c>
      <c r="H40" s="89" t="s">
        <v>127</v>
      </c>
      <c r="I40" s="82" t="s">
        <v>128</v>
      </c>
      <c r="J40" s="85" t="n">
        <v>6.48</v>
      </c>
      <c r="K40" s="107" t="n">
        <v>19400</v>
      </c>
    </row>
    <row r="41" customFormat="false" ht="12.75" hidden="false" customHeight="true" outlineLevel="0" collapsed="false">
      <c r="A41" s="82" t="s">
        <v>114</v>
      </c>
      <c r="B41" s="63" t="n">
        <v>40112</v>
      </c>
      <c r="C41" s="85" t="n">
        <v>12.3809523809527</v>
      </c>
      <c r="D41" s="89" t="s">
        <v>137</v>
      </c>
      <c r="E41" s="87" t="s">
        <v>125</v>
      </c>
      <c r="F41" s="86" t="n">
        <v>0.1</v>
      </c>
      <c r="G41" s="87" t="n">
        <v>133.333333333333</v>
      </c>
      <c r="H41" s="82" t="s">
        <v>127</v>
      </c>
      <c r="I41" s="82" t="s">
        <v>128</v>
      </c>
      <c r="J41" s="85" t="n">
        <v>6.25</v>
      </c>
      <c r="K41" s="107" t="n">
        <v>18300</v>
      </c>
    </row>
    <row r="42" customFormat="false" ht="12.75" hidden="false" customHeight="true" outlineLevel="0" collapsed="false">
      <c r="A42" s="82" t="s">
        <v>115</v>
      </c>
      <c r="B42" s="63" t="n">
        <v>40112</v>
      </c>
      <c r="C42" s="85" t="n">
        <v>15.0649350649351</v>
      </c>
      <c r="D42" s="89" t="s">
        <v>137</v>
      </c>
      <c r="E42" s="87" t="s">
        <v>125</v>
      </c>
      <c r="F42" s="86" t="n">
        <v>0.1</v>
      </c>
      <c r="G42" s="87" t="n">
        <v>69.3333333333333</v>
      </c>
      <c r="H42" s="82" t="s">
        <v>127</v>
      </c>
      <c r="I42" s="82" t="s">
        <v>128</v>
      </c>
      <c r="J42" s="85" t="n">
        <v>7.36</v>
      </c>
      <c r="K42" s="107" t="n">
        <v>18600</v>
      </c>
    </row>
    <row r="43" customFormat="false" ht="12.75" hidden="false" customHeight="true" outlineLevel="0" collapsed="false">
      <c r="A43" s="82" t="s">
        <v>116</v>
      </c>
      <c r="B43" s="63" t="n">
        <v>40112</v>
      </c>
      <c r="C43" s="85" t="n">
        <v>13.7330754352033</v>
      </c>
      <c r="D43" s="86" t="s">
        <v>137</v>
      </c>
      <c r="E43" s="87" t="s">
        <v>125</v>
      </c>
      <c r="F43" s="86" t="n">
        <v>0.05</v>
      </c>
      <c r="G43" s="87" t="n">
        <v>50.6666666666667</v>
      </c>
      <c r="H43" s="82" t="s">
        <v>127</v>
      </c>
      <c r="I43" s="82" t="s">
        <v>128</v>
      </c>
      <c r="J43" s="85" t="n">
        <v>7.48</v>
      </c>
      <c r="K43" s="107" t="n">
        <v>18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7" min="7" style="0" width="10.28"/>
    <col collapsed="false" customWidth="true" hidden="false" outlineLevel="0" max="8" min="8" style="0" width="9.85"/>
    <col collapsed="false" customWidth="true" hidden="false" outlineLevel="0" max="9" min="9" style="0" width="14.14"/>
    <col collapsed="false" customWidth="true" hidden="false" outlineLevel="0" max="10" min="10" style="0" width="10.71"/>
    <col collapsed="false" customWidth="true" hidden="false" outlineLevel="0" max="11" min="11" style="0" width="14.56"/>
  </cols>
  <sheetData>
    <row r="1" customFormat="false" ht="38.25" hidden="false" customHeight="true" outlineLevel="0" collapsed="false">
      <c r="A1" s="60"/>
      <c r="C1" s="61"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40092</v>
      </c>
      <c r="C2" s="64" t="n">
        <v>33.7254901960782</v>
      </c>
      <c r="D2" s="66" t="n">
        <v>0.1750626338125</v>
      </c>
      <c r="E2" s="65" t="n">
        <v>1.4</v>
      </c>
      <c r="F2" s="66" t="n">
        <v>0.1</v>
      </c>
      <c r="G2" s="65" t="n">
        <v>16</v>
      </c>
      <c r="H2" s="60" t="n">
        <v>0.32</v>
      </c>
      <c r="I2" s="60" t="n">
        <v>13400</v>
      </c>
      <c r="J2" s="60" t="n">
        <v>16.6</v>
      </c>
      <c r="K2" s="109" t="n">
        <v>7700</v>
      </c>
    </row>
    <row r="3" customFormat="false" ht="12.75" hidden="false" customHeight="true" outlineLevel="0" collapsed="false">
      <c r="A3" s="60" t="s">
        <v>61</v>
      </c>
      <c r="B3" s="63" t="n">
        <v>40092</v>
      </c>
      <c r="C3" s="64" t="n">
        <v>6.73469387755073</v>
      </c>
      <c r="D3" s="66" t="n">
        <v>0.03839910484375</v>
      </c>
      <c r="E3" s="65" t="n">
        <v>0.8</v>
      </c>
      <c r="F3" s="66" t="s">
        <v>121</v>
      </c>
      <c r="G3" s="65" t="n">
        <v>13.3333333333333</v>
      </c>
      <c r="H3" s="60" t="n">
        <v>0.06</v>
      </c>
      <c r="I3" s="60" t="n">
        <v>9200</v>
      </c>
      <c r="J3" s="60" t="n">
        <v>3.86</v>
      </c>
      <c r="K3" s="109" t="n">
        <v>853</v>
      </c>
    </row>
    <row r="4" customFormat="false" ht="12.75" hidden="false" customHeight="true" outlineLevel="0" collapsed="false">
      <c r="A4" s="60" t="s">
        <v>62</v>
      </c>
      <c r="B4" s="63" t="n">
        <v>40092</v>
      </c>
      <c r="C4" s="64" t="n">
        <v>2.49999999999972</v>
      </c>
      <c r="D4" s="66" t="n">
        <v>0.39181476578125</v>
      </c>
      <c r="E4" s="65" t="n">
        <v>1</v>
      </c>
      <c r="F4" s="66" t="s">
        <v>121</v>
      </c>
      <c r="G4" s="65" t="n">
        <v>11</v>
      </c>
      <c r="H4" s="60" t="n">
        <v>0.27</v>
      </c>
      <c r="I4" s="60" t="n">
        <v>2600</v>
      </c>
      <c r="J4" s="60" t="n">
        <v>4.25</v>
      </c>
      <c r="K4" s="109" t="n">
        <v>528</v>
      </c>
    </row>
    <row r="5" customFormat="false" ht="12.75" hidden="false" customHeight="true" outlineLevel="0" collapsed="false">
      <c r="A5" s="60" t="s">
        <v>63</v>
      </c>
      <c r="B5" s="63" t="n">
        <v>40092</v>
      </c>
      <c r="C5" s="64" t="n">
        <v>2.00000000000022</v>
      </c>
      <c r="D5" s="66" t="n">
        <v>0.02954663315625</v>
      </c>
      <c r="E5" s="65" t="n">
        <v>0.2</v>
      </c>
      <c r="F5" s="66" t="n">
        <v>0.05</v>
      </c>
      <c r="G5" s="65" t="n">
        <v>17</v>
      </c>
      <c r="H5" s="60" t="n">
        <v>0.07</v>
      </c>
      <c r="I5" s="60" t="n">
        <v>200</v>
      </c>
      <c r="J5" s="60" t="n">
        <v>1.75</v>
      </c>
      <c r="K5" s="109" t="n">
        <v>594</v>
      </c>
    </row>
    <row r="6" customFormat="false" ht="12.75" hidden="false" customHeight="true" outlineLevel="0" collapsed="false">
      <c r="A6" s="60" t="s">
        <v>71</v>
      </c>
      <c r="B6" s="63" t="n">
        <v>40092</v>
      </c>
      <c r="C6" s="64" t="n">
        <v>2.00000000000022</v>
      </c>
      <c r="D6" s="66" t="n">
        <v>1.00262120546875</v>
      </c>
      <c r="E6" s="65" t="n">
        <v>1.5</v>
      </c>
      <c r="F6" s="66" t="s">
        <v>121</v>
      </c>
      <c r="G6" s="65" t="n">
        <v>10</v>
      </c>
      <c r="H6" s="60" t="n">
        <v>0.06</v>
      </c>
      <c r="I6" s="60" t="n">
        <v>400</v>
      </c>
      <c r="J6" s="60" t="n">
        <v>3.86</v>
      </c>
      <c r="K6" s="109" t="n">
        <v>454</v>
      </c>
    </row>
    <row r="7" customFormat="false" ht="12.75" hidden="false" customHeight="true" outlineLevel="0" collapsed="false">
      <c r="A7" s="60" t="s">
        <v>74</v>
      </c>
      <c r="B7" s="63" t="n">
        <v>40092</v>
      </c>
      <c r="C7" s="64" t="n">
        <v>2.00000000000022</v>
      </c>
      <c r="D7" s="66" t="n">
        <v>4.30700428528125</v>
      </c>
      <c r="E7" s="65" t="n">
        <v>4.4</v>
      </c>
      <c r="F7" s="66" t="n">
        <v>0.2</v>
      </c>
      <c r="G7" s="65" t="n">
        <v>9</v>
      </c>
      <c r="H7" s="60" t="n">
        <v>0.07</v>
      </c>
      <c r="I7" s="60" t="s">
        <v>128</v>
      </c>
      <c r="J7" s="66" t="n">
        <v>1.44</v>
      </c>
      <c r="K7" s="109" t="n">
        <v>315</v>
      </c>
    </row>
    <row r="8" customFormat="false" ht="12.75" hidden="false" customHeight="true" outlineLevel="0" collapsed="false">
      <c r="A8" s="60" t="s">
        <v>77</v>
      </c>
      <c r="B8" s="63" t="n">
        <v>40092</v>
      </c>
      <c r="C8" s="64" t="n">
        <v>13.4615384615387</v>
      </c>
      <c r="D8" s="77" t="s">
        <v>137</v>
      </c>
      <c r="E8" s="65" t="s">
        <v>125</v>
      </c>
      <c r="F8" s="66" t="s">
        <v>121</v>
      </c>
      <c r="G8" s="65" t="n">
        <v>16</v>
      </c>
      <c r="H8" s="60" t="n">
        <v>0.13</v>
      </c>
      <c r="I8" s="60" t="n">
        <v>400</v>
      </c>
      <c r="J8" s="60" t="n">
        <v>7.1</v>
      </c>
      <c r="K8" s="109" t="n">
        <v>17300</v>
      </c>
    </row>
    <row r="9" customFormat="false" ht="12.75" hidden="false" customHeight="true" outlineLevel="0" collapsed="false">
      <c r="A9" s="60" t="s">
        <v>79</v>
      </c>
      <c r="B9" s="63" t="n">
        <v>40092</v>
      </c>
      <c r="C9" s="64" t="n">
        <v>15.4000000000001</v>
      </c>
      <c r="D9" s="66" t="s">
        <v>137</v>
      </c>
      <c r="E9" s="65" t="s">
        <v>125</v>
      </c>
      <c r="F9" s="66" t="s">
        <v>121</v>
      </c>
      <c r="G9" s="65" t="n">
        <v>16</v>
      </c>
      <c r="H9" s="60" t="n">
        <v>0.06</v>
      </c>
      <c r="I9" s="60" t="s">
        <v>128</v>
      </c>
      <c r="J9" s="60" t="n">
        <v>5.68</v>
      </c>
      <c r="K9" s="109" t="n">
        <v>19900</v>
      </c>
    </row>
    <row r="10" customFormat="false" ht="12.75" hidden="false" customHeight="true" outlineLevel="0" collapsed="false">
      <c r="A10" s="60" t="s">
        <v>81</v>
      </c>
      <c r="B10" s="63" t="n">
        <v>40092</v>
      </c>
      <c r="C10" s="64" t="n">
        <v>8.5294117647056</v>
      </c>
      <c r="D10" s="66" t="s">
        <v>137</v>
      </c>
      <c r="E10" s="65" t="n">
        <v>0.8</v>
      </c>
      <c r="F10" s="66" t="s">
        <v>121</v>
      </c>
      <c r="G10" s="65" t="n">
        <v>46.6666666666667</v>
      </c>
      <c r="H10" s="60" t="n">
        <v>0.39</v>
      </c>
      <c r="I10" s="60" t="n">
        <v>400</v>
      </c>
      <c r="J10" s="66" t="n">
        <v>3.32</v>
      </c>
      <c r="K10" s="109" t="n">
        <v>12400</v>
      </c>
    </row>
    <row r="11" customFormat="false" ht="12.75" hidden="false" customHeight="true" outlineLevel="0" collapsed="false">
      <c r="A11" s="60" t="s">
        <v>82</v>
      </c>
      <c r="B11" s="63" t="n">
        <v>40092</v>
      </c>
      <c r="C11" s="64" t="n">
        <v>8.19999999999998</v>
      </c>
      <c r="D11" s="77" t="s">
        <v>137</v>
      </c>
      <c r="E11" s="65" t="n">
        <v>1.2</v>
      </c>
      <c r="F11" s="66" t="s">
        <v>121</v>
      </c>
      <c r="G11" s="65" t="n">
        <v>67</v>
      </c>
      <c r="H11" s="60" t="n">
        <v>0.43</v>
      </c>
      <c r="I11" s="60" t="n">
        <v>200</v>
      </c>
      <c r="J11" s="60" t="n">
        <v>3.21</v>
      </c>
      <c r="K11" s="109" t="n">
        <v>11300</v>
      </c>
    </row>
    <row r="12" customFormat="false" ht="12.75" hidden="false" customHeight="true" outlineLevel="0" collapsed="false">
      <c r="A12" s="60" t="s">
        <v>86</v>
      </c>
      <c r="B12" s="63" t="n">
        <v>40092</v>
      </c>
      <c r="C12" s="64" t="n">
        <v>16.5384615384614</v>
      </c>
      <c r="D12" s="77" t="n">
        <v>0.2012407298125</v>
      </c>
      <c r="E12" s="65" t="n">
        <v>0.8</v>
      </c>
      <c r="F12" s="66" t="n">
        <v>0.05</v>
      </c>
      <c r="G12" s="65" t="n">
        <v>31</v>
      </c>
      <c r="H12" s="60" t="n">
        <v>0.16</v>
      </c>
      <c r="I12" s="60" t="n">
        <v>2440</v>
      </c>
      <c r="J12" s="60" t="n">
        <v>9.35</v>
      </c>
      <c r="K12" s="109" t="n">
        <v>1290</v>
      </c>
    </row>
    <row r="13" customFormat="false" ht="12.75" hidden="false" customHeight="true" outlineLevel="0" collapsed="false">
      <c r="A13" s="60" t="s">
        <v>87</v>
      </c>
      <c r="B13" s="63" t="n">
        <v>40092</v>
      </c>
      <c r="C13" s="64" t="n">
        <v>0.78431372549011</v>
      </c>
      <c r="D13" s="66" t="n">
        <v>0.09642472721875</v>
      </c>
      <c r="E13" s="65" t="n">
        <v>0.5</v>
      </c>
      <c r="F13" s="66" t="s">
        <v>121</v>
      </c>
      <c r="G13" s="65" t="n">
        <v>7</v>
      </c>
      <c r="H13" s="60" t="n">
        <v>0.05</v>
      </c>
      <c r="I13" s="60" t="s">
        <v>128</v>
      </c>
      <c r="J13" s="60" t="n">
        <v>0.371</v>
      </c>
      <c r="K13" s="109" t="n">
        <v>684</v>
      </c>
    </row>
    <row r="14" customFormat="false" ht="12.75" hidden="false" customHeight="true" outlineLevel="0" collapsed="false">
      <c r="A14" s="60" t="s">
        <v>89</v>
      </c>
      <c r="B14" s="63" t="n">
        <v>40092</v>
      </c>
      <c r="C14" s="64" t="n">
        <v>35.0000000000001</v>
      </c>
      <c r="D14" s="66" t="s">
        <v>137</v>
      </c>
      <c r="E14" s="65" t="s">
        <v>125</v>
      </c>
      <c r="F14" s="66" t="n">
        <v>0.05</v>
      </c>
      <c r="G14" s="65" t="n">
        <v>68</v>
      </c>
      <c r="H14" s="60" t="s">
        <v>127</v>
      </c>
      <c r="I14" s="60" t="s">
        <v>128</v>
      </c>
      <c r="J14" s="60" t="n">
        <v>16.2</v>
      </c>
      <c r="K14" s="109" t="n">
        <v>24300</v>
      </c>
    </row>
    <row r="15" customFormat="false" ht="12.75" hidden="false" customHeight="true" outlineLevel="0" collapsed="false">
      <c r="A15" s="60" t="s">
        <v>90</v>
      </c>
      <c r="B15" s="63" t="n">
        <v>40092</v>
      </c>
      <c r="C15" s="64" t="n">
        <v>13.9999999999998</v>
      </c>
      <c r="D15" s="77" t="s">
        <v>137</v>
      </c>
      <c r="E15" s="65" t="s">
        <v>125</v>
      </c>
      <c r="F15" s="66" t="s">
        <v>121</v>
      </c>
      <c r="G15" s="65" t="n">
        <v>39</v>
      </c>
      <c r="H15" s="60" t="s">
        <v>127</v>
      </c>
      <c r="I15" s="60" t="s">
        <v>128</v>
      </c>
      <c r="J15" s="60" t="n">
        <v>4.48</v>
      </c>
      <c r="K15" s="109" t="n">
        <v>24400</v>
      </c>
    </row>
    <row r="16" customFormat="false" ht="12.75" hidden="false" customHeight="true" outlineLevel="0" collapsed="false">
      <c r="A16" s="60" t="s">
        <v>91</v>
      </c>
      <c r="B16" s="63" t="n">
        <v>40092</v>
      </c>
      <c r="C16" s="64" t="n">
        <v>13.0000000000003</v>
      </c>
      <c r="D16" s="77" t="s">
        <v>137</v>
      </c>
      <c r="E16" s="65" t="s">
        <v>125</v>
      </c>
      <c r="F16" s="66" t="s">
        <v>121</v>
      </c>
      <c r="G16" s="65" t="n">
        <v>40</v>
      </c>
      <c r="H16" s="60" t="s">
        <v>127</v>
      </c>
      <c r="I16" s="60" t="s">
        <v>128</v>
      </c>
      <c r="J16" s="60" t="n">
        <v>5.08</v>
      </c>
      <c r="K16" s="109" t="n">
        <v>24300</v>
      </c>
    </row>
    <row r="17" customFormat="false" ht="12.75" hidden="false" customHeight="true" outlineLevel="0" collapsed="false">
      <c r="A17" s="60" t="s">
        <v>92</v>
      </c>
      <c r="B17" s="63" t="n">
        <v>40092</v>
      </c>
      <c r="C17" s="64" t="n">
        <v>15.3061224489797</v>
      </c>
      <c r="D17" s="77" t="s">
        <v>137</v>
      </c>
      <c r="E17" s="65" t="s">
        <v>125</v>
      </c>
      <c r="F17" s="66" t="n">
        <v>0.1</v>
      </c>
      <c r="G17" s="65" t="n">
        <v>29</v>
      </c>
      <c r="H17" s="60" t="s">
        <v>127</v>
      </c>
      <c r="I17" s="60" t="s">
        <v>128</v>
      </c>
      <c r="J17" s="60" t="n">
        <v>5.24</v>
      </c>
      <c r="K17" s="109" t="n">
        <v>24300</v>
      </c>
    </row>
    <row r="18" customFormat="false" ht="12.75" hidden="false" customHeight="true" outlineLevel="0" collapsed="false">
      <c r="A18" s="60" t="s">
        <v>93</v>
      </c>
      <c r="B18" s="63" t="n">
        <v>40092</v>
      </c>
      <c r="C18" s="64" t="n">
        <v>12.5490196078431</v>
      </c>
      <c r="D18" s="77" t="s">
        <v>137</v>
      </c>
      <c r="E18" s="65" t="s">
        <v>125</v>
      </c>
      <c r="F18" s="66" t="n">
        <v>0.15</v>
      </c>
      <c r="G18" s="65" t="n">
        <v>24</v>
      </c>
      <c r="H18" s="60" t="s">
        <v>127</v>
      </c>
      <c r="I18" s="60" t="s">
        <v>128</v>
      </c>
      <c r="J18" s="60" t="n">
        <v>3.14</v>
      </c>
      <c r="K18" s="109" t="n">
        <v>24500</v>
      </c>
    </row>
    <row r="19" customFormat="false" ht="12.75" hidden="false" customHeight="true" outlineLevel="0" collapsed="false">
      <c r="A19" s="60" t="s">
        <v>94</v>
      </c>
      <c r="B19" s="63" t="n">
        <v>40092</v>
      </c>
      <c r="C19" s="64" t="n">
        <v>9.99999999999975</v>
      </c>
      <c r="D19" s="77" t="s">
        <v>137</v>
      </c>
      <c r="E19" s="65" t="s">
        <v>125</v>
      </c>
      <c r="F19" s="66" t="n">
        <v>0.1</v>
      </c>
      <c r="G19" s="65" t="n">
        <v>23</v>
      </c>
      <c r="H19" s="60" t="s">
        <v>127</v>
      </c>
      <c r="I19" s="60" t="s">
        <v>128</v>
      </c>
      <c r="J19" s="60" t="n">
        <v>2.82</v>
      </c>
      <c r="K19" s="109" t="n">
        <v>24900</v>
      </c>
    </row>
    <row r="20" customFormat="false" ht="12.75" hidden="false" customHeight="true" outlineLevel="0" collapsed="false">
      <c r="A20" s="60" t="s">
        <v>95</v>
      </c>
      <c r="B20" s="63" t="n">
        <v>40092</v>
      </c>
      <c r="C20" s="64" t="n">
        <v>10.5769230769232</v>
      </c>
      <c r="D20" s="77" t="s">
        <v>137</v>
      </c>
      <c r="E20" s="65" t="n">
        <v>0.3</v>
      </c>
      <c r="F20" s="66" t="n">
        <v>0.1</v>
      </c>
      <c r="G20" s="65" t="n">
        <v>32</v>
      </c>
      <c r="H20" s="60" t="s">
        <v>127</v>
      </c>
      <c r="I20" s="60" t="s">
        <v>128</v>
      </c>
      <c r="J20" s="60" t="n">
        <v>2.41</v>
      </c>
      <c r="K20" s="109" t="n">
        <v>24900</v>
      </c>
    </row>
    <row r="21" customFormat="false" ht="12.75" hidden="false" customHeight="true" outlineLevel="0" collapsed="false">
      <c r="A21" s="60" t="s">
        <v>96</v>
      </c>
      <c r="B21" s="63" t="n">
        <v>40092</v>
      </c>
      <c r="C21" s="64" t="n">
        <v>10.7999999999997</v>
      </c>
      <c r="D21" s="77" t="s">
        <v>137</v>
      </c>
      <c r="E21" s="65" t="s">
        <v>125</v>
      </c>
      <c r="F21" s="66" t="n">
        <v>0.05</v>
      </c>
      <c r="G21" s="65" t="n">
        <v>23</v>
      </c>
      <c r="H21" s="60" t="s">
        <v>127</v>
      </c>
      <c r="I21" s="60" t="s">
        <v>128</v>
      </c>
      <c r="J21" s="60" t="n">
        <v>2.36</v>
      </c>
      <c r="K21" s="109" t="n">
        <v>24900</v>
      </c>
    </row>
    <row r="22" customFormat="false" ht="12.75" hidden="false" customHeight="true" outlineLevel="0" collapsed="false">
      <c r="A22" s="60" t="s">
        <v>97</v>
      </c>
      <c r="B22" s="63" t="n">
        <v>40092</v>
      </c>
      <c r="C22" s="64" t="n">
        <v>10.9615384615385</v>
      </c>
      <c r="D22" s="77" t="s">
        <v>137</v>
      </c>
      <c r="E22" s="65" t="n">
        <v>0.1</v>
      </c>
      <c r="F22" s="66" t="n">
        <v>0.1</v>
      </c>
      <c r="G22" s="65" t="n">
        <v>30</v>
      </c>
      <c r="H22" s="60" t="s">
        <v>127</v>
      </c>
      <c r="I22" s="60" t="s">
        <v>128</v>
      </c>
      <c r="J22" s="60" t="n">
        <v>2.05</v>
      </c>
      <c r="K22" s="109" t="n">
        <v>24900</v>
      </c>
    </row>
    <row r="23" customFormat="false" ht="12.75" hidden="false" customHeight="true" outlineLevel="0" collapsed="false">
      <c r="A23" s="60" t="s">
        <v>98</v>
      </c>
      <c r="B23" s="63" t="n">
        <v>40092</v>
      </c>
      <c r="C23" s="64" t="n">
        <v>10.1999999999998</v>
      </c>
      <c r="D23" s="66" t="s">
        <v>137</v>
      </c>
      <c r="E23" s="65" t="n">
        <v>0.5</v>
      </c>
      <c r="F23" s="66" t="n">
        <v>0.1</v>
      </c>
      <c r="G23" s="65" t="n">
        <v>20</v>
      </c>
      <c r="H23" s="60" t="s">
        <v>127</v>
      </c>
      <c r="I23" s="60" t="s">
        <v>128</v>
      </c>
      <c r="J23" s="60" t="n">
        <v>1.89</v>
      </c>
      <c r="K23" s="109" t="n">
        <v>24900</v>
      </c>
    </row>
    <row r="24" customFormat="false" ht="12.75" hidden="false" customHeight="true" outlineLevel="0" collapsed="false">
      <c r="A24" s="60" t="s">
        <v>99</v>
      </c>
      <c r="B24" s="63" t="n">
        <v>40092</v>
      </c>
      <c r="C24" s="64" t="n">
        <v>16.0606060606063</v>
      </c>
      <c r="D24" s="66" t="s">
        <v>137</v>
      </c>
      <c r="E24" s="65" t="n">
        <v>0.3</v>
      </c>
      <c r="F24" s="66" t="n">
        <v>0.05</v>
      </c>
      <c r="G24" s="65" t="n">
        <v>38</v>
      </c>
      <c r="H24" s="60" t="s">
        <v>127</v>
      </c>
      <c r="I24" s="60" t="s">
        <v>128</v>
      </c>
      <c r="J24" s="60" t="n">
        <v>1.74</v>
      </c>
      <c r="K24" s="109" t="n">
        <v>24800</v>
      </c>
    </row>
    <row r="25" customFormat="false" ht="12.75" hidden="false" customHeight="true" outlineLevel="0" collapsed="false">
      <c r="A25" s="60" t="s">
        <v>100</v>
      </c>
      <c r="B25" s="63" t="n">
        <v>40092</v>
      </c>
      <c r="C25" s="64" t="n">
        <v>9.80392156862724</v>
      </c>
      <c r="D25" s="77" t="s">
        <v>137</v>
      </c>
      <c r="E25" s="65" t="n">
        <v>0.4</v>
      </c>
      <c r="F25" s="66" t="n">
        <v>0.05</v>
      </c>
      <c r="G25" s="65" t="n">
        <v>46</v>
      </c>
      <c r="H25" s="60" t="s">
        <v>127</v>
      </c>
      <c r="I25" s="60" t="s">
        <v>128</v>
      </c>
      <c r="J25" s="60" t="n">
        <v>1.95</v>
      </c>
      <c r="K25" s="109" t="n">
        <v>24900</v>
      </c>
    </row>
    <row r="26" customFormat="false" ht="12.75" hidden="false" customHeight="true" outlineLevel="0" collapsed="false">
      <c r="A26" s="60" t="s">
        <v>101</v>
      </c>
      <c r="B26" s="63" t="n">
        <v>40092</v>
      </c>
      <c r="C26" s="64" t="n">
        <v>11.0204081632655</v>
      </c>
      <c r="D26" s="77" t="s">
        <v>137</v>
      </c>
      <c r="E26" s="65" t="s">
        <v>125</v>
      </c>
      <c r="F26" s="66" t="n">
        <v>0.05</v>
      </c>
      <c r="G26" s="65" t="n">
        <v>25</v>
      </c>
      <c r="H26" s="60" t="s">
        <v>127</v>
      </c>
      <c r="I26" s="60" t="s">
        <v>128</v>
      </c>
      <c r="J26" s="60" t="n">
        <v>1.42</v>
      </c>
      <c r="K26" s="109" t="n">
        <v>24800</v>
      </c>
    </row>
    <row r="27" customFormat="false" ht="12.75" hidden="false" customHeight="true" outlineLevel="0" collapsed="false">
      <c r="A27" s="60" t="s">
        <v>102</v>
      </c>
      <c r="B27" s="63" t="n">
        <v>40092</v>
      </c>
      <c r="C27" s="64" t="n">
        <v>12.156862745098</v>
      </c>
      <c r="D27" s="77" t="s">
        <v>137</v>
      </c>
      <c r="E27" s="65" t="s">
        <v>125</v>
      </c>
      <c r="F27" s="66" t="n">
        <v>0.05</v>
      </c>
      <c r="G27" s="65" t="n">
        <v>36</v>
      </c>
      <c r="H27" s="60" t="s">
        <v>127</v>
      </c>
      <c r="I27" s="60" t="s">
        <v>128</v>
      </c>
      <c r="J27" s="60" t="n">
        <v>2.31</v>
      </c>
      <c r="K27" s="109" t="n">
        <v>24900</v>
      </c>
    </row>
    <row r="28" customFormat="false" ht="12.75" hidden="false" customHeight="true" outlineLevel="0" collapsed="false">
      <c r="A28" s="60" t="s">
        <v>103</v>
      </c>
      <c r="B28" s="63" t="n">
        <v>40092</v>
      </c>
      <c r="C28" s="64" t="n">
        <v>8.93203883495134</v>
      </c>
      <c r="D28" s="77" t="s">
        <v>137</v>
      </c>
      <c r="E28" s="65" t="n">
        <v>0.5</v>
      </c>
      <c r="F28" s="66" t="s">
        <v>121</v>
      </c>
      <c r="G28" s="65" t="n">
        <v>127</v>
      </c>
      <c r="H28" s="60" t="n">
        <v>0.25</v>
      </c>
      <c r="I28" s="60" t="n">
        <v>920</v>
      </c>
      <c r="J28" s="60" t="n">
        <v>4.93</v>
      </c>
      <c r="K28" s="109" t="n">
        <v>11200</v>
      </c>
    </row>
    <row r="29" customFormat="false" ht="12.75" hidden="false" customHeight="true" outlineLevel="0" collapsed="false">
      <c r="A29" s="60" t="s">
        <v>104</v>
      </c>
      <c r="B29" s="63" t="n">
        <v>40092</v>
      </c>
      <c r="C29" s="64" t="n">
        <v>7.96116504854368</v>
      </c>
      <c r="D29" s="77" t="s">
        <v>137</v>
      </c>
      <c r="E29" s="65" t="n">
        <v>0.8</v>
      </c>
      <c r="F29" s="66" t="s">
        <v>121</v>
      </c>
      <c r="G29" s="65" t="n">
        <v>217</v>
      </c>
      <c r="H29" s="60" t="n">
        <v>0.27</v>
      </c>
      <c r="I29" s="60" t="n">
        <v>115</v>
      </c>
      <c r="J29" s="60" t="n">
        <v>3</v>
      </c>
      <c r="K29" s="109" t="n">
        <v>11900</v>
      </c>
    </row>
    <row r="30" customFormat="false" ht="12.75" hidden="false" customHeight="true" outlineLevel="0" collapsed="false">
      <c r="A30" s="60" t="s">
        <v>105</v>
      </c>
      <c r="B30" s="63" t="n">
        <v>40092</v>
      </c>
      <c r="C30" s="64" t="n">
        <v>10.6000000000002</v>
      </c>
      <c r="D30" s="77" t="s">
        <v>137</v>
      </c>
      <c r="E30" s="65" t="n">
        <v>1.5</v>
      </c>
      <c r="F30" s="66" t="s">
        <v>121</v>
      </c>
      <c r="G30" s="65" t="n">
        <v>117</v>
      </c>
      <c r="H30" s="77" t="n">
        <v>0.18</v>
      </c>
      <c r="I30" s="60" t="n">
        <v>95</v>
      </c>
      <c r="J30" s="60" t="n">
        <v>3.1</v>
      </c>
      <c r="K30" s="109" t="n">
        <v>17200</v>
      </c>
    </row>
    <row r="31" customFormat="false" ht="12.75" hidden="false" customHeight="true" outlineLevel="0" collapsed="false">
      <c r="A31" s="60" t="s">
        <v>106</v>
      </c>
      <c r="B31" s="63" t="n">
        <v>40092</v>
      </c>
      <c r="C31" s="64" t="n">
        <v>12.2448979591837</v>
      </c>
      <c r="D31" s="77" t="s">
        <v>137</v>
      </c>
      <c r="E31" s="65" t="n">
        <v>0.3</v>
      </c>
      <c r="F31" s="66" t="s">
        <v>121</v>
      </c>
      <c r="G31" s="65" t="n">
        <v>160</v>
      </c>
      <c r="H31" s="60" t="n">
        <v>0.18</v>
      </c>
      <c r="I31" s="60" t="n">
        <v>125</v>
      </c>
      <c r="J31" s="66" t="n">
        <v>3.29</v>
      </c>
      <c r="K31" s="109" t="n">
        <v>17900</v>
      </c>
    </row>
    <row r="32" customFormat="false" ht="12.75" hidden="false" customHeight="true" outlineLevel="0" collapsed="false">
      <c r="A32" s="60" t="s">
        <v>84</v>
      </c>
      <c r="B32" s="63" t="n">
        <v>40092</v>
      </c>
      <c r="C32" s="64" t="n">
        <v>6.27450980392131</v>
      </c>
      <c r="D32" s="77" t="s">
        <v>137</v>
      </c>
      <c r="E32" s="65" t="n">
        <v>0.4</v>
      </c>
      <c r="F32" s="66" t="n">
        <v>0.2</v>
      </c>
      <c r="G32" s="65" t="n">
        <v>59</v>
      </c>
      <c r="H32" s="60" t="n">
        <v>0.36</v>
      </c>
      <c r="I32" s="60" t="s">
        <v>128</v>
      </c>
      <c r="J32" s="60" t="n">
        <v>3.36</v>
      </c>
      <c r="K32" s="109" t="n">
        <v>15200</v>
      </c>
    </row>
    <row r="33" customFormat="false" ht="12.75" hidden="false" customHeight="true" outlineLevel="0" collapsed="false">
      <c r="A33" s="60" t="s">
        <v>107</v>
      </c>
      <c r="B33" s="63" t="n">
        <v>40092</v>
      </c>
      <c r="C33" s="64" t="n">
        <v>18.1250000000001</v>
      </c>
      <c r="D33" s="77" t="s">
        <v>137</v>
      </c>
      <c r="E33" s="65" t="n">
        <v>0.1</v>
      </c>
      <c r="F33" s="66" t="n">
        <v>0.1</v>
      </c>
      <c r="G33" s="65" t="n">
        <v>96</v>
      </c>
      <c r="H33" s="60" t="s">
        <v>127</v>
      </c>
      <c r="I33" s="60" t="s">
        <v>128</v>
      </c>
      <c r="J33" s="60" t="n">
        <v>5.66</v>
      </c>
      <c r="K33" s="109" t="n">
        <v>23000</v>
      </c>
    </row>
    <row r="34" customFormat="false" ht="12.75" hidden="false" customHeight="true" outlineLevel="0" collapsed="false">
      <c r="A34" s="60" t="s">
        <v>108</v>
      </c>
      <c r="B34" s="63" t="n">
        <v>40092</v>
      </c>
      <c r="C34" s="64" t="n">
        <v>7.54716981132076</v>
      </c>
      <c r="D34" s="77" t="s">
        <v>137</v>
      </c>
      <c r="E34" s="65" t="n">
        <v>1</v>
      </c>
      <c r="F34" s="66" t="s">
        <v>121</v>
      </c>
      <c r="G34" s="65" t="n">
        <v>35</v>
      </c>
      <c r="H34" s="60" t="s">
        <v>127</v>
      </c>
      <c r="I34" s="60" t="s">
        <v>128</v>
      </c>
      <c r="J34" s="60" t="n">
        <v>3.11</v>
      </c>
      <c r="K34" s="109" t="n">
        <v>25000</v>
      </c>
    </row>
    <row r="35" customFormat="false" ht="12.75" hidden="false" customHeight="true" outlineLevel="0" collapsed="false">
      <c r="A35" s="60" t="s">
        <v>109</v>
      </c>
      <c r="B35" s="63" t="n">
        <v>40092</v>
      </c>
      <c r="C35" s="64" t="n">
        <v>12.2</v>
      </c>
      <c r="D35" s="77" t="s">
        <v>137</v>
      </c>
      <c r="E35" s="65" t="n">
        <v>1.5</v>
      </c>
      <c r="F35" s="66" t="n">
        <v>0.1</v>
      </c>
      <c r="G35" s="65" t="n">
        <v>59</v>
      </c>
      <c r="H35" s="60" t="s">
        <v>127</v>
      </c>
      <c r="I35" s="60" t="s">
        <v>128</v>
      </c>
      <c r="J35" s="66" t="n">
        <v>2.49</v>
      </c>
      <c r="K35" s="109" t="n">
        <v>23900</v>
      </c>
    </row>
    <row r="36" customFormat="false" ht="12.75" hidden="false" customHeight="true" outlineLevel="0" collapsed="false">
      <c r="A36" s="60" t="s">
        <v>110</v>
      </c>
      <c r="B36" s="63" t="n">
        <v>40092</v>
      </c>
      <c r="C36" s="64" t="n">
        <v>10.5882352941178</v>
      </c>
      <c r="D36" s="77" t="s">
        <v>137</v>
      </c>
      <c r="E36" s="65" t="s">
        <v>125</v>
      </c>
      <c r="F36" s="66" t="n">
        <v>0.15</v>
      </c>
      <c r="G36" s="65" t="n">
        <v>100</v>
      </c>
      <c r="H36" s="60" t="s">
        <v>127</v>
      </c>
      <c r="I36" s="60" t="s">
        <v>128</v>
      </c>
      <c r="J36" s="60" t="n">
        <v>2.51</v>
      </c>
      <c r="K36" s="109" t="n">
        <v>23900</v>
      </c>
    </row>
    <row r="37" customFormat="false" ht="12.75" hidden="false" customHeight="true" outlineLevel="0" collapsed="false">
      <c r="A37" s="60" t="s">
        <v>111</v>
      </c>
      <c r="B37" s="63" t="n">
        <v>40092</v>
      </c>
      <c r="C37" s="64" t="n">
        <v>11.9607843137255</v>
      </c>
      <c r="D37" s="77" t="s">
        <v>137</v>
      </c>
      <c r="E37" s="65" t="n">
        <v>0.6</v>
      </c>
      <c r="F37" s="66" t="n">
        <v>0.05</v>
      </c>
      <c r="G37" s="65" t="n">
        <v>72</v>
      </c>
      <c r="H37" s="60" t="s">
        <v>127</v>
      </c>
      <c r="I37" s="60" t="s">
        <v>128</v>
      </c>
      <c r="J37" s="60" t="n">
        <v>3.59</v>
      </c>
      <c r="K37" s="109" t="n">
        <v>23500</v>
      </c>
    </row>
    <row r="38" customFormat="false" ht="12.75" hidden="false" customHeight="true" outlineLevel="0" collapsed="false">
      <c r="A38" s="60" t="s">
        <v>112</v>
      </c>
      <c r="B38" s="63" t="n">
        <v>40092</v>
      </c>
      <c r="C38" s="64" t="n">
        <v>15.0000000000001</v>
      </c>
      <c r="D38" s="77" t="s">
        <v>137</v>
      </c>
      <c r="E38" s="65" t="n">
        <v>1.5</v>
      </c>
      <c r="F38" s="66" t="n">
        <v>0.05</v>
      </c>
      <c r="G38" s="65" t="n">
        <v>59</v>
      </c>
      <c r="H38" s="77" t="s">
        <v>127</v>
      </c>
      <c r="I38" s="60" t="s">
        <v>128</v>
      </c>
      <c r="J38" s="66" t="n">
        <v>3.47</v>
      </c>
      <c r="K38" s="109" t="n">
        <v>24500</v>
      </c>
    </row>
    <row r="39" customFormat="false" ht="12.75" hidden="false" customHeight="true" outlineLevel="0" collapsed="false">
      <c r="A39" s="60" t="s">
        <v>113</v>
      </c>
      <c r="B39" s="63" t="n">
        <v>40092</v>
      </c>
      <c r="C39" s="64" t="n">
        <v>13.0612244897963</v>
      </c>
      <c r="D39" s="77" t="s">
        <v>137</v>
      </c>
      <c r="E39" s="65" t="n">
        <v>2</v>
      </c>
      <c r="F39" s="66" t="s">
        <v>121</v>
      </c>
      <c r="G39" s="65" t="n">
        <v>71</v>
      </c>
      <c r="H39" s="77" t="s">
        <v>127</v>
      </c>
      <c r="I39" s="60" t="s">
        <v>128</v>
      </c>
      <c r="J39" s="60" t="n">
        <v>3.01</v>
      </c>
      <c r="K39" s="109" t="n">
        <v>24800</v>
      </c>
    </row>
    <row r="40" customFormat="false" ht="12.75" hidden="false" customHeight="true" outlineLevel="0" collapsed="false">
      <c r="A40" s="60" t="s">
        <v>114</v>
      </c>
      <c r="B40" s="63" t="n">
        <v>40092</v>
      </c>
      <c r="C40" s="64" t="n">
        <v>14.423076923077</v>
      </c>
      <c r="D40" s="77" t="s">
        <v>137</v>
      </c>
      <c r="E40" s="65" t="n">
        <v>0.6</v>
      </c>
      <c r="F40" s="66" t="n">
        <v>0.05</v>
      </c>
      <c r="G40" s="65" t="n">
        <v>72</v>
      </c>
      <c r="H40" s="60" t="s">
        <v>127</v>
      </c>
      <c r="I40" s="60" t="s">
        <v>128</v>
      </c>
      <c r="J40" s="60" t="n">
        <v>3.09</v>
      </c>
      <c r="K40" s="109" t="n">
        <v>24800</v>
      </c>
    </row>
    <row r="41" customFormat="false" ht="12.75" hidden="false" customHeight="true" outlineLevel="0" collapsed="false">
      <c r="A41" s="60" t="s">
        <v>115</v>
      </c>
      <c r="B41" s="63" t="n">
        <v>40092</v>
      </c>
      <c r="C41" s="64" t="n">
        <v>15.8</v>
      </c>
      <c r="D41" s="77" t="s">
        <v>137</v>
      </c>
      <c r="E41" s="65" t="n">
        <v>1.1</v>
      </c>
      <c r="F41" s="66" t="s">
        <v>121</v>
      </c>
      <c r="G41" s="65" t="n">
        <v>82</v>
      </c>
      <c r="H41" s="60" t="s">
        <v>127</v>
      </c>
      <c r="I41" s="60" t="s">
        <v>128</v>
      </c>
      <c r="J41" s="60" t="n">
        <v>3.35</v>
      </c>
      <c r="K41" s="109" t="n">
        <v>24200</v>
      </c>
    </row>
    <row r="42" customFormat="false" ht="12.75" hidden="false" customHeight="true" outlineLevel="0" collapsed="false">
      <c r="A42" s="60" t="s">
        <v>116</v>
      </c>
      <c r="B42" s="63" t="n">
        <v>40092</v>
      </c>
      <c r="C42" s="64" t="n">
        <v>12.6000000000004</v>
      </c>
      <c r="D42" s="77" t="s">
        <v>137</v>
      </c>
      <c r="E42" s="65" t="n">
        <v>0.1</v>
      </c>
      <c r="F42" s="66" t="n">
        <v>0.05</v>
      </c>
      <c r="G42" s="65" t="n">
        <v>60</v>
      </c>
      <c r="H42" s="60" t="n">
        <v>0.11</v>
      </c>
      <c r="I42" s="60" t="s">
        <v>128</v>
      </c>
      <c r="J42" s="60" t="n">
        <v>4.2</v>
      </c>
      <c r="K42" s="109" t="n">
        <v>24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7" min="7" style="0" width="10.28"/>
    <col collapsed="false" customWidth="true" hidden="false" outlineLevel="0" max="8" min="8" style="0" width="9.85"/>
    <col collapsed="false" customWidth="true" hidden="false" outlineLevel="0" max="9" min="9" style="0" width="13.7"/>
    <col collapsed="false" customWidth="true" hidden="false" outlineLevel="0" max="10" min="10" style="0" width="10.71"/>
    <col collapsed="false" customWidth="true" hidden="false" outlineLevel="0" max="11" min="11" style="0" width="12.42"/>
  </cols>
  <sheetData>
    <row r="1" customFormat="false" ht="38.25" hidden="false" customHeight="true" outlineLevel="0" collapsed="false">
      <c r="A1" s="60"/>
      <c r="C1" s="61"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40065</v>
      </c>
      <c r="C2" s="65" t="n">
        <v>20.7999999999999</v>
      </c>
      <c r="D2" s="77" t="s">
        <v>137</v>
      </c>
      <c r="E2" s="65" t="n">
        <v>0.1</v>
      </c>
      <c r="F2" s="66" t="n">
        <v>0.3</v>
      </c>
      <c r="G2" s="65" t="n">
        <v>203</v>
      </c>
      <c r="H2" s="60" t="s">
        <v>121</v>
      </c>
      <c r="I2" s="60" t="n">
        <v>5267</v>
      </c>
      <c r="J2" s="60" t="n">
        <v>12.4</v>
      </c>
      <c r="K2" s="109" t="n">
        <v>1290</v>
      </c>
    </row>
    <row r="3" customFormat="false" ht="12.75" hidden="false" customHeight="true" outlineLevel="0" collapsed="false">
      <c r="A3" s="60" t="s">
        <v>61</v>
      </c>
      <c r="B3" s="63" t="n">
        <v>40065</v>
      </c>
      <c r="C3" s="65" t="n">
        <v>5.60000000000027</v>
      </c>
      <c r="D3" s="77" t="s">
        <v>137</v>
      </c>
      <c r="E3" s="65" t="n">
        <v>0.2</v>
      </c>
      <c r="F3" s="66" t="n">
        <v>0.2</v>
      </c>
      <c r="G3" s="65" t="n">
        <v>138</v>
      </c>
      <c r="H3" s="60" t="s">
        <v>121</v>
      </c>
      <c r="I3" s="60" t="n">
        <v>4400</v>
      </c>
      <c r="J3" s="60" t="n">
        <v>2.85</v>
      </c>
      <c r="K3" s="109" t="n">
        <v>706</v>
      </c>
    </row>
    <row r="4" customFormat="false" ht="12.75" hidden="false" customHeight="true" outlineLevel="0" collapsed="false">
      <c r="A4" s="60" t="s">
        <v>62</v>
      </c>
      <c r="B4" s="63" t="n">
        <v>40065</v>
      </c>
      <c r="C4" s="65" t="n">
        <v>1.99999999999978</v>
      </c>
      <c r="D4" s="66" t="n">
        <v>0.0931325163125</v>
      </c>
      <c r="E4" s="65" t="s">
        <v>125</v>
      </c>
      <c r="F4" s="66" t="n">
        <v>0.35</v>
      </c>
      <c r="G4" s="65" t="n">
        <v>38</v>
      </c>
      <c r="H4" s="60" t="n">
        <v>0.415</v>
      </c>
      <c r="I4" s="60" t="n">
        <v>1000</v>
      </c>
      <c r="J4" s="60" t="n">
        <v>4.68</v>
      </c>
      <c r="K4" s="109" t="n">
        <v>645</v>
      </c>
    </row>
    <row r="5" customFormat="false" ht="12.75" hidden="false" customHeight="true" outlineLevel="0" collapsed="false">
      <c r="A5" s="60" t="s">
        <v>63</v>
      </c>
      <c r="B5" s="63" t="n">
        <v>40065</v>
      </c>
      <c r="C5" s="65" t="n">
        <v>2.19999999999976</v>
      </c>
      <c r="D5" s="77" t="s">
        <v>137</v>
      </c>
      <c r="E5" s="65" t="s">
        <v>125</v>
      </c>
      <c r="F5" s="66" t="n">
        <v>0.4</v>
      </c>
      <c r="G5" s="65" t="n">
        <v>105</v>
      </c>
      <c r="H5" s="60" t="s">
        <v>121</v>
      </c>
      <c r="I5" s="60" t="n">
        <v>400</v>
      </c>
      <c r="J5" s="60" t="n">
        <v>2.01</v>
      </c>
      <c r="K5" s="109" t="n">
        <v>645</v>
      </c>
    </row>
    <row r="6" customFormat="false" ht="12.75" hidden="false" customHeight="true" outlineLevel="0" collapsed="false">
      <c r="A6" s="60" t="s">
        <v>71</v>
      </c>
      <c r="B6" s="63" t="n">
        <v>40065</v>
      </c>
      <c r="C6" s="65" t="n">
        <v>3.40000000000007</v>
      </c>
      <c r="D6" s="66" t="n">
        <v>0.2475854031875</v>
      </c>
      <c r="E6" s="65" t="n">
        <v>0.3</v>
      </c>
      <c r="F6" s="66" t="n">
        <v>0.2</v>
      </c>
      <c r="G6" s="65" t="n">
        <v>63</v>
      </c>
      <c r="H6" s="60" t="s">
        <v>121</v>
      </c>
      <c r="I6" s="60" t="n">
        <v>1400</v>
      </c>
      <c r="J6" s="60" t="n">
        <v>4.21</v>
      </c>
      <c r="K6" s="109" t="n">
        <v>491</v>
      </c>
    </row>
    <row r="7" customFormat="false" ht="12.75" hidden="false" customHeight="true" outlineLevel="0" collapsed="false">
      <c r="A7" s="60" t="s">
        <v>77</v>
      </c>
      <c r="B7" s="63" t="n">
        <v>40065</v>
      </c>
      <c r="C7" s="65" t="n">
        <v>23.0612244897961</v>
      </c>
      <c r="D7" s="77" t="s">
        <v>137</v>
      </c>
      <c r="E7" s="65" t="s">
        <v>125</v>
      </c>
      <c r="F7" s="66" t="n">
        <v>0.15</v>
      </c>
      <c r="G7" s="65" t="n">
        <v>131</v>
      </c>
      <c r="H7" s="60" t="s">
        <v>121</v>
      </c>
      <c r="I7" s="60" t="n">
        <v>270</v>
      </c>
      <c r="J7" s="66" t="n">
        <v>5.26</v>
      </c>
      <c r="K7" s="109" t="n">
        <v>19900</v>
      </c>
    </row>
    <row r="8" customFormat="false" ht="12.75" hidden="false" customHeight="true" outlineLevel="0" collapsed="false">
      <c r="A8" s="60" t="s">
        <v>79</v>
      </c>
      <c r="B8" s="63" t="n">
        <v>40065</v>
      </c>
      <c r="C8" s="65" t="n">
        <v>20</v>
      </c>
      <c r="D8" s="77" t="s">
        <v>137</v>
      </c>
      <c r="E8" s="65" t="s">
        <v>125</v>
      </c>
      <c r="F8" s="66" t="n">
        <v>0.1</v>
      </c>
      <c r="G8" s="65" t="n">
        <v>74</v>
      </c>
      <c r="H8" s="60" t="s">
        <v>121</v>
      </c>
      <c r="I8" s="60" t="s">
        <v>128</v>
      </c>
      <c r="J8" s="60" t="n">
        <v>7.8</v>
      </c>
      <c r="K8" s="109" t="n">
        <v>20600</v>
      </c>
    </row>
    <row r="9" customFormat="false" ht="12.75" hidden="false" customHeight="true" outlineLevel="0" collapsed="false">
      <c r="A9" s="60" t="s">
        <v>83</v>
      </c>
      <c r="B9" s="63" t="n">
        <v>40065</v>
      </c>
      <c r="C9" s="65" t="n">
        <v>2.59999999999971</v>
      </c>
      <c r="D9" s="66" t="n">
        <v>0.0379689016875</v>
      </c>
      <c r="E9" s="65" t="s">
        <v>125</v>
      </c>
      <c r="F9" s="66" t="n">
        <v>0.35</v>
      </c>
      <c r="G9" s="65" t="n">
        <v>52</v>
      </c>
      <c r="H9" s="60" t="n">
        <v>0.1495</v>
      </c>
      <c r="I9" s="60" t="s">
        <v>128</v>
      </c>
      <c r="J9" s="60" t="n">
        <v>1.46</v>
      </c>
      <c r="K9" s="109" t="n">
        <v>1490</v>
      </c>
    </row>
    <row r="10" customFormat="false" ht="12.75" hidden="false" customHeight="true" outlineLevel="0" collapsed="false">
      <c r="A10" s="60" t="s">
        <v>81</v>
      </c>
      <c r="B10" s="63" t="n">
        <v>40065</v>
      </c>
      <c r="C10" s="65" t="n">
        <v>13.5000000000002</v>
      </c>
      <c r="D10" s="66" t="n">
        <v>0.1260042039375</v>
      </c>
      <c r="E10" s="65" t="s">
        <v>125</v>
      </c>
      <c r="F10" s="66" t="n">
        <v>0.25</v>
      </c>
      <c r="G10" s="65" t="n">
        <v>245</v>
      </c>
      <c r="H10" s="60" t="n">
        <v>0.4015</v>
      </c>
      <c r="I10" s="60" t="n">
        <v>667</v>
      </c>
      <c r="J10" s="66" t="n">
        <v>5.3</v>
      </c>
      <c r="K10" s="109" t="n">
        <v>13500</v>
      </c>
    </row>
    <row r="11" customFormat="false" ht="12.75" hidden="false" customHeight="true" outlineLevel="0" collapsed="false">
      <c r="A11" s="60" t="s">
        <v>82</v>
      </c>
      <c r="B11" s="63" t="n">
        <v>40065</v>
      </c>
      <c r="C11" s="65" t="n">
        <v>10.6000000000002</v>
      </c>
      <c r="D11" s="77" t="s">
        <v>137</v>
      </c>
      <c r="E11" s="65" t="s">
        <v>125</v>
      </c>
      <c r="F11" s="66" t="n">
        <v>0.2</v>
      </c>
      <c r="G11" s="65" t="n">
        <v>261</v>
      </c>
      <c r="H11" s="60" t="n">
        <v>0.4065</v>
      </c>
      <c r="I11" s="60" t="s">
        <v>128</v>
      </c>
      <c r="J11" s="60" t="n">
        <v>3.39</v>
      </c>
      <c r="K11" s="109" t="n">
        <v>15300</v>
      </c>
    </row>
    <row r="12" customFormat="false" ht="12.75" hidden="false" customHeight="true" outlineLevel="0" collapsed="false">
      <c r="A12" s="60" t="s">
        <v>86</v>
      </c>
      <c r="B12" s="63" t="n">
        <v>40065</v>
      </c>
      <c r="C12" s="65" t="n">
        <v>5.39999999999985</v>
      </c>
      <c r="D12" s="77" t="s">
        <v>137</v>
      </c>
      <c r="E12" s="65" t="s">
        <v>125</v>
      </c>
      <c r="F12" s="66" t="n">
        <v>0.25</v>
      </c>
      <c r="G12" s="65" t="n">
        <v>129</v>
      </c>
      <c r="H12" s="60" t="n">
        <v>0.2355</v>
      </c>
      <c r="I12" s="60" t="n">
        <v>185</v>
      </c>
      <c r="J12" s="60" t="n">
        <v>3.53</v>
      </c>
      <c r="K12" s="109" t="n">
        <v>4270</v>
      </c>
    </row>
    <row r="13" customFormat="false" ht="12.75" hidden="false" customHeight="true" outlineLevel="0" collapsed="false">
      <c r="A13" s="60" t="s">
        <v>87</v>
      </c>
      <c r="B13" s="63" t="n">
        <v>40065</v>
      </c>
      <c r="C13" s="65" t="n">
        <v>0</v>
      </c>
      <c r="D13" s="66" t="n">
        <v>0.12313618253125</v>
      </c>
      <c r="E13" s="65" t="s">
        <v>125</v>
      </c>
      <c r="F13" s="66" t="n">
        <v>0.2</v>
      </c>
      <c r="G13" s="65" t="n">
        <v>14</v>
      </c>
      <c r="H13" s="60" t="n">
        <v>0.0505</v>
      </c>
      <c r="I13" s="60" t="s">
        <v>128</v>
      </c>
      <c r="J13" s="60" t="n">
        <v>0.285</v>
      </c>
      <c r="K13" s="109" t="n">
        <v>794</v>
      </c>
    </row>
    <row r="14" customFormat="false" ht="12.75" hidden="false" customHeight="true" outlineLevel="0" collapsed="false">
      <c r="A14" s="60" t="s">
        <v>89</v>
      </c>
      <c r="B14" s="63" t="n">
        <v>40065</v>
      </c>
      <c r="C14" s="65" t="n">
        <v>16.2500000000001</v>
      </c>
      <c r="D14" s="77" t="s">
        <v>137</v>
      </c>
      <c r="E14" s="65" t="s">
        <v>125</v>
      </c>
      <c r="F14" s="66" t="s">
        <v>119</v>
      </c>
      <c r="G14" s="65" t="n">
        <v>146</v>
      </c>
      <c r="H14" s="60" t="s">
        <v>121</v>
      </c>
      <c r="I14" s="60" t="s">
        <v>134</v>
      </c>
      <c r="J14" s="66" t="n">
        <v>5.08</v>
      </c>
      <c r="K14" s="109" t="n">
        <v>18400</v>
      </c>
    </row>
    <row r="15" customFormat="false" ht="12.75" hidden="false" customHeight="true" outlineLevel="0" collapsed="false">
      <c r="A15" s="60" t="s">
        <v>90</v>
      </c>
      <c r="B15" s="63" t="n">
        <v>40065</v>
      </c>
      <c r="C15" s="65" t="n">
        <v>16.3106796116504</v>
      </c>
      <c r="D15" s="77" t="s">
        <v>137</v>
      </c>
      <c r="E15" s="65" t="s">
        <v>125</v>
      </c>
      <c r="F15" s="66" t="s">
        <v>119</v>
      </c>
      <c r="G15" s="65" t="n">
        <v>88</v>
      </c>
      <c r="H15" s="60" t="s">
        <v>121</v>
      </c>
      <c r="I15" s="60" t="s">
        <v>134</v>
      </c>
      <c r="J15" s="60" t="n">
        <v>4.06</v>
      </c>
      <c r="K15" s="109" t="n">
        <v>19000</v>
      </c>
    </row>
    <row r="16" customFormat="false" ht="12.75" hidden="false" customHeight="true" outlineLevel="0" collapsed="false">
      <c r="A16" s="60" t="s">
        <v>91</v>
      </c>
      <c r="B16" s="63" t="n">
        <v>40065</v>
      </c>
      <c r="C16" s="65" t="n">
        <v>8.51063829787235</v>
      </c>
      <c r="D16" s="77" t="s">
        <v>137</v>
      </c>
      <c r="E16" s="65" t="s">
        <v>125</v>
      </c>
      <c r="F16" s="66" t="s">
        <v>119</v>
      </c>
      <c r="G16" s="65" t="n">
        <v>64</v>
      </c>
      <c r="H16" s="60" t="s">
        <v>121</v>
      </c>
      <c r="I16" s="60" t="s">
        <v>134</v>
      </c>
      <c r="J16" s="60" t="n">
        <v>2.49</v>
      </c>
      <c r="K16" s="109" t="n">
        <v>19400</v>
      </c>
    </row>
    <row r="17" customFormat="false" ht="12.75" hidden="false" customHeight="true" outlineLevel="0" collapsed="false">
      <c r="A17" s="60" t="s">
        <v>92</v>
      </c>
      <c r="B17" s="63" t="n">
        <v>40065</v>
      </c>
      <c r="C17" s="65" t="n">
        <v>13.8000000000003</v>
      </c>
      <c r="D17" s="77" t="s">
        <v>137</v>
      </c>
      <c r="E17" s="65" t="s">
        <v>125</v>
      </c>
      <c r="F17" s="66" t="s">
        <v>119</v>
      </c>
      <c r="G17" s="65" t="n">
        <v>40</v>
      </c>
      <c r="H17" s="60" t="s">
        <v>121</v>
      </c>
      <c r="I17" s="60" t="s">
        <v>134</v>
      </c>
      <c r="J17" s="60" t="n">
        <v>2.5</v>
      </c>
      <c r="K17" s="109" t="n">
        <v>19100</v>
      </c>
    </row>
    <row r="18" customFormat="false" ht="12.75" hidden="false" customHeight="true" outlineLevel="0" collapsed="false">
      <c r="A18" s="60" t="s">
        <v>93</v>
      </c>
      <c r="B18" s="63" t="n">
        <v>40065</v>
      </c>
      <c r="C18" s="65" t="n">
        <v>14.3999999999997</v>
      </c>
      <c r="D18" s="77" t="s">
        <v>137</v>
      </c>
      <c r="E18" s="65" t="s">
        <v>125</v>
      </c>
      <c r="F18" s="66" t="s">
        <v>119</v>
      </c>
      <c r="G18" s="65" t="n">
        <v>38</v>
      </c>
      <c r="H18" s="60" t="s">
        <v>121</v>
      </c>
      <c r="I18" s="60" t="s">
        <v>134</v>
      </c>
      <c r="J18" s="60" t="n">
        <v>2.41</v>
      </c>
      <c r="K18" s="109" t="n">
        <v>19000</v>
      </c>
    </row>
    <row r="19" customFormat="false" ht="12.75" hidden="false" customHeight="true" outlineLevel="0" collapsed="false">
      <c r="A19" s="60" t="s">
        <v>94</v>
      </c>
      <c r="B19" s="63" t="n">
        <v>40065</v>
      </c>
      <c r="C19" s="65" t="n">
        <v>11.6000000000001</v>
      </c>
      <c r="D19" s="77" t="s">
        <v>137</v>
      </c>
      <c r="E19" s="65" t="s">
        <v>125</v>
      </c>
      <c r="F19" s="66" t="s">
        <v>119</v>
      </c>
      <c r="G19" s="65" t="n">
        <v>67</v>
      </c>
      <c r="H19" s="60" t="s">
        <v>121</v>
      </c>
      <c r="I19" s="60" t="s">
        <v>134</v>
      </c>
      <c r="J19" s="60" t="n">
        <v>2.31</v>
      </c>
      <c r="K19" s="109" t="n">
        <v>19000</v>
      </c>
    </row>
    <row r="20" customFormat="false" ht="12.75" hidden="false" customHeight="true" outlineLevel="0" collapsed="false">
      <c r="A20" s="60" t="s">
        <v>95</v>
      </c>
      <c r="B20" s="63" t="n">
        <v>40065</v>
      </c>
      <c r="C20" s="65" t="n">
        <v>13.6538461538459</v>
      </c>
      <c r="D20" s="77" t="s">
        <v>137</v>
      </c>
      <c r="E20" s="65" t="n">
        <v>0.3</v>
      </c>
      <c r="F20" s="66" t="s">
        <v>119</v>
      </c>
      <c r="G20" s="65" t="n">
        <v>79</v>
      </c>
      <c r="H20" s="60" t="s">
        <v>121</v>
      </c>
      <c r="I20" s="60" t="s">
        <v>134</v>
      </c>
      <c r="J20" s="60" t="n">
        <v>3.13</v>
      </c>
      <c r="K20" s="109" t="n">
        <v>19200</v>
      </c>
    </row>
    <row r="21" customFormat="false" ht="12.75" hidden="false" customHeight="true" outlineLevel="0" collapsed="false">
      <c r="A21" s="60" t="s">
        <v>96</v>
      </c>
      <c r="B21" s="63" t="n">
        <v>40065</v>
      </c>
      <c r="C21" s="65" t="n">
        <v>14.2499999999999</v>
      </c>
      <c r="D21" s="77" t="s">
        <v>137</v>
      </c>
      <c r="E21" s="65" t="s">
        <v>125</v>
      </c>
      <c r="F21" s="66" t="s">
        <v>119</v>
      </c>
      <c r="G21" s="65" t="n">
        <v>78</v>
      </c>
      <c r="H21" s="60" t="s">
        <v>121</v>
      </c>
      <c r="I21" s="60" t="s">
        <v>134</v>
      </c>
      <c r="J21" s="60" t="n">
        <v>3.15</v>
      </c>
      <c r="K21" s="109" t="n">
        <v>19700</v>
      </c>
    </row>
    <row r="22" customFormat="false" ht="12.75" hidden="false" customHeight="true" outlineLevel="0" collapsed="false">
      <c r="A22" s="60" t="s">
        <v>97</v>
      </c>
      <c r="B22" s="63" t="n">
        <v>40065</v>
      </c>
      <c r="C22" s="65" t="n">
        <v>17.8000000000003</v>
      </c>
      <c r="D22" s="77" t="s">
        <v>137</v>
      </c>
      <c r="E22" s="65" t="s">
        <v>125</v>
      </c>
      <c r="F22" s="66" t="s">
        <v>119</v>
      </c>
      <c r="G22" s="65" t="n">
        <v>50</v>
      </c>
      <c r="H22" s="60" t="s">
        <v>121</v>
      </c>
      <c r="I22" s="60" t="s">
        <v>134</v>
      </c>
      <c r="J22" s="60" t="n">
        <v>3.18</v>
      </c>
      <c r="K22" s="109" t="n">
        <v>19900</v>
      </c>
    </row>
    <row r="23" customFormat="false" ht="12.75" hidden="false" customHeight="true" outlineLevel="0" collapsed="false">
      <c r="A23" s="60" t="s">
        <v>98</v>
      </c>
      <c r="B23" s="63" t="n">
        <v>40065</v>
      </c>
      <c r="C23" s="65" t="n">
        <v>13.8775510204084</v>
      </c>
      <c r="D23" s="77" t="s">
        <v>137</v>
      </c>
      <c r="E23" s="65" t="s">
        <v>125</v>
      </c>
      <c r="F23" s="66" t="s">
        <v>119</v>
      </c>
      <c r="G23" s="65" t="n">
        <v>59</v>
      </c>
      <c r="H23" s="60" t="n">
        <v>0.09</v>
      </c>
      <c r="I23" s="60" t="s">
        <v>134</v>
      </c>
      <c r="J23" s="60" t="n">
        <v>3.83</v>
      </c>
      <c r="K23" s="109" t="n">
        <v>20100</v>
      </c>
    </row>
    <row r="24" customFormat="false" ht="12.75" hidden="false" customHeight="true" outlineLevel="0" collapsed="false">
      <c r="A24" s="60" t="s">
        <v>99</v>
      </c>
      <c r="B24" s="63" t="n">
        <v>40065</v>
      </c>
      <c r="C24" s="65" t="n">
        <v>14.8000000000001</v>
      </c>
      <c r="D24" s="77" t="s">
        <v>137</v>
      </c>
      <c r="E24" s="65" t="s">
        <v>125</v>
      </c>
      <c r="F24" s="66" t="s">
        <v>119</v>
      </c>
      <c r="G24" s="65" t="n">
        <v>67</v>
      </c>
      <c r="H24" s="60" t="s">
        <v>121</v>
      </c>
      <c r="I24" s="60" t="s">
        <v>134</v>
      </c>
      <c r="J24" s="60" t="n">
        <v>3.39</v>
      </c>
      <c r="K24" s="109" t="n">
        <v>19900</v>
      </c>
    </row>
    <row r="25" customFormat="false" ht="12.75" hidden="false" customHeight="true" outlineLevel="0" collapsed="false">
      <c r="A25" s="60" t="s">
        <v>100</v>
      </c>
      <c r="B25" s="63" t="n">
        <v>40065</v>
      </c>
      <c r="C25" s="65" t="n">
        <v>14.2307692307694</v>
      </c>
      <c r="D25" s="77" t="s">
        <v>137</v>
      </c>
      <c r="E25" s="65" t="s">
        <v>125</v>
      </c>
      <c r="F25" s="66" t="s">
        <v>119</v>
      </c>
      <c r="G25" s="65" t="n">
        <v>54</v>
      </c>
      <c r="H25" s="60" t="s">
        <v>121</v>
      </c>
      <c r="I25" s="60" t="s">
        <v>134</v>
      </c>
      <c r="J25" s="60" t="n">
        <v>3.43</v>
      </c>
      <c r="K25" s="109" t="n">
        <v>19700</v>
      </c>
    </row>
    <row r="26" customFormat="false" ht="12.75" hidden="false" customHeight="true" outlineLevel="0" collapsed="false">
      <c r="A26" s="60" t="s">
        <v>101</v>
      </c>
      <c r="B26" s="63" t="n">
        <v>40065</v>
      </c>
      <c r="C26" s="65" t="n">
        <v>11.4814814814819</v>
      </c>
      <c r="D26" s="77" t="s">
        <v>137</v>
      </c>
      <c r="E26" s="65" t="s">
        <v>125</v>
      </c>
      <c r="F26" s="66" t="s">
        <v>119</v>
      </c>
      <c r="G26" s="65" t="n">
        <v>51</v>
      </c>
      <c r="H26" s="60" t="s">
        <v>121</v>
      </c>
      <c r="I26" s="60" t="s">
        <v>134</v>
      </c>
      <c r="J26" s="60" t="n">
        <v>2.52</v>
      </c>
      <c r="K26" s="109" t="n">
        <v>19700</v>
      </c>
    </row>
    <row r="27" customFormat="false" ht="12.75" hidden="false" customHeight="true" outlineLevel="0" collapsed="false">
      <c r="A27" s="60" t="s">
        <v>102</v>
      </c>
      <c r="B27" s="63" t="n">
        <v>40065</v>
      </c>
      <c r="C27" s="65" t="n">
        <v>15.0000000000002</v>
      </c>
      <c r="D27" s="77" t="s">
        <v>137</v>
      </c>
      <c r="E27" s="65" t="s">
        <v>125</v>
      </c>
      <c r="F27" s="66" t="s">
        <v>119</v>
      </c>
      <c r="G27" s="65" t="n">
        <v>64</v>
      </c>
      <c r="H27" s="60" t="s">
        <v>121</v>
      </c>
      <c r="I27" s="60" t="s">
        <v>134</v>
      </c>
      <c r="J27" s="60" t="n">
        <v>2.62</v>
      </c>
      <c r="K27" s="109" t="n">
        <v>19900</v>
      </c>
    </row>
    <row r="28" customFormat="false" ht="12.75" hidden="false" customHeight="true" outlineLevel="0" collapsed="false">
      <c r="A28" s="60" t="s">
        <v>103</v>
      </c>
      <c r="B28" s="63" t="n">
        <v>40065</v>
      </c>
      <c r="C28" s="65" t="n">
        <v>7.40000000000007</v>
      </c>
      <c r="D28" s="77" t="s">
        <v>137</v>
      </c>
      <c r="E28" s="65" t="s">
        <v>125</v>
      </c>
      <c r="F28" s="66" t="n">
        <v>0.1</v>
      </c>
      <c r="G28" s="65" t="n">
        <v>423</v>
      </c>
      <c r="H28" s="60" t="n">
        <v>0.206</v>
      </c>
      <c r="I28" s="60" t="n">
        <v>140</v>
      </c>
      <c r="J28" s="60" t="n">
        <v>4.51</v>
      </c>
      <c r="K28" s="109" t="n">
        <v>11700</v>
      </c>
    </row>
    <row r="29" customFormat="false" ht="12.75" hidden="false" customHeight="true" outlineLevel="0" collapsed="false">
      <c r="A29" s="60" t="s">
        <v>104</v>
      </c>
      <c r="B29" s="63" t="n">
        <v>40065</v>
      </c>
      <c r="C29" s="65" t="n">
        <v>11.0000000000001</v>
      </c>
      <c r="D29" s="77" t="s">
        <v>137</v>
      </c>
      <c r="E29" s="65" t="s">
        <v>125</v>
      </c>
      <c r="F29" s="66" t="n">
        <v>0.2</v>
      </c>
      <c r="G29" s="65" t="n">
        <v>463</v>
      </c>
      <c r="H29" s="60" t="n">
        <v>0.195</v>
      </c>
      <c r="I29" s="60" t="s">
        <v>128</v>
      </c>
      <c r="J29" s="60" t="n">
        <v>3.88</v>
      </c>
      <c r="K29" s="109" t="n">
        <v>13000</v>
      </c>
    </row>
    <row r="30" customFormat="false" ht="12.75" hidden="false" customHeight="true" outlineLevel="0" collapsed="false">
      <c r="A30" s="60" t="s">
        <v>105</v>
      </c>
      <c r="B30" s="63" t="n">
        <v>40065</v>
      </c>
      <c r="C30" s="65" t="n">
        <v>15.4000000000001</v>
      </c>
      <c r="D30" s="77" t="s">
        <v>137</v>
      </c>
      <c r="E30" s="65" t="s">
        <v>125</v>
      </c>
      <c r="F30" s="66" t="n">
        <v>0.1</v>
      </c>
      <c r="G30" s="65" t="n">
        <v>217</v>
      </c>
      <c r="H30" s="77" t="s">
        <v>121</v>
      </c>
      <c r="I30" s="60" t="n">
        <v>70</v>
      </c>
      <c r="J30" s="60" t="n">
        <v>4.59</v>
      </c>
      <c r="K30" s="109" t="n">
        <v>19700</v>
      </c>
    </row>
    <row r="31" customFormat="false" ht="12.75" hidden="false" customHeight="true" outlineLevel="0" collapsed="false">
      <c r="A31" s="60" t="s">
        <v>106</v>
      </c>
      <c r="B31" s="63" t="n">
        <v>40065</v>
      </c>
      <c r="C31" s="65" t="n">
        <v>19.4000000000001</v>
      </c>
      <c r="D31" s="77" t="s">
        <v>137</v>
      </c>
      <c r="E31" s="65" t="s">
        <v>125</v>
      </c>
      <c r="F31" s="66" t="n">
        <v>0.1</v>
      </c>
      <c r="G31" s="65" t="n">
        <v>278</v>
      </c>
      <c r="H31" s="60" t="n">
        <v>4.222</v>
      </c>
      <c r="I31" s="60" t="n">
        <v>45</v>
      </c>
      <c r="J31" s="66" t="n">
        <v>5</v>
      </c>
      <c r="K31" s="109" t="n">
        <v>19800</v>
      </c>
    </row>
    <row r="32" customFormat="false" ht="12.75" hidden="false" customHeight="true" outlineLevel="0" collapsed="false">
      <c r="A32" s="60" t="s">
        <v>84</v>
      </c>
      <c r="B32" s="63" t="n">
        <v>40065</v>
      </c>
      <c r="C32" s="65" t="n">
        <v>22.3076923076921</v>
      </c>
      <c r="D32" s="77" t="s">
        <v>137</v>
      </c>
      <c r="E32" s="65" t="s">
        <v>125</v>
      </c>
      <c r="F32" s="66" t="n">
        <v>0.2</v>
      </c>
      <c r="G32" s="65" t="n">
        <v>196</v>
      </c>
      <c r="H32" s="60" t="n">
        <v>0.4415</v>
      </c>
      <c r="I32" s="60" t="s">
        <v>128</v>
      </c>
      <c r="J32" s="60" t="n">
        <v>9.38</v>
      </c>
      <c r="K32" s="109" t="n">
        <v>11300</v>
      </c>
    </row>
    <row r="33" customFormat="false" ht="12.75" hidden="false" customHeight="true" outlineLevel="0" collapsed="false">
      <c r="A33" s="60" t="s">
        <v>107</v>
      </c>
      <c r="B33" s="63" t="n">
        <v>40065</v>
      </c>
      <c r="C33" s="65" t="n">
        <v>17.5510204081631</v>
      </c>
      <c r="D33" s="77" t="s">
        <v>137</v>
      </c>
      <c r="E33" s="65" t="s">
        <v>125</v>
      </c>
      <c r="F33" s="66" t="s">
        <v>119</v>
      </c>
      <c r="G33" s="65" t="n">
        <v>158</v>
      </c>
      <c r="H33" s="60" t="s">
        <v>121</v>
      </c>
      <c r="I33" s="60" t="s">
        <v>128</v>
      </c>
      <c r="J33" s="60" t="n">
        <v>3.55</v>
      </c>
      <c r="K33" s="109" t="n">
        <v>19400</v>
      </c>
    </row>
    <row r="34" customFormat="false" ht="12.75" hidden="false" customHeight="true" outlineLevel="0" collapsed="false">
      <c r="A34" s="60" t="s">
        <v>108</v>
      </c>
      <c r="B34" s="63" t="n">
        <v>40065</v>
      </c>
      <c r="C34" s="65" t="n">
        <v>12.1153846153846</v>
      </c>
      <c r="D34" s="77" t="s">
        <v>137</v>
      </c>
      <c r="E34" s="65" t="s">
        <v>125</v>
      </c>
      <c r="F34" s="66" t="s">
        <v>119</v>
      </c>
      <c r="G34" s="65" t="n">
        <v>54</v>
      </c>
      <c r="H34" s="60" t="s">
        <v>121</v>
      </c>
      <c r="I34" s="60" t="s">
        <v>128</v>
      </c>
      <c r="J34" s="60" t="n">
        <v>2.42</v>
      </c>
      <c r="K34" s="109" t="n">
        <v>20300</v>
      </c>
    </row>
    <row r="35" customFormat="false" ht="12.75" hidden="false" customHeight="true" outlineLevel="0" collapsed="false">
      <c r="A35" s="60" t="s">
        <v>109</v>
      </c>
      <c r="B35" s="63" t="n">
        <v>40065</v>
      </c>
      <c r="C35" s="65" t="n">
        <v>13.1999999999999</v>
      </c>
      <c r="D35" s="77" t="s">
        <v>137</v>
      </c>
      <c r="E35" s="65" t="s">
        <v>125</v>
      </c>
      <c r="F35" s="66" t="s">
        <v>119</v>
      </c>
      <c r="G35" s="65" t="n">
        <v>107</v>
      </c>
      <c r="H35" s="60" t="s">
        <v>121</v>
      </c>
      <c r="I35" s="60" t="s">
        <v>128</v>
      </c>
      <c r="J35" s="66" t="n">
        <v>2.15</v>
      </c>
      <c r="K35" s="109" t="n">
        <v>20400</v>
      </c>
    </row>
    <row r="36" customFormat="false" ht="12.75" hidden="false" customHeight="true" outlineLevel="0" collapsed="false">
      <c r="A36" s="60" t="s">
        <v>110</v>
      </c>
      <c r="B36" s="63" t="n">
        <v>40065</v>
      </c>
      <c r="C36" s="65" t="n">
        <v>13.8000000000003</v>
      </c>
      <c r="D36" s="77" t="s">
        <v>137</v>
      </c>
      <c r="E36" s="65" t="s">
        <v>125</v>
      </c>
      <c r="F36" s="66" t="s">
        <v>119</v>
      </c>
      <c r="G36" s="65" t="n">
        <v>119</v>
      </c>
      <c r="H36" s="60" t="s">
        <v>121</v>
      </c>
      <c r="I36" s="60" t="s">
        <v>128</v>
      </c>
      <c r="J36" s="60" t="n">
        <v>2.18</v>
      </c>
      <c r="K36" s="109" t="n">
        <v>20300</v>
      </c>
    </row>
    <row r="37" customFormat="false" ht="12.75" hidden="false" customHeight="true" outlineLevel="0" collapsed="false">
      <c r="A37" s="60" t="s">
        <v>111</v>
      </c>
      <c r="B37" s="63" t="n">
        <v>40065</v>
      </c>
      <c r="C37" s="65" t="n">
        <v>13.0000000000003</v>
      </c>
      <c r="D37" s="77" t="s">
        <v>137</v>
      </c>
      <c r="E37" s="65" t="s">
        <v>125</v>
      </c>
      <c r="F37" s="66" t="s">
        <v>119</v>
      </c>
      <c r="G37" s="65" t="n">
        <v>139</v>
      </c>
      <c r="H37" s="60" t="s">
        <v>121</v>
      </c>
      <c r="I37" s="60" t="s">
        <v>128</v>
      </c>
      <c r="J37" s="60" t="n">
        <v>2.59</v>
      </c>
      <c r="K37" s="109" t="n">
        <v>20600</v>
      </c>
    </row>
    <row r="38" customFormat="false" ht="12.75" hidden="false" customHeight="true" outlineLevel="0" collapsed="false">
      <c r="A38" s="60" t="s">
        <v>112</v>
      </c>
      <c r="B38" s="63" t="n">
        <v>40065</v>
      </c>
      <c r="C38" s="65" t="n">
        <v>13.7735849056601</v>
      </c>
      <c r="D38" s="77" t="s">
        <v>137</v>
      </c>
      <c r="E38" s="65" t="s">
        <v>125</v>
      </c>
      <c r="F38" s="66" t="s">
        <v>119</v>
      </c>
      <c r="G38" s="65" t="n">
        <v>84</v>
      </c>
      <c r="H38" s="77" t="s">
        <v>121</v>
      </c>
      <c r="I38" s="60" t="s">
        <v>128</v>
      </c>
      <c r="J38" s="66" t="n">
        <v>2.6</v>
      </c>
      <c r="K38" s="109" t="n">
        <v>21000</v>
      </c>
    </row>
    <row r="39" customFormat="false" ht="12.75" hidden="false" customHeight="true" outlineLevel="0" collapsed="false">
      <c r="A39" s="60" t="s">
        <v>113</v>
      </c>
      <c r="B39" s="63" t="n">
        <v>40065</v>
      </c>
      <c r="C39" s="65" t="n">
        <v>15.3061224489797</v>
      </c>
      <c r="D39" s="77" t="s">
        <v>137</v>
      </c>
      <c r="E39" s="65" t="s">
        <v>125</v>
      </c>
      <c r="F39" s="66" t="s">
        <v>119</v>
      </c>
      <c r="G39" s="65" t="n">
        <v>60</v>
      </c>
      <c r="H39" s="77" t="s">
        <v>121</v>
      </c>
      <c r="I39" s="60" t="s">
        <v>128</v>
      </c>
      <c r="J39" s="60" t="n">
        <v>2.26</v>
      </c>
      <c r="K39" s="109" t="n">
        <v>22000</v>
      </c>
    </row>
    <row r="40" customFormat="false" ht="12.75" hidden="false" customHeight="true" outlineLevel="0" collapsed="false">
      <c r="A40" s="60" t="s">
        <v>114</v>
      </c>
      <c r="B40" s="63" t="n">
        <v>40065</v>
      </c>
      <c r="C40" s="65" t="n">
        <v>15.3061224489797</v>
      </c>
      <c r="D40" s="77" t="s">
        <v>137</v>
      </c>
      <c r="E40" s="65" t="s">
        <v>125</v>
      </c>
      <c r="F40" s="66" t="s">
        <v>119</v>
      </c>
      <c r="G40" s="65" t="n">
        <v>47</v>
      </c>
      <c r="H40" s="60" t="s">
        <v>121</v>
      </c>
      <c r="I40" s="60" t="s">
        <v>128</v>
      </c>
      <c r="J40" s="60" t="n">
        <v>2.51</v>
      </c>
      <c r="K40" s="109" t="n">
        <v>21700</v>
      </c>
    </row>
    <row r="41" customFormat="false" ht="12.75" hidden="false" customHeight="true" outlineLevel="0" collapsed="false">
      <c r="A41" s="60" t="s">
        <v>115</v>
      </c>
      <c r="B41" s="63" t="n">
        <v>40065</v>
      </c>
      <c r="C41" s="65" t="n">
        <v>17.7500000000003</v>
      </c>
      <c r="D41" s="77" t="s">
        <v>137</v>
      </c>
      <c r="E41" s="65" t="s">
        <v>125</v>
      </c>
      <c r="F41" s="66" t="s">
        <v>119</v>
      </c>
      <c r="G41" s="65" t="n">
        <v>66</v>
      </c>
      <c r="H41" s="60" t="s">
        <v>121</v>
      </c>
      <c r="I41" s="60" t="s">
        <v>128</v>
      </c>
      <c r="J41" s="60" t="n">
        <v>2.33</v>
      </c>
      <c r="K41" s="109" t="n">
        <v>22200</v>
      </c>
    </row>
    <row r="42" customFormat="false" ht="12.75" hidden="false" customHeight="true" outlineLevel="0" collapsed="false">
      <c r="A42" s="60" t="s">
        <v>116</v>
      </c>
      <c r="B42" s="63" t="n">
        <v>40065</v>
      </c>
      <c r="C42" s="65" t="n">
        <v>14.7999999999997</v>
      </c>
      <c r="D42" s="77" t="s">
        <v>137</v>
      </c>
      <c r="E42" s="65" t="s">
        <v>125</v>
      </c>
      <c r="F42" s="66" t="s">
        <v>119</v>
      </c>
      <c r="G42" s="65" t="n">
        <v>68</v>
      </c>
      <c r="H42" s="60" t="s">
        <v>121</v>
      </c>
      <c r="I42" s="60" t="s">
        <v>128</v>
      </c>
      <c r="J42" s="60" t="n">
        <v>2.3</v>
      </c>
      <c r="K42" s="109" t="n">
        <v>22100</v>
      </c>
    </row>
    <row r="43" customFormat="false" ht="12.75" hidden="false" customHeight="true" outlineLevel="0" collapsed="false">
      <c r="A43" s="79"/>
      <c r="C43" s="79"/>
      <c r="D43" s="79"/>
      <c r="E43" s="79"/>
      <c r="F43" s="79"/>
      <c r="G43" s="79"/>
      <c r="H43" s="79"/>
      <c r="I43" s="79"/>
      <c r="J43" s="79"/>
      <c r="K43"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K48"/>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7" min="7" style="0" width="10.28"/>
    <col collapsed="false" customWidth="true" hidden="false" outlineLevel="0" max="8" min="8" style="0" width="9.85"/>
    <col collapsed="false" customWidth="true" hidden="false" outlineLevel="0" max="9" min="9" style="0" width="14.7"/>
    <col collapsed="false" customWidth="true" hidden="false" outlineLevel="0" max="10" min="10" style="0" width="10.71"/>
    <col collapsed="false" customWidth="true" hidden="false" outlineLevel="0" max="11" min="11" style="0" width="13.99"/>
  </cols>
  <sheetData>
    <row r="1" customFormat="false" ht="38.25" hidden="false" customHeight="true" outlineLevel="0" collapsed="false">
      <c r="A1" s="60"/>
      <c r="B1" s="110"/>
      <c r="C1" s="62"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40037</v>
      </c>
      <c r="C2" s="64" t="n">
        <v>35.9183673469384</v>
      </c>
      <c r="D2" s="77" t="n">
        <v>0.74412557471875</v>
      </c>
      <c r="E2" s="65" t="n">
        <v>5.5</v>
      </c>
      <c r="F2" s="66" t="n">
        <v>0.37</v>
      </c>
      <c r="G2" s="65" t="n">
        <v>271</v>
      </c>
      <c r="H2" s="77" t="n">
        <v>0.0396</v>
      </c>
      <c r="I2" s="60" t="n">
        <v>36800</v>
      </c>
      <c r="J2" s="60" t="n">
        <v>28.4</v>
      </c>
      <c r="K2" s="109" t="n">
        <v>1010</v>
      </c>
    </row>
    <row r="3" customFormat="false" ht="12.75" hidden="false" customHeight="true" outlineLevel="0" collapsed="false">
      <c r="A3" s="60" t="s">
        <v>61</v>
      </c>
      <c r="B3" s="63" t="n">
        <v>40037</v>
      </c>
      <c r="C3" s="64" t="n">
        <v>4.12371134020619</v>
      </c>
      <c r="D3" s="77" t="n">
        <v>0.45949693628125</v>
      </c>
      <c r="E3" s="65" t="n">
        <v>1.3</v>
      </c>
      <c r="F3" s="66" t="n">
        <v>0.32</v>
      </c>
      <c r="G3" s="65" t="n">
        <v>100</v>
      </c>
      <c r="H3" s="60" t="s">
        <v>129</v>
      </c>
      <c r="I3" s="60" t="n">
        <v>11400</v>
      </c>
      <c r="J3" s="60" t="n">
        <v>5.36</v>
      </c>
      <c r="K3" s="109" t="n">
        <v>698</v>
      </c>
    </row>
    <row r="4" customFormat="false" ht="12.75" hidden="false" customHeight="true" outlineLevel="0" collapsed="false">
      <c r="A4" s="60" t="s">
        <v>62</v>
      </c>
      <c r="B4" s="63" t="n">
        <v>40037</v>
      </c>
      <c r="C4" s="64" t="n">
        <v>3.46153846153851</v>
      </c>
      <c r="D4" s="77" t="n">
        <v>0.902622014875</v>
      </c>
      <c r="E4" s="65" t="n">
        <v>2.2</v>
      </c>
      <c r="F4" s="66" t="n">
        <v>0.23</v>
      </c>
      <c r="G4" s="65" t="n">
        <v>7</v>
      </c>
      <c r="H4" s="60" t="n">
        <v>0.526</v>
      </c>
      <c r="I4" s="60" t="n">
        <v>4000</v>
      </c>
      <c r="J4" s="60" t="n">
        <v>6.3</v>
      </c>
      <c r="K4" s="109" t="n">
        <v>542</v>
      </c>
    </row>
    <row r="5" customFormat="false" ht="12.75" hidden="false" customHeight="true" outlineLevel="0" collapsed="false">
      <c r="A5" s="60" t="s">
        <v>63</v>
      </c>
      <c r="B5" s="63" t="n">
        <v>40037</v>
      </c>
      <c r="C5" s="64" t="n">
        <v>7.07843137254922</v>
      </c>
      <c r="D5" s="77" t="n">
        <v>0.2489393720625</v>
      </c>
      <c r="E5" s="65" t="n">
        <v>1.1</v>
      </c>
      <c r="F5" s="66" t="n">
        <v>0.21</v>
      </c>
      <c r="G5" s="65" t="n">
        <v>50</v>
      </c>
      <c r="H5" s="60" t="s">
        <v>129</v>
      </c>
      <c r="I5" s="60" t="n">
        <v>3900</v>
      </c>
      <c r="J5" s="60" t="n">
        <v>6.96</v>
      </c>
      <c r="K5" s="109" t="n">
        <v>729</v>
      </c>
    </row>
    <row r="6" customFormat="false" ht="12.75" hidden="false" customHeight="true" outlineLevel="0" collapsed="false">
      <c r="A6" s="60" t="s">
        <v>64</v>
      </c>
      <c r="B6" s="63" t="n">
        <v>40037</v>
      </c>
      <c r="C6" s="64" t="n">
        <v>6.3917525773198</v>
      </c>
      <c r="D6" s="77" t="n">
        <v>0.49855089003125</v>
      </c>
      <c r="E6" s="65" t="n">
        <v>2.5</v>
      </c>
      <c r="F6" s="66" t="n">
        <v>0.25</v>
      </c>
      <c r="G6" s="65" t="s">
        <v>130</v>
      </c>
      <c r="H6" s="60" t="n">
        <v>0.261</v>
      </c>
      <c r="I6" s="60" t="n">
        <v>38000</v>
      </c>
      <c r="J6" s="60" t="n">
        <v>9.92</v>
      </c>
      <c r="K6" s="109" t="n">
        <v>351</v>
      </c>
    </row>
    <row r="7" customFormat="false" ht="12.75" hidden="false" customHeight="true" outlineLevel="0" collapsed="false">
      <c r="A7" s="60" t="s">
        <v>71</v>
      </c>
      <c r="B7" s="63" t="n">
        <v>40037</v>
      </c>
      <c r="C7" s="64" t="n">
        <v>13.5294117647057</v>
      </c>
      <c r="D7" s="77" t="n">
        <v>2.13678375225</v>
      </c>
      <c r="E7" s="65" t="n">
        <v>3.3</v>
      </c>
      <c r="F7" s="66" t="n">
        <v>0.36</v>
      </c>
      <c r="G7" s="65" t="s">
        <v>130</v>
      </c>
      <c r="H7" s="60" t="s">
        <v>129</v>
      </c>
      <c r="I7" s="60" t="n">
        <v>8500</v>
      </c>
      <c r="J7" s="60" t="n">
        <v>31.5</v>
      </c>
      <c r="K7" s="109" t="n">
        <v>488</v>
      </c>
    </row>
    <row r="8" customFormat="false" ht="12.75" hidden="false" customHeight="true" outlineLevel="0" collapsed="false">
      <c r="A8" s="60" t="s">
        <v>73</v>
      </c>
      <c r="B8" s="63" t="n">
        <v>40037</v>
      </c>
      <c r="C8" s="64" t="n">
        <v>5.88235294117626</v>
      </c>
      <c r="D8" s="77" t="n">
        <v>0.306062080625</v>
      </c>
      <c r="E8" s="65" t="n">
        <v>1.5</v>
      </c>
      <c r="F8" s="66" t="n">
        <v>0.22</v>
      </c>
      <c r="G8" s="65" t="s">
        <v>130</v>
      </c>
      <c r="H8" s="60" t="s">
        <v>129</v>
      </c>
      <c r="I8" s="60" t="n">
        <v>13200</v>
      </c>
      <c r="J8" s="66" t="n">
        <v>15.4</v>
      </c>
      <c r="K8" s="109" t="n">
        <v>458</v>
      </c>
    </row>
    <row r="9" customFormat="false" ht="12.75" hidden="false" customHeight="true" outlineLevel="0" collapsed="false">
      <c r="A9" s="60" t="s">
        <v>74</v>
      </c>
      <c r="B9" s="63" t="n">
        <v>40037</v>
      </c>
      <c r="C9" s="64" t="n">
        <v>-5.09803921568615</v>
      </c>
      <c r="D9" s="77" t="n">
        <v>4.88068397446875</v>
      </c>
      <c r="E9" s="65" t="n">
        <v>7.7</v>
      </c>
      <c r="F9" s="66" t="n">
        <v>0.3</v>
      </c>
      <c r="G9" s="65" t="s">
        <v>130</v>
      </c>
      <c r="H9" s="60" t="s">
        <v>129</v>
      </c>
      <c r="I9" s="60" t="n">
        <v>1800</v>
      </c>
      <c r="J9" s="60" t="n">
        <v>3.19</v>
      </c>
      <c r="K9" s="109" t="n">
        <v>401</v>
      </c>
    </row>
    <row r="10" customFormat="false" ht="12.75" hidden="false" customHeight="true" outlineLevel="0" collapsed="false">
      <c r="A10" s="60" t="s">
        <v>76</v>
      </c>
      <c r="B10" s="63" t="n">
        <v>40037</v>
      </c>
      <c r="C10" s="64" t="n">
        <v>-0.19999999999998</v>
      </c>
      <c r="D10" s="77" t="n">
        <v>1.9927811570625</v>
      </c>
      <c r="E10" s="65" t="n">
        <v>3.3</v>
      </c>
      <c r="F10" s="66" t="n">
        <v>0.19</v>
      </c>
      <c r="G10" s="65" t="s">
        <v>130</v>
      </c>
      <c r="H10" s="60" t="s">
        <v>129</v>
      </c>
      <c r="I10" s="60" t="n">
        <v>1600</v>
      </c>
      <c r="J10" s="60" t="n">
        <v>2.15</v>
      </c>
      <c r="K10" s="109" t="n">
        <v>458</v>
      </c>
    </row>
    <row r="11" customFormat="false" ht="12.75" hidden="false" customHeight="true" outlineLevel="0" collapsed="false">
      <c r="A11" s="60" t="s">
        <v>77</v>
      </c>
      <c r="B11" s="63" t="n">
        <v>40037</v>
      </c>
      <c r="C11" s="64" t="n">
        <v>9.39999999999985</v>
      </c>
      <c r="D11" s="77" t="n">
        <v>0.52996578446875</v>
      </c>
      <c r="E11" s="65" t="n">
        <v>1.7</v>
      </c>
      <c r="F11" s="66" t="n">
        <v>0.18</v>
      </c>
      <c r="G11" s="65" t="n">
        <v>2.66666666666667</v>
      </c>
      <c r="H11" s="77" t="n">
        <v>0.0699</v>
      </c>
      <c r="I11" s="60" t="n">
        <v>52000</v>
      </c>
      <c r="J11" s="66" t="n">
        <v>8.6</v>
      </c>
      <c r="K11" s="109" t="n">
        <v>9420</v>
      </c>
    </row>
    <row r="12" customFormat="false" ht="12.75" hidden="false" customHeight="true" outlineLevel="0" collapsed="false">
      <c r="A12" s="60" t="s">
        <v>79</v>
      </c>
      <c r="B12" s="63" t="n">
        <v>40037</v>
      </c>
      <c r="C12" s="64" t="n">
        <v>12</v>
      </c>
      <c r="D12" s="77" t="n">
        <v>0.2233331716875</v>
      </c>
      <c r="E12" s="65" t="n">
        <v>1.3</v>
      </c>
      <c r="F12" s="66" t="s">
        <v>119</v>
      </c>
      <c r="G12" s="65" t="n">
        <v>0</v>
      </c>
      <c r="H12" s="77" t="n">
        <v>0.0241</v>
      </c>
      <c r="I12" s="60" t="n">
        <v>12400</v>
      </c>
      <c r="J12" s="60" t="n">
        <v>7.94</v>
      </c>
      <c r="K12" s="109" t="n">
        <v>12300</v>
      </c>
    </row>
    <row r="13" customFormat="false" ht="12.75" hidden="false" customHeight="true" outlineLevel="0" collapsed="false">
      <c r="A13" s="60" t="s">
        <v>80</v>
      </c>
      <c r="B13" s="63" t="n">
        <v>40037</v>
      </c>
      <c r="C13" s="64" t="n">
        <v>44.8</v>
      </c>
      <c r="D13" s="77" t="s">
        <v>137</v>
      </c>
      <c r="E13" s="65" t="n">
        <v>2.1</v>
      </c>
      <c r="F13" s="66" t="s">
        <v>119</v>
      </c>
      <c r="G13" s="65" t="n">
        <v>183</v>
      </c>
      <c r="H13" s="60" t="n">
        <v>0.222</v>
      </c>
      <c r="I13" s="60" t="n">
        <v>5200</v>
      </c>
      <c r="J13" s="60" t="n">
        <v>26.5</v>
      </c>
      <c r="K13" s="109" t="n">
        <v>23800</v>
      </c>
    </row>
    <row r="14" customFormat="false" ht="12.75" hidden="false" customHeight="true" outlineLevel="0" collapsed="false">
      <c r="A14" s="60" t="s">
        <v>81</v>
      </c>
      <c r="B14" s="63" t="n">
        <v>40037</v>
      </c>
      <c r="C14" s="64" t="n">
        <v>12.2857142857142</v>
      </c>
      <c r="D14" s="77" t="s">
        <v>137</v>
      </c>
      <c r="E14" s="65" t="n">
        <v>1.2</v>
      </c>
      <c r="F14" s="66" t="n">
        <v>0.06</v>
      </c>
      <c r="G14" s="65" t="n">
        <v>129.411764705882</v>
      </c>
      <c r="H14" s="60" t="n">
        <v>0.21</v>
      </c>
      <c r="I14" s="60" t="n">
        <v>3700</v>
      </c>
      <c r="J14" s="60" t="n">
        <v>4.99</v>
      </c>
      <c r="K14" s="109" t="n">
        <v>13600</v>
      </c>
    </row>
    <row r="15" customFormat="false" ht="12.75" hidden="false" customHeight="true" outlineLevel="0" collapsed="false">
      <c r="A15" s="60" t="s">
        <v>82</v>
      </c>
      <c r="B15" s="63" t="n">
        <v>40037</v>
      </c>
      <c r="C15" s="64" t="n">
        <v>7.3469387755103</v>
      </c>
      <c r="D15" s="77" t="s">
        <v>137</v>
      </c>
      <c r="E15" s="65" t="n">
        <v>1</v>
      </c>
      <c r="F15" s="66" t="n">
        <v>0.05</v>
      </c>
      <c r="G15" s="65" t="n">
        <v>98</v>
      </c>
      <c r="H15" s="60" t="n">
        <v>0.205</v>
      </c>
      <c r="I15" s="60" t="n">
        <v>1700</v>
      </c>
      <c r="J15" s="60" t="n">
        <v>3.75</v>
      </c>
      <c r="K15" s="109" t="n">
        <v>14900</v>
      </c>
    </row>
    <row r="16" customFormat="false" ht="12.75" hidden="false" customHeight="true" outlineLevel="0" collapsed="false">
      <c r="A16" s="60" t="s">
        <v>83</v>
      </c>
      <c r="B16" s="63" t="n">
        <v>40037</v>
      </c>
      <c r="C16" s="64" t="n">
        <v>8.04123711340209</v>
      </c>
      <c r="D16" s="77" t="n">
        <v>0.8971881016875</v>
      </c>
      <c r="E16" s="65" t="n">
        <v>2.9</v>
      </c>
      <c r="F16" s="66" t="n">
        <v>0.12</v>
      </c>
      <c r="G16" s="65" t="n">
        <v>95</v>
      </c>
      <c r="H16" s="60" t="n">
        <v>0.241</v>
      </c>
      <c r="I16" s="60" t="n">
        <v>1600</v>
      </c>
      <c r="J16" s="66" t="n">
        <v>5.5</v>
      </c>
      <c r="K16" s="109" t="n">
        <v>1230</v>
      </c>
    </row>
    <row r="17" customFormat="false" ht="12.75" hidden="false" customHeight="true" outlineLevel="0" collapsed="false">
      <c r="A17" s="60" t="s">
        <v>84</v>
      </c>
      <c r="B17" s="63" t="n">
        <v>40037</v>
      </c>
      <c r="C17" s="64" t="n">
        <v>12.3076923076927</v>
      </c>
      <c r="D17" s="77" t="n">
        <v>0.45190230553125</v>
      </c>
      <c r="E17" s="65" t="n">
        <v>2.2</v>
      </c>
      <c r="F17" s="66" t="n">
        <v>0.11</v>
      </c>
      <c r="G17" s="65" t="n">
        <v>126</v>
      </c>
      <c r="H17" s="60" t="n">
        <v>0.231</v>
      </c>
      <c r="I17" s="60" t="n">
        <v>126</v>
      </c>
      <c r="J17" s="60" t="n">
        <v>7.28</v>
      </c>
      <c r="K17" s="109" t="n">
        <v>10600</v>
      </c>
    </row>
    <row r="18" customFormat="false" ht="12.75" hidden="false" customHeight="true" outlineLevel="0" collapsed="false">
      <c r="A18" s="60" t="s">
        <v>85</v>
      </c>
      <c r="B18" s="63" t="n">
        <v>40037</v>
      </c>
      <c r="C18" s="64" t="n">
        <v>2.44897959183692</v>
      </c>
      <c r="D18" s="77" t="n">
        <v>0.7937438289375</v>
      </c>
      <c r="E18" s="65" t="n">
        <v>2.4</v>
      </c>
      <c r="F18" s="66" t="n">
        <v>0.13</v>
      </c>
      <c r="G18" s="65" t="s">
        <v>130</v>
      </c>
      <c r="H18" s="60" t="n">
        <v>0.131</v>
      </c>
      <c r="I18" s="60" t="n">
        <v>4200</v>
      </c>
      <c r="J18" s="60" t="n">
        <v>3.99</v>
      </c>
      <c r="K18" s="109" t="n">
        <v>564</v>
      </c>
    </row>
    <row r="19" customFormat="false" ht="12.75" hidden="false" customHeight="true" outlineLevel="0" collapsed="false">
      <c r="A19" s="60" t="s">
        <v>86</v>
      </c>
      <c r="B19" s="63" t="n">
        <v>40037</v>
      </c>
      <c r="C19" s="64" t="n">
        <v>26.0784313725488</v>
      </c>
      <c r="D19" s="77" t="n">
        <v>0.65934415771875</v>
      </c>
      <c r="E19" s="65" t="n">
        <v>2.7</v>
      </c>
      <c r="F19" s="66" t="n">
        <v>0.22</v>
      </c>
      <c r="G19" s="65" t="n">
        <v>154</v>
      </c>
      <c r="H19" s="60" t="n">
        <v>0.177</v>
      </c>
      <c r="I19" s="60" t="n">
        <v>34400</v>
      </c>
      <c r="J19" s="60" t="n">
        <v>17.7</v>
      </c>
      <c r="K19" s="109" t="n">
        <v>508</v>
      </c>
    </row>
    <row r="20" customFormat="false" ht="12.75" hidden="false" customHeight="true" outlineLevel="0" collapsed="false">
      <c r="A20" s="60" t="s">
        <v>88</v>
      </c>
      <c r="B20" s="63" t="n">
        <v>40037</v>
      </c>
      <c r="C20" s="64" t="n">
        <v>0.76923076923068</v>
      </c>
      <c r="D20" s="77" t="n">
        <v>0.25048161228125</v>
      </c>
      <c r="E20" s="65" t="n">
        <v>0.5</v>
      </c>
      <c r="F20" s="66" t="n">
        <v>0.17</v>
      </c>
      <c r="G20" s="65" t="s">
        <v>130</v>
      </c>
      <c r="H20" s="60"/>
      <c r="I20" s="60" t="n">
        <v>15</v>
      </c>
      <c r="J20" s="60" t="n">
        <v>0.835</v>
      </c>
      <c r="K20" s="109" t="n">
        <v>798</v>
      </c>
    </row>
    <row r="21" customFormat="false" ht="12.75" hidden="false" customHeight="true" outlineLevel="0" collapsed="false">
      <c r="A21" s="60" t="s">
        <v>89</v>
      </c>
      <c r="B21" s="63" t="n">
        <v>40037</v>
      </c>
      <c r="C21" s="64" t="n">
        <v>13.1999999999999</v>
      </c>
      <c r="D21" s="77" t="n">
        <v>0.1863603249375</v>
      </c>
      <c r="E21" s="65" t="n">
        <v>1.6</v>
      </c>
      <c r="F21" s="66" t="n">
        <v>0.06</v>
      </c>
      <c r="G21" s="65" t="n">
        <v>53</v>
      </c>
      <c r="H21" s="60" t="n">
        <v>0.144</v>
      </c>
      <c r="I21" s="60" t="n">
        <v>880</v>
      </c>
      <c r="J21" s="60" t="n">
        <v>9.92</v>
      </c>
      <c r="K21" s="109" t="n">
        <v>12700</v>
      </c>
    </row>
    <row r="22" customFormat="false" ht="12.75" hidden="false" customHeight="true" outlineLevel="0" collapsed="false">
      <c r="A22" s="60" t="s">
        <v>90</v>
      </c>
      <c r="B22" s="63" t="n">
        <v>40037</v>
      </c>
      <c r="C22" s="64" t="n">
        <v>12.9963898916969</v>
      </c>
      <c r="D22" s="77" t="n">
        <v>0.1189521095</v>
      </c>
      <c r="E22" s="65" t="n">
        <v>1.5</v>
      </c>
      <c r="F22" s="66" t="n">
        <v>0.04</v>
      </c>
      <c r="G22" s="65" t="n">
        <v>106</v>
      </c>
      <c r="H22" s="60" t="s">
        <v>129</v>
      </c>
      <c r="I22" s="60" t="n">
        <v>930</v>
      </c>
      <c r="J22" s="60" t="n">
        <v>9.08</v>
      </c>
      <c r="K22" s="109" t="n">
        <v>13600</v>
      </c>
    </row>
    <row r="23" customFormat="false" ht="12.75" hidden="false" customHeight="true" outlineLevel="0" collapsed="false">
      <c r="A23" s="60" t="s">
        <v>91</v>
      </c>
      <c r="B23" s="63" t="n">
        <v>40037</v>
      </c>
      <c r="C23" s="64" t="n">
        <v>12.883435582822</v>
      </c>
      <c r="D23" s="77" t="n">
        <v>0.19785045109375</v>
      </c>
      <c r="E23" s="65" t="n">
        <v>1.1</v>
      </c>
      <c r="F23" s="66" t="n">
        <v>0.05</v>
      </c>
      <c r="G23" s="65" t="n">
        <v>86</v>
      </c>
      <c r="H23" s="60" t="s">
        <v>129</v>
      </c>
      <c r="I23" s="60" t="n">
        <v>3040</v>
      </c>
      <c r="J23" s="60" t="n">
        <v>9.53</v>
      </c>
      <c r="K23" s="109" t="n">
        <v>12800</v>
      </c>
    </row>
    <row r="24" customFormat="false" ht="12.75" hidden="false" customHeight="true" outlineLevel="0" collapsed="false">
      <c r="A24" s="60" t="s">
        <v>92</v>
      </c>
      <c r="B24" s="63" t="n">
        <v>40037</v>
      </c>
      <c r="C24" s="64" t="n">
        <v>10.9730848861285</v>
      </c>
      <c r="D24" s="77" t="n">
        <v>0.1795409105</v>
      </c>
      <c r="E24" s="65" t="n">
        <v>0.4</v>
      </c>
      <c r="F24" s="66" t="n">
        <v>0.09</v>
      </c>
      <c r="G24" s="65" t="n">
        <v>84</v>
      </c>
      <c r="H24" s="60" t="s">
        <v>129</v>
      </c>
      <c r="I24" s="60" t="n">
        <v>2480</v>
      </c>
      <c r="J24" s="60" t="n">
        <v>9.22</v>
      </c>
      <c r="K24" s="109" t="n">
        <v>12800</v>
      </c>
    </row>
    <row r="25" customFormat="false" ht="12.75" hidden="false" customHeight="true" outlineLevel="0" collapsed="false">
      <c r="A25" s="60" t="s">
        <v>93</v>
      </c>
      <c r="B25" s="63" t="n">
        <v>40037</v>
      </c>
      <c r="C25" s="64" t="n">
        <v>13.846153846154</v>
      </c>
      <c r="D25" s="77" t="s">
        <v>137</v>
      </c>
      <c r="E25" s="65" t="s">
        <v>125</v>
      </c>
      <c r="F25" s="66" t="n">
        <v>0.05</v>
      </c>
      <c r="G25" s="65" t="n">
        <v>120</v>
      </c>
      <c r="H25" s="60" t="n">
        <v>0.01</v>
      </c>
      <c r="I25" s="60" t="n">
        <v>1600</v>
      </c>
      <c r="J25" s="60" t="n">
        <v>9.34</v>
      </c>
      <c r="K25" s="109" t="n">
        <v>15000</v>
      </c>
    </row>
    <row r="26" customFormat="false" ht="12.75" hidden="false" customHeight="true" outlineLevel="0" collapsed="false">
      <c r="A26" s="60" t="s">
        <v>94</v>
      </c>
      <c r="B26" s="63" t="n">
        <v>40037</v>
      </c>
      <c r="C26" s="64" t="n">
        <v>11.1764705882354</v>
      </c>
      <c r="D26" s="77" t="n">
        <v>0.1186537428125</v>
      </c>
      <c r="E26" s="65" t="s">
        <v>125</v>
      </c>
      <c r="F26" s="66" t="n">
        <v>0.06</v>
      </c>
      <c r="G26" s="65" t="n">
        <v>54</v>
      </c>
      <c r="H26" s="60" t="s">
        <v>129</v>
      </c>
      <c r="I26" s="60" t="n">
        <v>1430</v>
      </c>
      <c r="J26" s="60" t="n">
        <v>9.39</v>
      </c>
      <c r="K26" s="109" t="n">
        <v>13800</v>
      </c>
    </row>
    <row r="27" customFormat="false" ht="12.75" hidden="false" customHeight="true" outlineLevel="0" collapsed="false">
      <c r="A27" s="60" t="s">
        <v>95</v>
      </c>
      <c r="B27" s="63" t="n">
        <v>40037</v>
      </c>
      <c r="C27" s="64" t="n">
        <v>12.4</v>
      </c>
      <c r="D27" s="77" t="n">
        <v>0.073391740625</v>
      </c>
      <c r="E27" s="65" t="n">
        <v>0.1</v>
      </c>
      <c r="F27" s="66" t="n">
        <v>0.07</v>
      </c>
      <c r="G27" s="65" t="n">
        <v>68</v>
      </c>
      <c r="H27" s="60" t="s">
        <v>129</v>
      </c>
      <c r="I27" s="60" t="n">
        <v>1380</v>
      </c>
      <c r="J27" s="60" t="n">
        <v>8.81</v>
      </c>
      <c r="K27" s="109" t="n">
        <v>13800</v>
      </c>
    </row>
    <row r="28" customFormat="false" ht="12.75" hidden="false" customHeight="true" outlineLevel="0" collapsed="false">
      <c r="A28" s="60" t="s">
        <v>96</v>
      </c>
      <c r="B28" s="63" t="n">
        <v>40037</v>
      </c>
      <c r="C28" s="64" t="n">
        <v>11.6000000000001</v>
      </c>
      <c r="D28" s="77" t="n">
        <v>0.06309600653125</v>
      </c>
      <c r="E28" s="65" t="s">
        <v>125</v>
      </c>
      <c r="F28" s="66" t="n">
        <v>0.08</v>
      </c>
      <c r="G28" s="65" t="n">
        <v>89</v>
      </c>
      <c r="H28" s="60" t="s">
        <v>129</v>
      </c>
      <c r="I28" s="60" t="n">
        <v>1160</v>
      </c>
      <c r="J28" s="60" t="n">
        <v>8.72</v>
      </c>
      <c r="K28" s="109" t="n">
        <v>14100</v>
      </c>
    </row>
    <row r="29" customFormat="false" ht="12.75" hidden="false" customHeight="true" outlineLevel="0" collapsed="false">
      <c r="A29" s="60" t="s">
        <v>97</v>
      </c>
      <c r="B29" s="63" t="n">
        <v>40037</v>
      </c>
      <c r="C29" s="64" t="n">
        <v>12.1153846153846</v>
      </c>
      <c r="D29" s="77" t="s">
        <v>137</v>
      </c>
      <c r="E29" s="65" t="s">
        <v>125</v>
      </c>
      <c r="F29" s="66" t="n">
        <v>0.04</v>
      </c>
      <c r="G29" s="65" t="n">
        <v>72</v>
      </c>
      <c r="H29" s="60" t="s">
        <v>129</v>
      </c>
      <c r="I29" s="60" t="n">
        <v>2200</v>
      </c>
      <c r="J29" s="60" t="n">
        <v>7.75</v>
      </c>
      <c r="K29" s="109" t="n">
        <v>15600</v>
      </c>
    </row>
    <row r="30" customFormat="false" ht="12.75" hidden="false" customHeight="true" outlineLevel="0" collapsed="false">
      <c r="A30" s="60" t="s">
        <v>98</v>
      </c>
      <c r="B30" s="63" t="n">
        <v>40037</v>
      </c>
      <c r="C30" s="64" t="n">
        <v>11.2000000000001</v>
      </c>
      <c r="D30" s="77" t="n">
        <v>0.04188236303125</v>
      </c>
      <c r="E30" s="65" t="s">
        <v>125</v>
      </c>
      <c r="F30" s="66" t="n">
        <v>0.05</v>
      </c>
      <c r="G30" s="65" t="n">
        <v>67</v>
      </c>
      <c r="H30" s="60" t="s">
        <v>129</v>
      </c>
      <c r="I30" s="60" t="n">
        <v>760</v>
      </c>
      <c r="J30" s="60" t="n">
        <v>8.16</v>
      </c>
      <c r="K30" s="109" t="n">
        <v>14500</v>
      </c>
    </row>
    <row r="31" customFormat="false" ht="12.75" hidden="false" customHeight="true" outlineLevel="0" collapsed="false">
      <c r="A31" s="60" t="s">
        <v>99</v>
      </c>
      <c r="B31" s="63" t="n">
        <v>40037</v>
      </c>
      <c r="C31" s="64" t="n">
        <v>16</v>
      </c>
      <c r="D31" s="77" t="n">
        <v>0.047176175375</v>
      </c>
      <c r="E31" s="65" t="s">
        <v>125</v>
      </c>
      <c r="F31" s="66" t="s">
        <v>119</v>
      </c>
      <c r="G31" s="65" t="n">
        <v>78.7096774193548</v>
      </c>
      <c r="H31" s="60" t="s">
        <v>129</v>
      </c>
      <c r="I31" s="60" t="n">
        <v>290</v>
      </c>
      <c r="J31" s="60" t="n">
        <v>7.35</v>
      </c>
      <c r="K31" s="109" t="n">
        <v>16200</v>
      </c>
    </row>
    <row r="32" customFormat="false" ht="12.75" hidden="false" customHeight="true" outlineLevel="0" collapsed="false">
      <c r="A32" s="60" t="s">
        <v>100</v>
      </c>
      <c r="B32" s="63" t="n">
        <v>40037</v>
      </c>
      <c r="C32" s="64" t="n">
        <v>12.156862745098</v>
      </c>
      <c r="D32" s="77" t="n">
        <v>0.043708644875</v>
      </c>
      <c r="E32" s="65" t="s">
        <v>125</v>
      </c>
      <c r="F32" s="66" t="s">
        <v>119</v>
      </c>
      <c r="G32" s="65" t="n">
        <v>61.3333333333333</v>
      </c>
      <c r="H32" s="60" t="n">
        <v>0.003</v>
      </c>
      <c r="I32" s="60" t="n">
        <v>200</v>
      </c>
      <c r="J32" s="60" t="n">
        <v>6.98</v>
      </c>
      <c r="K32" s="109" t="n">
        <v>16200</v>
      </c>
    </row>
    <row r="33" customFormat="false" ht="12.75" hidden="false" customHeight="true" outlineLevel="0" collapsed="false">
      <c r="A33" s="60" t="s">
        <v>101</v>
      </c>
      <c r="B33" s="63" t="n">
        <v>40037</v>
      </c>
      <c r="C33" s="64" t="n">
        <v>10.1999999999998</v>
      </c>
      <c r="D33" s="77" t="n">
        <v>0.07126940471875</v>
      </c>
      <c r="E33" s="65" t="s">
        <v>125</v>
      </c>
      <c r="F33" s="66" t="n">
        <v>0.01</v>
      </c>
      <c r="G33" s="65" t="n">
        <v>74</v>
      </c>
      <c r="H33" s="60" t="s">
        <v>129</v>
      </c>
      <c r="I33" s="60" t="n">
        <v>55</v>
      </c>
      <c r="J33" s="60" t="n">
        <v>6.38</v>
      </c>
      <c r="K33" s="109" t="n">
        <v>16200</v>
      </c>
    </row>
    <row r="34" customFormat="false" ht="12.75" hidden="false" customHeight="true" outlineLevel="0" collapsed="false">
      <c r="A34" s="60" t="s">
        <v>102</v>
      </c>
      <c r="B34" s="63" t="n">
        <v>40037</v>
      </c>
      <c r="C34" s="64" t="n">
        <v>18.7368421052627</v>
      </c>
      <c r="D34" s="77" t="n">
        <v>0.06518087296875</v>
      </c>
      <c r="E34" s="65" t="s">
        <v>125</v>
      </c>
      <c r="F34" s="66" t="n">
        <v>0.01</v>
      </c>
      <c r="G34" s="65" t="n">
        <v>58.5714285714286</v>
      </c>
      <c r="H34" s="60" t="s">
        <v>129</v>
      </c>
      <c r="I34" s="60" t="n">
        <v>170</v>
      </c>
      <c r="J34" s="60" t="n">
        <v>5.87</v>
      </c>
      <c r="K34" s="109" t="n">
        <v>18700</v>
      </c>
    </row>
    <row r="35" customFormat="false" ht="12.75" hidden="false" customHeight="true" outlineLevel="0" collapsed="false">
      <c r="A35" s="60" t="s">
        <v>103</v>
      </c>
      <c r="B35" s="63" t="n">
        <v>40037</v>
      </c>
      <c r="C35" s="64" t="n">
        <v>6.61764705882389</v>
      </c>
      <c r="D35" s="77" t="s">
        <v>137</v>
      </c>
      <c r="E35" s="65" t="n">
        <v>2</v>
      </c>
      <c r="F35" s="66" t="n">
        <v>0.09</v>
      </c>
      <c r="G35" s="65" t="n">
        <v>271</v>
      </c>
      <c r="H35" s="60" t="n">
        <v>0.347</v>
      </c>
      <c r="I35" s="60" t="n">
        <v>2140</v>
      </c>
      <c r="J35" s="60" t="n">
        <v>3.29</v>
      </c>
      <c r="K35" s="109" t="n">
        <v>11700</v>
      </c>
    </row>
    <row r="36" customFormat="false" ht="12.75" hidden="false" customHeight="true" outlineLevel="0" collapsed="false">
      <c r="A36" s="60" t="s">
        <v>104</v>
      </c>
      <c r="B36" s="63" t="n">
        <v>40037</v>
      </c>
      <c r="C36" s="64" t="n">
        <v>7.77777777777742</v>
      </c>
      <c r="D36" s="77" t="n">
        <v>0.02505632959375</v>
      </c>
      <c r="E36" s="65" t="n">
        <v>1.5</v>
      </c>
      <c r="F36" s="66" t="n">
        <v>0.19</v>
      </c>
      <c r="G36" s="65" t="n">
        <v>340</v>
      </c>
      <c r="H36" s="60" t="n">
        <v>0.324</v>
      </c>
      <c r="I36" s="60" t="n">
        <v>1920</v>
      </c>
      <c r="J36" s="60" t="n">
        <v>4.94</v>
      </c>
      <c r="K36" s="109" t="n">
        <v>12400</v>
      </c>
    </row>
    <row r="37" customFormat="false" ht="12.75" hidden="false" customHeight="true" outlineLevel="0" collapsed="false">
      <c r="A37" s="60" t="s">
        <v>105</v>
      </c>
      <c r="B37" s="63" t="n">
        <v>40037</v>
      </c>
      <c r="C37" s="64" t="n">
        <v>8.8636363636364</v>
      </c>
      <c r="D37" s="77" t="s">
        <v>137</v>
      </c>
      <c r="E37" s="65" t="n">
        <v>0.9</v>
      </c>
      <c r="F37" s="66" t="n">
        <v>0.07</v>
      </c>
      <c r="G37" s="65" t="n">
        <v>153</v>
      </c>
      <c r="H37" s="60" t="n">
        <v>0.205</v>
      </c>
      <c r="I37" s="60" t="n">
        <v>1840</v>
      </c>
      <c r="J37" s="60" t="n">
        <v>4.68</v>
      </c>
      <c r="K37" s="109" t="n">
        <v>16200</v>
      </c>
    </row>
    <row r="38" customFormat="false" ht="12.75" hidden="false" customHeight="true" outlineLevel="0" collapsed="false">
      <c r="A38" s="60" t="s">
        <v>106</v>
      </c>
      <c r="B38" s="63" t="n">
        <v>40037</v>
      </c>
      <c r="C38" s="64" t="n">
        <v>9.61538461538462</v>
      </c>
      <c r="D38" s="77" t="s">
        <v>137</v>
      </c>
      <c r="E38" s="65" t="n">
        <v>1.2</v>
      </c>
      <c r="F38" s="66" t="s">
        <v>119</v>
      </c>
      <c r="G38" s="65" t="n">
        <v>125</v>
      </c>
      <c r="H38" s="60" t="n">
        <v>0.171</v>
      </c>
      <c r="I38" s="60" t="n">
        <v>1060</v>
      </c>
      <c r="J38" s="60" t="n">
        <v>3.41</v>
      </c>
      <c r="K38" s="109" t="n">
        <v>16000</v>
      </c>
    </row>
    <row r="39" customFormat="false" ht="12.75" hidden="false" customHeight="true" outlineLevel="0" collapsed="false">
      <c r="A39" s="60" t="s">
        <v>107</v>
      </c>
      <c r="B39" s="63" t="n">
        <v>40037</v>
      </c>
      <c r="C39" s="64" t="n">
        <v>11.190476190476</v>
      </c>
      <c r="D39" s="77" t="s">
        <v>137</v>
      </c>
      <c r="E39" s="65" t="n">
        <v>1.2</v>
      </c>
      <c r="F39" s="66" t="s">
        <v>119</v>
      </c>
      <c r="G39" s="65" t="n">
        <v>148</v>
      </c>
      <c r="H39" s="60" t="n">
        <v>0.083</v>
      </c>
      <c r="I39" s="60" t="n">
        <v>960</v>
      </c>
      <c r="J39" s="60" t="n">
        <v>4.27</v>
      </c>
      <c r="K39" s="109" t="n">
        <v>20000</v>
      </c>
    </row>
    <row r="40" customFormat="false" ht="12.75" hidden="false" customHeight="true" outlineLevel="0" collapsed="false">
      <c r="A40" s="60" t="s">
        <v>108</v>
      </c>
      <c r="B40" s="63" t="n">
        <v>40037</v>
      </c>
      <c r="C40" s="64" t="n">
        <v>9.5454545454545</v>
      </c>
      <c r="D40" s="77" t="s">
        <v>137</v>
      </c>
      <c r="E40" s="65" t="n">
        <v>0.9</v>
      </c>
      <c r="F40" s="66" t="s">
        <v>119</v>
      </c>
      <c r="G40" s="65" t="n">
        <v>56</v>
      </c>
      <c r="H40" s="60" t="s">
        <v>129</v>
      </c>
      <c r="I40" s="60" t="n">
        <v>1140</v>
      </c>
      <c r="J40" s="66" t="n">
        <v>4.36</v>
      </c>
      <c r="K40" s="109" t="n">
        <v>22000</v>
      </c>
    </row>
    <row r="41" customFormat="false" ht="12.75" hidden="false" customHeight="true" outlineLevel="0" collapsed="false">
      <c r="A41" s="60" t="s">
        <v>109</v>
      </c>
      <c r="B41" s="63" t="n">
        <v>40037</v>
      </c>
      <c r="C41" s="64" t="n">
        <v>7.33333333333351</v>
      </c>
      <c r="D41" s="77" t="s">
        <v>137</v>
      </c>
      <c r="E41" s="65" t="n">
        <v>0.3</v>
      </c>
      <c r="F41" s="66" t="n">
        <v>0.04</v>
      </c>
      <c r="G41" s="65" t="n">
        <v>95</v>
      </c>
      <c r="H41" s="60" t="s">
        <v>129</v>
      </c>
      <c r="I41" s="60" t="n">
        <v>160</v>
      </c>
      <c r="J41" s="60" t="n">
        <v>4.06</v>
      </c>
      <c r="K41" s="109" t="n">
        <v>22800</v>
      </c>
    </row>
    <row r="42" customFormat="false" ht="12.75" hidden="false" customHeight="true" outlineLevel="0" collapsed="false">
      <c r="A42" s="60" t="s">
        <v>110</v>
      </c>
      <c r="B42" s="63" t="n">
        <v>40037</v>
      </c>
      <c r="C42" s="64" t="n">
        <v>12.0454545454547</v>
      </c>
      <c r="D42" s="77" t="s">
        <v>137</v>
      </c>
      <c r="E42" s="65" t="n">
        <v>0.3</v>
      </c>
      <c r="F42" s="66" t="s">
        <v>119</v>
      </c>
      <c r="G42" s="65" t="n">
        <v>95</v>
      </c>
      <c r="H42" s="60" t="s">
        <v>129</v>
      </c>
      <c r="I42" s="60" t="n">
        <v>140</v>
      </c>
      <c r="J42" s="60" t="n">
        <v>4.91</v>
      </c>
      <c r="K42" s="109" t="n">
        <v>23100</v>
      </c>
    </row>
    <row r="43" customFormat="false" ht="12.75" hidden="false" customHeight="true" outlineLevel="0" collapsed="false">
      <c r="A43" s="60" t="s">
        <v>111</v>
      </c>
      <c r="B43" s="63" t="n">
        <v>40037</v>
      </c>
      <c r="C43" s="64" t="n">
        <v>18.0887372013647</v>
      </c>
      <c r="D43" s="77" t="s">
        <v>137</v>
      </c>
      <c r="E43" s="65" t="s">
        <v>125</v>
      </c>
      <c r="F43" s="66" t="s">
        <v>119</v>
      </c>
      <c r="G43" s="65" t="n">
        <v>69</v>
      </c>
      <c r="H43" s="60" t="s">
        <v>129</v>
      </c>
      <c r="I43" s="60" t="n">
        <v>210</v>
      </c>
      <c r="J43" s="66" t="n">
        <v>4</v>
      </c>
      <c r="K43" s="109" t="n">
        <v>23700</v>
      </c>
    </row>
    <row r="44" customFormat="false" ht="12.75" hidden="false" customHeight="true" outlineLevel="0" collapsed="false">
      <c r="A44" s="60" t="s">
        <v>112</v>
      </c>
      <c r="B44" s="63" t="n">
        <v>40037</v>
      </c>
      <c r="C44" s="64" t="n">
        <v>12.156862745098</v>
      </c>
      <c r="D44" s="77" t="s">
        <v>137</v>
      </c>
      <c r="E44" s="65" t="n">
        <v>1.1</v>
      </c>
      <c r="F44" s="66" t="s">
        <v>119</v>
      </c>
      <c r="G44" s="65" t="n">
        <v>94</v>
      </c>
      <c r="H44" s="60" t="s">
        <v>129</v>
      </c>
      <c r="I44" s="60" t="n">
        <v>270</v>
      </c>
      <c r="J44" s="60" t="n">
        <v>4.45</v>
      </c>
      <c r="K44" s="109" t="n">
        <v>24700</v>
      </c>
    </row>
    <row r="45" customFormat="false" ht="12.75" hidden="false" customHeight="true" outlineLevel="0" collapsed="false">
      <c r="A45" s="60" t="s">
        <v>113</v>
      </c>
      <c r="B45" s="63" t="n">
        <v>40037</v>
      </c>
      <c r="C45" s="64" t="n">
        <v>11.0000000000001</v>
      </c>
      <c r="D45" s="77" t="s">
        <v>137</v>
      </c>
      <c r="E45" s="65" t="n">
        <v>0.6</v>
      </c>
      <c r="F45" s="66" t="n">
        <v>0.05</v>
      </c>
      <c r="G45" s="65" t="n">
        <v>107</v>
      </c>
      <c r="H45" s="60" t="s">
        <v>129</v>
      </c>
      <c r="I45" s="60" t="n">
        <v>200</v>
      </c>
      <c r="J45" s="60" t="n">
        <v>4.25</v>
      </c>
      <c r="K45" s="109" t="n">
        <v>22800</v>
      </c>
    </row>
    <row r="46" customFormat="false" ht="12.75" hidden="false" customHeight="true" outlineLevel="0" collapsed="false">
      <c r="A46" s="60" t="s">
        <v>114</v>
      </c>
      <c r="B46" s="63" t="n">
        <v>40037</v>
      </c>
      <c r="C46" s="64" t="n">
        <v>11.9607843137255</v>
      </c>
      <c r="D46" s="77" t="s">
        <v>137</v>
      </c>
      <c r="E46" s="65" t="n">
        <v>0.4</v>
      </c>
      <c r="F46" s="66" t="n">
        <v>0.02</v>
      </c>
      <c r="G46" s="65" t="n">
        <v>109</v>
      </c>
      <c r="H46" s="60" t="s">
        <v>129</v>
      </c>
      <c r="I46" s="60" t="n">
        <v>330</v>
      </c>
      <c r="J46" s="60" t="n">
        <v>4.21</v>
      </c>
      <c r="K46" s="109" t="n">
        <v>23100</v>
      </c>
    </row>
    <row r="47" customFormat="false" ht="12.75" hidden="false" customHeight="true" outlineLevel="0" collapsed="false">
      <c r="A47" s="60" t="s">
        <v>115</v>
      </c>
      <c r="B47" s="63" t="n">
        <v>40037</v>
      </c>
      <c r="C47" s="64" t="n">
        <v>13.9959432048684</v>
      </c>
      <c r="D47" s="77" t="s">
        <v>137</v>
      </c>
      <c r="E47" s="65" t="n">
        <v>3.7</v>
      </c>
      <c r="F47" s="66" t="s">
        <v>119</v>
      </c>
      <c r="G47" s="65" t="n">
        <v>115</v>
      </c>
      <c r="H47" s="60" t="s">
        <v>129</v>
      </c>
      <c r="I47" s="60" t="n">
        <v>300</v>
      </c>
      <c r="J47" s="60" t="n">
        <v>4.67</v>
      </c>
      <c r="K47" s="109" t="n">
        <v>22900</v>
      </c>
    </row>
    <row r="48" customFormat="false" ht="12.75" hidden="false" customHeight="true" outlineLevel="0" collapsed="false">
      <c r="A48" s="60" t="s">
        <v>116</v>
      </c>
      <c r="B48" s="63" t="n">
        <v>40037</v>
      </c>
      <c r="C48" s="64" t="n">
        <v>13.0612244897958</v>
      </c>
      <c r="D48" s="77" t="s">
        <v>137</v>
      </c>
      <c r="E48" s="65" t="n">
        <v>6.8</v>
      </c>
      <c r="F48" s="66" t="s">
        <v>119</v>
      </c>
      <c r="G48" s="65" t="n">
        <v>104</v>
      </c>
      <c r="H48" s="60" t="s">
        <v>129</v>
      </c>
      <c r="I48" s="60" t="n">
        <v>180</v>
      </c>
      <c r="J48" s="60" t="n">
        <v>5.52</v>
      </c>
      <c r="K48" s="109" t="n">
        <v>23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4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7" min="7" style="0" width="10.28"/>
    <col collapsed="false" customWidth="true" hidden="false" outlineLevel="0" max="8" min="8" style="0" width="9.85"/>
    <col collapsed="false" customWidth="true" hidden="false" outlineLevel="0" max="9" min="9" style="0" width="15.28"/>
    <col collapsed="false" customWidth="true" hidden="false" outlineLevel="0" max="10" min="10" style="0" width="10.71"/>
    <col collapsed="false" customWidth="true" hidden="false" outlineLevel="0" max="11" min="11" style="0" width="13.28"/>
  </cols>
  <sheetData>
    <row r="1" customFormat="false" ht="38.25" hidden="false" customHeight="true" outlineLevel="0" collapsed="false">
      <c r="A1" s="60"/>
      <c r="C1" s="62"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40015</v>
      </c>
      <c r="C2" s="64" t="n">
        <v>20.9999999999999</v>
      </c>
      <c r="D2" s="77" t="s">
        <v>137</v>
      </c>
      <c r="E2" s="65" t="s">
        <v>125</v>
      </c>
      <c r="F2" s="66" t="n">
        <v>0.15</v>
      </c>
      <c r="G2" s="65" t="n">
        <v>153.75</v>
      </c>
      <c r="H2" s="60" t="n">
        <v>0.207</v>
      </c>
      <c r="I2" s="60" t="n">
        <v>440</v>
      </c>
      <c r="J2" s="60" t="n">
        <v>13.9</v>
      </c>
      <c r="K2" s="109" t="n">
        <v>1520</v>
      </c>
    </row>
    <row r="3" customFormat="false" ht="12.75" hidden="false" customHeight="true" outlineLevel="0" collapsed="false">
      <c r="A3" s="60" t="s">
        <v>61</v>
      </c>
      <c r="B3" s="63" t="n">
        <v>40015</v>
      </c>
      <c r="C3" s="64" t="n">
        <v>1.04166666666701</v>
      </c>
      <c r="D3" s="77" t="s">
        <v>137</v>
      </c>
      <c r="E3" s="65" t="s">
        <v>125</v>
      </c>
      <c r="F3" s="66" t="n">
        <v>0.26</v>
      </c>
      <c r="G3" s="65" t="n">
        <v>105</v>
      </c>
      <c r="H3" s="60" t="n">
        <v>0.032</v>
      </c>
      <c r="I3" s="60" t="n">
        <v>1100</v>
      </c>
      <c r="J3" s="60" t="n">
        <v>2.84</v>
      </c>
      <c r="K3" s="109" t="n">
        <v>819</v>
      </c>
    </row>
    <row r="4" customFormat="false" ht="12.75" hidden="false" customHeight="true" outlineLevel="0" collapsed="false">
      <c r="A4" s="60" t="s">
        <v>63</v>
      </c>
      <c r="B4" s="63" t="n">
        <v>40015</v>
      </c>
      <c r="C4" s="64" t="n">
        <v>13.1372549019606</v>
      </c>
      <c r="D4" s="77" t="s">
        <v>137</v>
      </c>
      <c r="E4" s="65" t="s">
        <v>125</v>
      </c>
      <c r="F4" s="66" t="n">
        <v>0.26</v>
      </c>
      <c r="G4" s="65" t="n">
        <v>168.75</v>
      </c>
      <c r="H4" s="60" t="n">
        <v>0.0542</v>
      </c>
      <c r="I4" s="60" t="n">
        <v>540</v>
      </c>
      <c r="J4" s="60" t="n">
        <v>10.6</v>
      </c>
      <c r="K4" s="109" t="n">
        <v>678</v>
      </c>
    </row>
    <row r="5" customFormat="false" ht="12.75" hidden="false" customHeight="true" outlineLevel="0" collapsed="false">
      <c r="A5" s="60" t="s">
        <v>71</v>
      </c>
      <c r="B5" s="63" t="n">
        <v>40015</v>
      </c>
      <c r="C5" s="64" t="n">
        <v>49.0909090909097</v>
      </c>
      <c r="D5" s="77" t="n">
        <v>0.194867708875</v>
      </c>
      <c r="E5" s="65" t="n">
        <v>3.7</v>
      </c>
      <c r="F5" s="66" t="n">
        <v>0.58</v>
      </c>
      <c r="G5" s="65" t="n">
        <v>105</v>
      </c>
      <c r="H5" s="60" t="n">
        <v>0.217</v>
      </c>
      <c r="I5" s="60" t="n">
        <v>9100</v>
      </c>
      <c r="J5" s="60" t="n">
        <v>9.97</v>
      </c>
      <c r="K5" s="109" t="n">
        <v>715</v>
      </c>
    </row>
    <row r="6" customFormat="false" ht="12.75" hidden="false" customHeight="true" outlineLevel="0" collapsed="false">
      <c r="A6" s="60" t="s">
        <v>73</v>
      </c>
      <c r="B6" s="63" t="n">
        <v>40015</v>
      </c>
      <c r="C6" s="64" t="n">
        <v>6.32653061224465</v>
      </c>
      <c r="D6" s="77" t="s">
        <v>137</v>
      </c>
      <c r="E6" s="65" t="n">
        <v>0.4</v>
      </c>
      <c r="F6" s="66" t="n">
        <v>0.2</v>
      </c>
      <c r="G6" s="65" t="n">
        <v>13.75</v>
      </c>
      <c r="H6" s="60" t="s">
        <v>129</v>
      </c>
      <c r="I6" s="60" t="n">
        <v>900</v>
      </c>
      <c r="J6" s="60" t="n">
        <v>12.9</v>
      </c>
      <c r="K6" s="109" t="n">
        <v>274</v>
      </c>
    </row>
    <row r="7" customFormat="false" ht="12.75" hidden="false" customHeight="true" outlineLevel="0" collapsed="false">
      <c r="A7" s="60" t="s">
        <v>77</v>
      </c>
      <c r="B7" s="63" t="n">
        <v>40015</v>
      </c>
      <c r="C7" s="64" t="n">
        <v>16.2500000000001</v>
      </c>
      <c r="D7" s="77" t="s">
        <v>137</v>
      </c>
      <c r="E7" s="65" t="n">
        <v>0.9</v>
      </c>
      <c r="F7" s="66" t="n">
        <v>0.12</v>
      </c>
      <c r="G7" s="65" t="n">
        <v>206.25</v>
      </c>
      <c r="H7" s="60" t="s">
        <v>129</v>
      </c>
      <c r="I7" s="60" t="n">
        <v>160</v>
      </c>
      <c r="J7" s="60" t="n">
        <v>8.39</v>
      </c>
      <c r="K7" s="109" t="n">
        <v>18700</v>
      </c>
    </row>
    <row r="8" customFormat="false" ht="12.75" hidden="false" customHeight="true" outlineLevel="0" collapsed="false">
      <c r="A8" s="60" t="s">
        <v>79</v>
      </c>
      <c r="B8" s="63" t="n">
        <v>40015</v>
      </c>
      <c r="C8" s="64" t="n">
        <v>13.4693877551019</v>
      </c>
      <c r="D8" s="77" t="s">
        <v>137</v>
      </c>
      <c r="E8" s="65" t="n">
        <v>0.7</v>
      </c>
      <c r="F8" s="66" t="n">
        <v>0.04</v>
      </c>
      <c r="G8" s="65" t="n">
        <v>61.5</v>
      </c>
      <c r="H8" s="60" t="s">
        <v>129</v>
      </c>
      <c r="I8" s="60" t="n">
        <v>260</v>
      </c>
      <c r="J8" s="60" t="n">
        <v>5.45</v>
      </c>
      <c r="K8" s="109" t="n">
        <v>21600</v>
      </c>
    </row>
    <row r="9" customFormat="false" ht="12.75" hidden="false" customHeight="true" outlineLevel="0" collapsed="false">
      <c r="A9" s="60" t="s">
        <v>81</v>
      </c>
      <c r="B9" s="63" t="n">
        <v>40015</v>
      </c>
      <c r="C9" s="64" t="n">
        <v>18.8000000000006</v>
      </c>
      <c r="D9" s="77" t="s">
        <v>137</v>
      </c>
      <c r="E9" s="65" t="s">
        <v>125</v>
      </c>
      <c r="F9" s="66" t="n">
        <v>0.09</v>
      </c>
      <c r="G9" s="65" t="n">
        <v>340.5</v>
      </c>
      <c r="H9" s="60" t="s">
        <v>129</v>
      </c>
      <c r="I9" s="60" t="n">
        <v>22</v>
      </c>
      <c r="J9" s="60" t="n">
        <v>10.1</v>
      </c>
      <c r="K9" s="109" t="n">
        <v>18600</v>
      </c>
    </row>
    <row r="10" customFormat="false" ht="12.75" hidden="false" customHeight="true" outlineLevel="0" collapsed="false">
      <c r="A10" s="60" t="s">
        <v>82</v>
      </c>
      <c r="B10" s="63" t="n">
        <v>40015</v>
      </c>
      <c r="C10" s="64" t="n">
        <v>10.4081632653063</v>
      </c>
      <c r="D10" s="77" t="s">
        <v>137</v>
      </c>
      <c r="E10" s="65" t="n">
        <v>1</v>
      </c>
      <c r="F10" s="66" t="n">
        <v>0.1</v>
      </c>
      <c r="G10" s="65" t="n">
        <v>226</v>
      </c>
      <c r="H10" s="60" t="n">
        <v>0.263</v>
      </c>
      <c r="I10" s="60" t="n">
        <v>100</v>
      </c>
      <c r="J10" s="60" t="n">
        <v>7.29</v>
      </c>
      <c r="K10" s="109" t="n">
        <v>17500</v>
      </c>
    </row>
    <row r="11" customFormat="false" ht="12.75" hidden="false" customHeight="true" outlineLevel="0" collapsed="false">
      <c r="A11" s="60" t="s">
        <v>83</v>
      </c>
      <c r="B11" s="63" t="n">
        <v>40015</v>
      </c>
      <c r="C11" s="64" t="n">
        <v>9.01960784313713</v>
      </c>
      <c r="D11" s="77" t="s">
        <v>137</v>
      </c>
      <c r="E11" s="65" t="n">
        <v>1.9</v>
      </c>
      <c r="F11" s="66" t="n">
        <v>0.2</v>
      </c>
      <c r="G11" s="65" t="n">
        <v>101</v>
      </c>
      <c r="H11" s="60" t="n">
        <v>0.487</v>
      </c>
      <c r="I11" s="60" t="n">
        <v>1900</v>
      </c>
      <c r="J11" s="60" t="n">
        <v>12.3</v>
      </c>
      <c r="K11" s="109" t="n">
        <v>12900</v>
      </c>
    </row>
    <row r="12" customFormat="false" ht="12.75" hidden="false" customHeight="true" outlineLevel="0" collapsed="false">
      <c r="A12" s="60" t="s">
        <v>84</v>
      </c>
      <c r="B12" s="63" t="n">
        <v>40015</v>
      </c>
      <c r="C12" s="64" t="n">
        <v>114.999999999999</v>
      </c>
      <c r="D12" s="77" t="n">
        <v>0.2283386336875</v>
      </c>
      <c r="E12" s="65" t="n">
        <v>3.9</v>
      </c>
      <c r="F12" s="66" t="n">
        <v>0.69</v>
      </c>
      <c r="G12" s="65" t="n">
        <v>130</v>
      </c>
      <c r="H12" s="60" t="n">
        <v>0.445</v>
      </c>
      <c r="I12" s="60" t="n">
        <v>1260</v>
      </c>
      <c r="J12" s="60" t="n">
        <v>94.6</v>
      </c>
      <c r="K12" s="109" t="n">
        <v>1320</v>
      </c>
    </row>
    <row r="13" customFormat="false" ht="12.75" hidden="false" customHeight="true" outlineLevel="0" collapsed="false">
      <c r="A13" s="60" t="s">
        <v>86</v>
      </c>
      <c r="B13" s="63" t="n">
        <v>40015</v>
      </c>
      <c r="C13" s="64" t="n">
        <v>15.5769230769231</v>
      </c>
      <c r="D13" s="77" t="s">
        <v>137</v>
      </c>
      <c r="E13" s="65" t="n">
        <v>2.9</v>
      </c>
      <c r="F13" s="66" t="n">
        <v>0.17</v>
      </c>
      <c r="G13" s="65" t="n">
        <v>102</v>
      </c>
      <c r="H13" s="60" t="n">
        <v>0.125</v>
      </c>
      <c r="I13" s="60" t="n">
        <v>460</v>
      </c>
      <c r="J13" s="60" t="n">
        <v>10.2</v>
      </c>
      <c r="K13" s="109" t="n">
        <v>728</v>
      </c>
    </row>
    <row r="14" customFormat="false" ht="12.75" hidden="false" customHeight="true" outlineLevel="0" collapsed="false">
      <c r="A14" s="60" t="s">
        <v>88</v>
      </c>
      <c r="B14" s="63" t="n">
        <v>40015</v>
      </c>
      <c r="C14" s="64" t="n">
        <v>0</v>
      </c>
      <c r="D14" s="77" t="n">
        <v>0.22717733478125</v>
      </c>
      <c r="E14" s="65" t="n">
        <v>1.9</v>
      </c>
      <c r="F14" s="66" t="n">
        <v>0.18</v>
      </c>
      <c r="G14" s="65" t="s">
        <v>123</v>
      </c>
      <c r="H14" s="60" t="n">
        <v>0.042</v>
      </c>
      <c r="I14" s="60" t="s">
        <v>134</v>
      </c>
      <c r="J14" s="60" t="n">
        <v>0.633</v>
      </c>
      <c r="K14" s="109" t="n">
        <v>806</v>
      </c>
    </row>
    <row r="15" customFormat="false" ht="12.75" hidden="false" customHeight="true" outlineLevel="0" collapsed="false">
      <c r="A15" s="60" t="s">
        <v>89</v>
      </c>
      <c r="B15" s="63" t="n">
        <v>40015</v>
      </c>
      <c r="C15" s="64" t="n">
        <v>94.2857142857142</v>
      </c>
      <c r="D15" s="77" t="s">
        <v>137</v>
      </c>
      <c r="E15" s="65" t="s">
        <v>125</v>
      </c>
      <c r="F15" s="66" t="n">
        <v>0.05</v>
      </c>
      <c r="G15" s="65" t="n">
        <v>162.5</v>
      </c>
      <c r="H15" s="60" t="s">
        <v>129</v>
      </c>
      <c r="I15" s="111" t="s">
        <v>134</v>
      </c>
      <c r="J15" s="60" t="n">
        <v>35.4</v>
      </c>
      <c r="K15" s="109" t="n">
        <v>21200</v>
      </c>
    </row>
    <row r="16" customFormat="false" ht="12.75" hidden="false" customHeight="true" outlineLevel="0" collapsed="false">
      <c r="A16" s="60" t="s">
        <v>90</v>
      </c>
      <c r="B16" s="63" t="n">
        <v>40015</v>
      </c>
      <c r="C16" s="64" t="n">
        <v>25.128205128205</v>
      </c>
      <c r="D16" s="77" t="s">
        <v>137</v>
      </c>
      <c r="E16" s="65" t="s">
        <v>125</v>
      </c>
      <c r="F16" s="66" t="s">
        <v>119</v>
      </c>
      <c r="G16" s="65" t="n">
        <v>112.5</v>
      </c>
      <c r="H16" s="60" t="s">
        <v>129</v>
      </c>
      <c r="I16" s="111" t="s">
        <v>134</v>
      </c>
      <c r="J16" s="60" t="n">
        <v>9.88</v>
      </c>
      <c r="K16" s="109" t="n">
        <v>21400</v>
      </c>
    </row>
    <row r="17" customFormat="false" ht="12.75" hidden="false" customHeight="true" outlineLevel="0" collapsed="false">
      <c r="A17" s="60" t="s">
        <v>91</v>
      </c>
      <c r="B17" s="63" t="n">
        <v>40015</v>
      </c>
      <c r="C17" s="64" t="n">
        <v>27.9999999999999</v>
      </c>
      <c r="D17" s="77" t="s">
        <v>137</v>
      </c>
      <c r="E17" s="65" t="s">
        <v>125</v>
      </c>
      <c r="F17" s="66" t="s">
        <v>119</v>
      </c>
      <c r="G17" s="65" t="n">
        <v>83.75</v>
      </c>
      <c r="H17" s="60" t="s">
        <v>129</v>
      </c>
      <c r="I17" s="111" t="s">
        <v>134</v>
      </c>
      <c r="J17" s="60" t="n">
        <v>10.4</v>
      </c>
      <c r="K17" s="109" t="n">
        <v>21700</v>
      </c>
    </row>
    <row r="18" customFormat="false" ht="12.75" hidden="false" customHeight="true" outlineLevel="0" collapsed="false">
      <c r="A18" s="60" t="s">
        <v>92</v>
      </c>
      <c r="B18" s="63" t="n">
        <v>40015</v>
      </c>
      <c r="C18" s="64" t="n">
        <v>27.058823529412</v>
      </c>
      <c r="D18" s="77" t="s">
        <v>137</v>
      </c>
      <c r="E18" s="65" t="s">
        <v>125</v>
      </c>
      <c r="F18" s="66" t="s">
        <v>119</v>
      </c>
      <c r="G18" s="65" t="n">
        <v>82.5</v>
      </c>
      <c r="H18" s="60" t="s">
        <v>129</v>
      </c>
      <c r="I18" s="111" t="s">
        <v>134</v>
      </c>
      <c r="J18" s="60" t="n">
        <v>9.35</v>
      </c>
      <c r="K18" s="109" t="n">
        <v>21500</v>
      </c>
    </row>
    <row r="19" customFormat="false" ht="12.75" hidden="false" customHeight="true" outlineLevel="0" collapsed="false">
      <c r="A19" s="60" t="s">
        <v>93</v>
      </c>
      <c r="B19" s="63" t="n">
        <v>40015</v>
      </c>
      <c r="C19" s="64" t="n">
        <v>18.1818181818182</v>
      </c>
      <c r="D19" s="77" t="s">
        <v>137</v>
      </c>
      <c r="E19" s="65" t="s">
        <v>125</v>
      </c>
      <c r="F19" s="66" t="s">
        <v>119</v>
      </c>
      <c r="G19" s="65" t="n">
        <v>47.5</v>
      </c>
      <c r="H19" s="60" t="s">
        <v>129</v>
      </c>
      <c r="I19" s="111" t="s">
        <v>134</v>
      </c>
      <c r="J19" s="60" t="n">
        <v>6.24</v>
      </c>
      <c r="K19" s="109" t="n">
        <v>21500</v>
      </c>
    </row>
    <row r="20" customFormat="false" ht="12.75" hidden="false" customHeight="true" outlineLevel="0" collapsed="false">
      <c r="A20" s="60" t="s">
        <v>94</v>
      </c>
      <c r="B20" s="63" t="n">
        <v>40015</v>
      </c>
      <c r="C20" s="64" t="n">
        <v>17.8787878787879</v>
      </c>
      <c r="D20" s="77" t="s">
        <v>137</v>
      </c>
      <c r="E20" s="65" t="n">
        <v>0.8</v>
      </c>
      <c r="F20" s="66" t="s">
        <v>119</v>
      </c>
      <c r="G20" s="65" t="n">
        <v>52.5</v>
      </c>
      <c r="H20" s="60" t="s">
        <v>129</v>
      </c>
      <c r="I20" s="111" t="s">
        <v>134</v>
      </c>
      <c r="J20" s="66" t="n">
        <v>4.1</v>
      </c>
      <c r="K20" s="109" t="n">
        <v>21700</v>
      </c>
    </row>
    <row r="21" customFormat="false" ht="12.75" hidden="false" customHeight="true" outlineLevel="0" collapsed="false">
      <c r="A21" s="60" t="s">
        <v>95</v>
      </c>
      <c r="B21" s="63" t="n">
        <v>40015</v>
      </c>
      <c r="C21" s="64" t="n">
        <v>17.0833333333333</v>
      </c>
      <c r="D21" s="77" t="s">
        <v>137</v>
      </c>
      <c r="E21" s="65" t="s">
        <v>125</v>
      </c>
      <c r="F21" s="66" t="n">
        <v>0.01</v>
      </c>
      <c r="G21" s="65" t="n">
        <v>63.75</v>
      </c>
      <c r="H21" s="60" t="s">
        <v>129</v>
      </c>
      <c r="I21" s="111" t="s">
        <v>134</v>
      </c>
      <c r="J21" s="60" t="n">
        <v>4.86</v>
      </c>
      <c r="K21" s="109" t="n">
        <v>22000</v>
      </c>
    </row>
    <row r="22" customFormat="false" ht="12.75" hidden="false" customHeight="true" outlineLevel="0" collapsed="false">
      <c r="A22" s="60" t="s">
        <v>96</v>
      </c>
      <c r="B22" s="63" t="n">
        <v>40015</v>
      </c>
      <c r="C22" s="64" t="n">
        <v>14.3137254901958</v>
      </c>
      <c r="D22" s="77" t="s">
        <v>137</v>
      </c>
      <c r="E22" s="65" t="s">
        <v>125</v>
      </c>
      <c r="F22" s="66" t="s">
        <v>119</v>
      </c>
      <c r="G22" s="65" t="n">
        <v>56.25</v>
      </c>
      <c r="H22" s="60" t="s">
        <v>129</v>
      </c>
      <c r="I22" s="111" t="s">
        <v>134</v>
      </c>
      <c r="J22" s="60" t="n">
        <v>4.43</v>
      </c>
      <c r="K22" s="109" t="n">
        <v>22400</v>
      </c>
    </row>
    <row r="23" customFormat="false" ht="12.75" hidden="false" customHeight="true" outlineLevel="0" collapsed="false">
      <c r="A23" s="60" t="s">
        <v>97</v>
      </c>
      <c r="B23" s="63" t="n">
        <v>40015</v>
      </c>
      <c r="C23" s="64" t="n">
        <v>20.6666666666666</v>
      </c>
      <c r="D23" s="77" t="s">
        <v>137</v>
      </c>
      <c r="E23" s="65" t="s">
        <v>125</v>
      </c>
      <c r="F23" s="66" t="s">
        <v>119</v>
      </c>
      <c r="G23" s="65" t="n">
        <v>48.8</v>
      </c>
      <c r="H23" s="60" t="s">
        <v>129</v>
      </c>
      <c r="I23" s="111" t="s">
        <v>134</v>
      </c>
      <c r="J23" s="60" t="n">
        <v>4.81</v>
      </c>
      <c r="K23" s="109" t="n">
        <v>23200</v>
      </c>
    </row>
    <row r="24" customFormat="false" ht="12.75" hidden="false" customHeight="true" outlineLevel="0" collapsed="false">
      <c r="A24" s="60" t="s">
        <v>98</v>
      </c>
      <c r="B24" s="63" t="n">
        <v>40015</v>
      </c>
      <c r="C24" s="64" t="n">
        <v>19.2156862745099</v>
      </c>
      <c r="D24" s="77" t="s">
        <v>137</v>
      </c>
      <c r="E24" s="65" t="s">
        <v>125</v>
      </c>
      <c r="F24" s="66" t="s">
        <v>119</v>
      </c>
      <c r="G24" s="65" t="n">
        <v>53.75</v>
      </c>
      <c r="H24" s="60" t="s">
        <v>129</v>
      </c>
      <c r="I24" s="111" t="s">
        <v>134</v>
      </c>
      <c r="J24" s="60" t="n">
        <v>5.99</v>
      </c>
      <c r="K24" s="109" t="n">
        <v>22700</v>
      </c>
    </row>
    <row r="25" customFormat="false" ht="12.75" hidden="false" customHeight="true" outlineLevel="0" collapsed="false">
      <c r="A25" s="60" t="s">
        <v>99</v>
      </c>
      <c r="B25" s="63" t="n">
        <v>40015</v>
      </c>
      <c r="C25" s="64" t="n">
        <v>16.1538461538461</v>
      </c>
      <c r="D25" s="77" t="s">
        <v>137</v>
      </c>
      <c r="E25" s="65" t="s">
        <v>125</v>
      </c>
      <c r="F25" s="66" t="n">
        <v>0.02</v>
      </c>
      <c r="G25" s="65" t="n">
        <v>46.25</v>
      </c>
      <c r="H25" s="60" t="s">
        <v>129</v>
      </c>
      <c r="I25" s="111" t="s">
        <v>134</v>
      </c>
      <c r="J25" s="60" t="n">
        <v>5.48</v>
      </c>
      <c r="K25" s="109" t="n">
        <v>22600</v>
      </c>
    </row>
    <row r="26" customFormat="false" ht="12.75" hidden="false" customHeight="true" outlineLevel="0" collapsed="false">
      <c r="A26" s="60" t="s">
        <v>100</v>
      </c>
      <c r="B26" s="63" t="n">
        <v>40015</v>
      </c>
      <c r="C26" s="64" t="n">
        <v>13.3333333333336</v>
      </c>
      <c r="D26" s="77" t="s">
        <v>137</v>
      </c>
      <c r="E26" s="65" t="s">
        <v>125</v>
      </c>
      <c r="F26" s="66" t="s">
        <v>119</v>
      </c>
      <c r="G26" s="65" t="n">
        <v>62.5</v>
      </c>
      <c r="H26" s="60" t="s">
        <v>129</v>
      </c>
      <c r="I26" s="111" t="s">
        <v>134</v>
      </c>
      <c r="J26" s="60" t="n">
        <v>4.82</v>
      </c>
      <c r="K26" s="109" t="n">
        <v>22600</v>
      </c>
    </row>
    <row r="27" customFormat="false" ht="12.75" hidden="false" customHeight="true" outlineLevel="0" collapsed="false">
      <c r="A27" s="60" t="s">
        <v>101</v>
      </c>
      <c r="B27" s="63" t="n">
        <v>40015</v>
      </c>
      <c r="C27" s="64" t="n">
        <v>13.0612244897958</v>
      </c>
      <c r="D27" s="77" t="s">
        <v>137</v>
      </c>
      <c r="E27" s="65" t="s">
        <v>125</v>
      </c>
      <c r="F27" s="66" t="n">
        <v>0.01</v>
      </c>
      <c r="G27" s="65" t="n">
        <v>57.5</v>
      </c>
      <c r="H27" s="60" t="s">
        <v>129</v>
      </c>
      <c r="I27" s="60" t="n">
        <v>2</v>
      </c>
      <c r="J27" s="60" t="n">
        <v>3.59</v>
      </c>
      <c r="K27" s="109" t="n">
        <v>22500</v>
      </c>
    </row>
    <row r="28" customFormat="false" ht="12.75" hidden="false" customHeight="true" outlineLevel="0" collapsed="false">
      <c r="A28" s="60" t="s">
        <v>102</v>
      </c>
      <c r="B28" s="63" t="n">
        <v>40015</v>
      </c>
      <c r="C28" s="64" t="n">
        <v>12.7102803738316</v>
      </c>
      <c r="D28" s="77" t="s">
        <v>137</v>
      </c>
      <c r="E28" s="65" t="s">
        <v>125</v>
      </c>
      <c r="F28" s="66" t="s">
        <v>119</v>
      </c>
      <c r="G28" s="65" t="n">
        <v>56.25</v>
      </c>
      <c r="H28" s="60" t="s">
        <v>129</v>
      </c>
      <c r="I28" s="111" t="s">
        <v>134</v>
      </c>
      <c r="J28" s="60" t="n">
        <v>3.27</v>
      </c>
      <c r="K28" s="109" t="n">
        <v>23000</v>
      </c>
    </row>
    <row r="29" customFormat="false" ht="12.75" hidden="false" customHeight="true" outlineLevel="0" collapsed="false">
      <c r="A29" s="60" t="s">
        <v>103</v>
      </c>
      <c r="B29" s="63" t="n">
        <v>40015</v>
      </c>
      <c r="C29" s="64" t="n">
        <v>9.38775510204069</v>
      </c>
      <c r="D29" s="77" t="s">
        <v>137</v>
      </c>
      <c r="E29" s="65" t="s">
        <v>125</v>
      </c>
      <c r="F29" s="66" t="n">
        <v>0.11</v>
      </c>
      <c r="G29" s="65" t="n">
        <v>413.75</v>
      </c>
      <c r="H29" s="60" t="n">
        <v>0.361</v>
      </c>
      <c r="I29" s="60" t="n">
        <v>158</v>
      </c>
      <c r="J29" s="60" t="n">
        <v>6.83</v>
      </c>
      <c r="K29" s="109" t="n">
        <v>10300</v>
      </c>
    </row>
    <row r="30" customFormat="false" ht="12.75" hidden="false" customHeight="true" outlineLevel="0" collapsed="false">
      <c r="A30" s="60" t="s">
        <v>104</v>
      </c>
      <c r="B30" s="63" t="n">
        <v>40015</v>
      </c>
      <c r="C30" s="64" t="n">
        <v>13.2075471698111</v>
      </c>
      <c r="D30" s="77" t="s">
        <v>137</v>
      </c>
      <c r="E30" s="65" t="n">
        <v>0.5</v>
      </c>
      <c r="F30" s="66" t="n">
        <v>0.14</v>
      </c>
      <c r="G30" s="65" t="n">
        <v>503.75</v>
      </c>
      <c r="H30" s="60" t="n">
        <v>0.231</v>
      </c>
      <c r="I30" s="60" t="n">
        <v>120</v>
      </c>
      <c r="J30" s="60" t="n">
        <v>7.59</v>
      </c>
      <c r="K30" s="109" t="n">
        <v>10300</v>
      </c>
    </row>
    <row r="31" customFormat="false" ht="12.75" hidden="false" customHeight="true" outlineLevel="0" collapsed="false">
      <c r="A31" s="60" t="s">
        <v>105</v>
      </c>
      <c r="B31" s="63" t="n">
        <v>40015</v>
      </c>
      <c r="C31" s="64" t="n">
        <v>13.7999999999998</v>
      </c>
      <c r="D31" s="77" t="s">
        <v>137</v>
      </c>
      <c r="E31" s="65" t="s">
        <v>125</v>
      </c>
      <c r="F31" s="66" t="s">
        <v>119</v>
      </c>
      <c r="G31" s="65" t="n">
        <v>182.5</v>
      </c>
      <c r="H31" s="60" t="n">
        <v>0.196</v>
      </c>
      <c r="I31" s="60" t="n">
        <v>20</v>
      </c>
      <c r="J31" s="60" t="n">
        <v>4.57</v>
      </c>
      <c r="K31" s="109" t="n">
        <v>19000</v>
      </c>
    </row>
    <row r="32" customFormat="false" ht="12.75" hidden="false" customHeight="true" outlineLevel="0" collapsed="false">
      <c r="A32" s="60" t="s">
        <v>106</v>
      </c>
      <c r="B32" s="63" t="n">
        <v>40015</v>
      </c>
      <c r="C32" s="64" t="n">
        <v>15.7894736842105</v>
      </c>
      <c r="D32" s="77" t="s">
        <v>137</v>
      </c>
      <c r="E32" s="65" t="s">
        <v>125</v>
      </c>
      <c r="F32" s="66" t="n">
        <v>0.07</v>
      </c>
      <c r="G32" s="65" t="n">
        <v>200</v>
      </c>
      <c r="H32" s="60" t="n">
        <v>0.12</v>
      </c>
      <c r="I32" s="60" t="s">
        <v>134</v>
      </c>
      <c r="J32" s="60" t="n">
        <v>4.62</v>
      </c>
      <c r="K32" s="109" t="n">
        <v>19500</v>
      </c>
    </row>
    <row r="33" customFormat="false" ht="12.75" hidden="false" customHeight="true" outlineLevel="0" collapsed="false">
      <c r="A33" s="60" t="s">
        <v>107</v>
      </c>
      <c r="B33" s="63" t="n">
        <v>40015</v>
      </c>
      <c r="C33" s="64" t="n">
        <v>19.2000000000001</v>
      </c>
      <c r="D33" s="77" t="s">
        <v>137</v>
      </c>
      <c r="E33" s="65" t="s">
        <v>125</v>
      </c>
      <c r="F33" s="66" t="s">
        <v>119</v>
      </c>
      <c r="G33" s="65" t="n">
        <v>112.5</v>
      </c>
      <c r="H33" s="60" t="n">
        <v>0.0922</v>
      </c>
      <c r="I33" s="60" t="s">
        <v>134</v>
      </c>
      <c r="J33" s="60" t="n">
        <v>5.48</v>
      </c>
      <c r="K33" s="109" t="n">
        <v>24500</v>
      </c>
    </row>
    <row r="34" customFormat="false" ht="12.75" hidden="false" customHeight="true" outlineLevel="0" collapsed="false">
      <c r="A34" s="60" t="s">
        <v>108</v>
      </c>
      <c r="B34" s="63" t="n">
        <v>40015</v>
      </c>
      <c r="C34" s="64" t="n">
        <v>15.8823529411765</v>
      </c>
      <c r="D34" s="77" t="s">
        <v>137</v>
      </c>
      <c r="E34" s="65" t="s">
        <v>125</v>
      </c>
      <c r="F34" s="66" t="n">
        <v>0.01</v>
      </c>
      <c r="G34" s="65" t="n">
        <v>57.5</v>
      </c>
      <c r="H34" s="60" t="n">
        <v>0.112</v>
      </c>
      <c r="I34" s="60" t="n">
        <v>4</v>
      </c>
      <c r="J34" s="60" t="n">
        <v>2.37</v>
      </c>
      <c r="K34" s="109" t="n">
        <v>23800</v>
      </c>
    </row>
    <row r="35" customFormat="false" ht="12.75" hidden="false" customHeight="true" outlineLevel="0" collapsed="false">
      <c r="A35" s="60" t="s">
        <v>109</v>
      </c>
      <c r="B35" s="63" t="n">
        <v>40015</v>
      </c>
      <c r="C35" s="64" t="n">
        <v>15.2000000000001</v>
      </c>
      <c r="D35" s="77" t="s">
        <v>137</v>
      </c>
      <c r="E35" s="65" t="s">
        <v>125</v>
      </c>
      <c r="F35" s="66" t="n">
        <v>0.02</v>
      </c>
      <c r="G35" s="65" t="n">
        <v>48.75</v>
      </c>
      <c r="H35" s="60" t="s">
        <v>129</v>
      </c>
      <c r="I35" s="60" t="s">
        <v>134</v>
      </c>
      <c r="J35" s="60" t="n">
        <v>5.05</v>
      </c>
      <c r="K35" s="109" t="n">
        <v>26000</v>
      </c>
    </row>
    <row r="36" customFormat="false" ht="12.75" hidden="false" customHeight="true" outlineLevel="0" collapsed="false">
      <c r="A36" s="60" t="s">
        <v>110</v>
      </c>
      <c r="B36" s="63" t="n">
        <v>40015</v>
      </c>
      <c r="C36" s="64" t="n">
        <v>16.470588235294</v>
      </c>
      <c r="D36" s="77" t="s">
        <v>137</v>
      </c>
      <c r="E36" s="65" t="s">
        <v>125</v>
      </c>
      <c r="F36" s="66" t="n">
        <v>0.01</v>
      </c>
      <c r="G36" s="65" t="n">
        <v>48.75</v>
      </c>
      <c r="H36" s="60" t="s">
        <v>129</v>
      </c>
      <c r="I36" s="60" t="s">
        <v>134</v>
      </c>
      <c r="J36" s="60" t="n">
        <v>4.23</v>
      </c>
      <c r="K36" s="109" t="n">
        <v>26200</v>
      </c>
    </row>
    <row r="37" customFormat="false" ht="12.75" hidden="false" customHeight="true" outlineLevel="0" collapsed="false">
      <c r="A37" s="60" t="s">
        <v>111</v>
      </c>
      <c r="B37" s="63" t="n">
        <v>40015</v>
      </c>
      <c r="C37" s="64" t="n">
        <v>30.612244897959</v>
      </c>
      <c r="D37" s="77" t="s">
        <v>137</v>
      </c>
      <c r="E37" s="65" t="s">
        <v>125</v>
      </c>
      <c r="F37" s="66" t="n">
        <v>0.01</v>
      </c>
      <c r="G37" s="65" t="n">
        <v>68.75</v>
      </c>
      <c r="H37" s="60" t="s">
        <v>129</v>
      </c>
      <c r="I37" s="60" t="s">
        <v>134</v>
      </c>
      <c r="J37" s="66" t="n">
        <v>3.6</v>
      </c>
      <c r="K37" s="109" t="n">
        <v>26600</v>
      </c>
    </row>
    <row r="38" customFormat="false" ht="12.75" hidden="false" customHeight="true" outlineLevel="0" collapsed="false">
      <c r="A38" s="60" t="s">
        <v>112</v>
      </c>
      <c r="B38" s="63" t="n">
        <v>40015</v>
      </c>
      <c r="C38" s="64" t="n">
        <v>16.7676767676767</v>
      </c>
      <c r="D38" s="77" t="s">
        <v>137</v>
      </c>
      <c r="E38" s="65" t="s">
        <v>125</v>
      </c>
      <c r="F38" s="66" t="n">
        <v>0.03</v>
      </c>
      <c r="G38" s="65" t="n">
        <v>75</v>
      </c>
      <c r="H38" s="60" t="s">
        <v>129</v>
      </c>
      <c r="I38" s="60" t="n">
        <v>2</v>
      </c>
      <c r="J38" s="60" t="n">
        <v>3.44</v>
      </c>
      <c r="K38" s="109" t="n">
        <v>25700</v>
      </c>
    </row>
    <row r="39" customFormat="false" ht="12.75" hidden="false" customHeight="true" outlineLevel="0" collapsed="false">
      <c r="A39" s="60" t="s">
        <v>113</v>
      </c>
      <c r="B39" s="63" t="n">
        <v>40015</v>
      </c>
      <c r="C39" s="64" t="n">
        <v>18.4313725490198</v>
      </c>
      <c r="D39" s="77" t="s">
        <v>137</v>
      </c>
      <c r="E39" s="65" t="s">
        <v>125</v>
      </c>
      <c r="F39" s="66" t="n">
        <v>0.02</v>
      </c>
      <c r="G39" s="65" t="n">
        <v>62.5</v>
      </c>
      <c r="H39" s="60" t="n">
        <v>0.03</v>
      </c>
      <c r="I39" s="60" t="s">
        <v>134</v>
      </c>
      <c r="J39" s="60" t="n">
        <v>3.02</v>
      </c>
      <c r="K39" s="109" t="n">
        <v>27300</v>
      </c>
    </row>
    <row r="40" customFormat="false" ht="12.75" hidden="false" customHeight="true" outlineLevel="0" collapsed="false">
      <c r="A40" s="60" t="s">
        <v>114</v>
      </c>
      <c r="B40" s="63" t="n">
        <v>40015</v>
      </c>
      <c r="C40" s="64" t="n">
        <v>16.8627450980391</v>
      </c>
      <c r="D40" s="77" t="s">
        <v>137</v>
      </c>
      <c r="E40" s="65" t="s">
        <v>125</v>
      </c>
      <c r="F40" s="66" t="n">
        <v>0.02</v>
      </c>
      <c r="G40" s="65" t="n">
        <v>53.75</v>
      </c>
      <c r="H40" s="60" t="n">
        <v>0.031</v>
      </c>
      <c r="I40" s="60" t="s">
        <v>134</v>
      </c>
      <c r="J40" s="60" t="n">
        <v>3.22</v>
      </c>
      <c r="K40" s="109" t="n">
        <v>27200</v>
      </c>
    </row>
    <row r="41" customFormat="false" ht="12.75" hidden="false" customHeight="true" outlineLevel="0" collapsed="false">
      <c r="A41" s="60" t="s">
        <v>115</v>
      </c>
      <c r="B41" s="63" t="n">
        <v>40015</v>
      </c>
      <c r="C41" s="64" t="n">
        <v>17.9411764705882</v>
      </c>
      <c r="D41" s="77" t="s">
        <v>137</v>
      </c>
      <c r="E41" s="65" t="s">
        <v>125</v>
      </c>
      <c r="F41" s="66" t="n">
        <v>0.02</v>
      </c>
      <c r="G41" s="65" t="n">
        <v>55</v>
      </c>
      <c r="H41" s="60" t="s">
        <v>129</v>
      </c>
      <c r="I41" s="60" t="n">
        <v>4</v>
      </c>
      <c r="J41" s="60" t="n">
        <v>3.57</v>
      </c>
      <c r="K41" s="109" t="n">
        <v>28200</v>
      </c>
    </row>
    <row r="42" customFormat="false" ht="12.75" hidden="false" customHeight="true" outlineLevel="0" collapsed="false">
      <c r="A42" s="60" t="s">
        <v>116</v>
      </c>
      <c r="B42" s="63" t="n">
        <v>40015</v>
      </c>
      <c r="C42" s="64" t="n">
        <v>20.5882352941176</v>
      </c>
      <c r="D42" s="77" t="s">
        <v>137</v>
      </c>
      <c r="E42" s="65" t="s">
        <v>125</v>
      </c>
      <c r="F42" s="66" t="s">
        <v>119</v>
      </c>
      <c r="G42" s="65" t="n">
        <v>61.25</v>
      </c>
      <c r="H42" s="60" t="n">
        <v>0.0522</v>
      </c>
      <c r="I42" s="60" t="n">
        <v>24</v>
      </c>
      <c r="J42" s="60" t="n">
        <v>3.56</v>
      </c>
      <c r="K42" s="109" t="n">
        <v>29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2"/>
    </sheetView>
  </sheetViews>
  <sheetFormatPr defaultColWidth="9.13671875" defaultRowHeight="12.75" zeroHeight="false" outlineLevelRow="0" outlineLevelCol="0"/>
  <cols>
    <col collapsed="false" customWidth="true" hidden="false" outlineLevel="0" max="7" min="7" style="0" width="10.28"/>
    <col collapsed="false" customWidth="true" hidden="false" outlineLevel="0" max="8" min="8" style="0" width="9.85"/>
    <col collapsed="false" customWidth="true" hidden="false" outlineLevel="0" max="9" min="9" style="0" width="14.99"/>
    <col collapsed="false" customWidth="true" hidden="false" outlineLevel="0" max="10" min="10" style="0" width="11.85"/>
    <col collapsed="false" customWidth="true" hidden="false" outlineLevel="0" max="11" min="11" style="0" width="12.14"/>
  </cols>
  <sheetData>
    <row r="1" customFormat="false" ht="38.25" hidden="false" customHeight="true" outlineLevel="0" collapsed="false">
      <c r="A1" s="60"/>
      <c r="C1" s="61" t="s">
        <v>49</v>
      </c>
      <c r="D1" s="76" t="s">
        <v>50</v>
      </c>
      <c r="E1" s="76" t="s">
        <v>51</v>
      </c>
      <c r="F1" s="76" t="s">
        <v>52</v>
      </c>
      <c r="G1" s="76" t="s">
        <v>135</v>
      </c>
      <c r="H1" s="76" t="s">
        <v>54</v>
      </c>
      <c r="I1" s="76" t="s">
        <v>55</v>
      </c>
      <c r="J1" s="76" t="s">
        <v>56</v>
      </c>
      <c r="K1" s="76" t="s">
        <v>57</v>
      </c>
    </row>
    <row r="2" customFormat="false" ht="12.75" hidden="false" customHeight="true" outlineLevel="0" collapsed="false">
      <c r="A2" s="60" t="s">
        <v>58</v>
      </c>
      <c r="B2" s="63" t="n">
        <v>39967</v>
      </c>
      <c r="C2" s="64" t="n">
        <v>17.3999999999999</v>
      </c>
      <c r="D2" s="77" t="n">
        <v>0.30818657340625</v>
      </c>
      <c r="E2" s="65" t="n">
        <v>2.5</v>
      </c>
      <c r="F2" s="66" t="n">
        <v>0.18</v>
      </c>
      <c r="G2" s="65" t="n">
        <v>57.6190476190476</v>
      </c>
      <c r="H2" s="60" t="n">
        <v>0.041</v>
      </c>
      <c r="I2" s="60" t="s">
        <v>134</v>
      </c>
      <c r="J2" s="60" t="n">
        <v>8.98</v>
      </c>
      <c r="K2" s="109" t="n">
        <v>1190</v>
      </c>
    </row>
    <row r="3" customFormat="false" ht="12.75" hidden="false" customHeight="true" outlineLevel="0" collapsed="false">
      <c r="A3" s="60" t="s">
        <v>64</v>
      </c>
      <c r="B3" s="63" t="n">
        <v>39967</v>
      </c>
      <c r="C3" s="64" t="n">
        <v>12.4137931034484</v>
      </c>
      <c r="D3" s="77" t="s">
        <v>131</v>
      </c>
      <c r="E3" s="65" t="n">
        <v>1.7</v>
      </c>
      <c r="F3" s="66" t="n">
        <v>0.11</v>
      </c>
      <c r="G3" s="65" t="n">
        <v>2.875</v>
      </c>
      <c r="H3" s="60" t="n">
        <v>0.252</v>
      </c>
      <c r="I3" s="60" t="n">
        <v>308</v>
      </c>
      <c r="J3" s="60" t="n">
        <v>10</v>
      </c>
      <c r="K3" s="60" t="n">
        <v>381</v>
      </c>
    </row>
    <row r="4" customFormat="false" ht="12.75" hidden="false" customHeight="true" outlineLevel="0" collapsed="false">
      <c r="A4" s="60" t="s">
        <v>77</v>
      </c>
      <c r="B4" s="63" t="n">
        <v>39967</v>
      </c>
      <c r="C4" s="64" t="n">
        <v>23.6000000000001</v>
      </c>
      <c r="D4" s="77" t="n">
        <v>0.58051181321875</v>
      </c>
      <c r="E4" s="65" t="n">
        <v>2</v>
      </c>
      <c r="F4" s="66" t="n">
        <v>0.32</v>
      </c>
      <c r="G4" s="65" t="n">
        <v>15.6</v>
      </c>
      <c r="H4" s="60" t="n">
        <v>0.111</v>
      </c>
      <c r="I4" s="60" t="s">
        <v>134</v>
      </c>
      <c r="J4" s="60" t="n">
        <v>16.9</v>
      </c>
      <c r="K4" s="109" t="n">
        <v>3860</v>
      </c>
    </row>
    <row r="5" customFormat="false" ht="12.75" hidden="false" customHeight="true" outlineLevel="0" collapsed="false">
      <c r="A5" s="60" t="s">
        <v>79</v>
      </c>
      <c r="B5" s="63" t="n">
        <v>39967</v>
      </c>
      <c r="C5" s="64" t="n">
        <v>25.2380952380956</v>
      </c>
      <c r="D5" s="77" t="s">
        <v>131</v>
      </c>
      <c r="E5" s="65" t="n">
        <v>1.4</v>
      </c>
      <c r="F5" s="66" t="s">
        <v>119</v>
      </c>
      <c r="G5" s="65" t="n">
        <v>18.75</v>
      </c>
      <c r="H5" s="60" t="n">
        <v>0.1</v>
      </c>
      <c r="I5" s="60" t="s">
        <v>134</v>
      </c>
      <c r="J5" s="60" t="n">
        <v>12.8</v>
      </c>
      <c r="K5" s="109" t="n">
        <v>15200</v>
      </c>
    </row>
    <row r="6" customFormat="false" ht="12.75" hidden="false" customHeight="true" outlineLevel="0" collapsed="false">
      <c r="A6" s="60" t="s">
        <v>80</v>
      </c>
      <c r="B6" s="63" t="n">
        <v>39967</v>
      </c>
      <c r="C6" s="64" t="n">
        <v>16.9999999999999</v>
      </c>
      <c r="D6" s="77" t="s">
        <v>131</v>
      </c>
      <c r="E6" s="65" t="n">
        <v>3.1</v>
      </c>
      <c r="F6" s="66" t="s">
        <v>119</v>
      </c>
      <c r="G6" s="65" t="n">
        <v>13.7662337662338</v>
      </c>
      <c r="H6" s="60" t="n">
        <v>0.02</v>
      </c>
      <c r="I6" s="60" t="s">
        <v>134</v>
      </c>
      <c r="J6" s="60" t="n">
        <v>10.5</v>
      </c>
      <c r="K6" s="109" t="n">
        <v>20300</v>
      </c>
    </row>
    <row r="7" customFormat="false" ht="12.75" hidden="false" customHeight="true" outlineLevel="0" collapsed="false">
      <c r="A7" s="60" t="s">
        <v>83</v>
      </c>
      <c r="B7" s="63" t="n">
        <v>39967</v>
      </c>
      <c r="C7" s="64" t="n">
        <v>17.9999999999998</v>
      </c>
      <c r="D7" s="77" t="s">
        <v>131</v>
      </c>
      <c r="E7" s="65" t="n">
        <v>1.4</v>
      </c>
      <c r="F7" s="66" t="s">
        <v>119</v>
      </c>
      <c r="G7" s="65" t="n">
        <v>10.5833333333333</v>
      </c>
      <c r="H7" s="66" t="n">
        <v>0.0608</v>
      </c>
      <c r="I7" s="60" t="n">
        <v>62</v>
      </c>
      <c r="J7" s="60" t="n">
        <v>6.3</v>
      </c>
      <c r="K7" s="109" t="n">
        <v>11300</v>
      </c>
    </row>
    <row r="8" customFormat="false" ht="12.75" hidden="false" customHeight="true" outlineLevel="0" collapsed="false">
      <c r="A8" s="60" t="s">
        <v>85</v>
      </c>
      <c r="B8" s="63" t="n">
        <v>39967</v>
      </c>
      <c r="C8" s="64" t="n">
        <v>60.5405405405399</v>
      </c>
      <c r="D8" s="77" t="n">
        <v>0.225014050625</v>
      </c>
      <c r="E8" s="65" t="n">
        <v>2.7</v>
      </c>
      <c r="F8" s="66" t="n">
        <v>0.34</v>
      </c>
      <c r="G8" s="65" t="n">
        <v>331</v>
      </c>
      <c r="H8" s="60" t="n">
        <v>0.01</v>
      </c>
      <c r="I8" s="60" t="n">
        <v>60</v>
      </c>
      <c r="J8" s="60" t="n">
        <v>19.1</v>
      </c>
      <c r="K8" s="109" t="n">
        <v>1010</v>
      </c>
    </row>
    <row r="9" customFormat="false" ht="12.75" hidden="false" customHeight="true" outlineLevel="0" collapsed="false">
      <c r="A9" s="60" t="s">
        <v>89</v>
      </c>
      <c r="B9" s="63" t="n">
        <v>39967</v>
      </c>
      <c r="C9" s="64" t="n">
        <v>18.4000000000002</v>
      </c>
      <c r="D9" s="77" t="s">
        <v>131</v>
      </c>
      <c r="E9" s="65" t="n">
        <v>1</v>
      </c>
      <c r="F9" s="66" t="s">
        <v>119</v>
      </c>
      <c r="G9" s="65" t="n">
        <v>53.05</v>
      </c>
      <c r="H9" s="60" t="n">
        <v>0.125</v>
      </c>
      <c r="I9" s="111" t="s">
        <v>132</v>
      </c>
      <c r="J9" s="60" t="n">
        <v>11.1</v>
      </c>
      <c r="K9" s="109" t="n">
        <v>10800</v>
      </c>
    </row>
    <row r="10" customFormat="false" ht="12.75" hidden="false" customHeight="true" outlineLevel="0" collapsed="false">
      <c r="A10" s="60" t="s">
        <v>90</v>
      </c>
      <c r="B10" s="63" t="n">
        <v>39967</v>
      </c>
      <c r="C10" s="64" t="n">
        <v>9.19999999999988</v>
      </c>
      <c r="D10" s="77" t="s">
        <v>131</v>
      </c>
      <c r="E10" s="65" t="n">
        <v>0.5</v>
      </c>
      <c r="F10" s="66" t="s">
        <v>119</v>
      </c>
      <c r="G10" s="65" t="n">
        <v>5.27777777777778</v>
      </c>
      <c r="H10" s="111" t="s">
        <v>119</v>
      </c>
      <c r="I10" s="111" t="s">
        <v>132</v>
      </c>
      <c r="J10" s="60" t="n">
        <v>4.02</v>
      </c>
      <c r="K10" s="109" t="n">
        <v>19600</v>
      </c>
    </row>
    <row r="11" customFormat="false" ht="12.75" hidden="false" customHeight="true" outlineLevel="0" collapsed="false">
      <c r="A11" s="60" t="s">
        <v>91</v>
      </c>
      <c r="B11" s="63" t="n">
        <v>39967</v>
      </c>
      <c r="C11" s="64" t="n">
        <v>15.3999999999996</v>
      </c>
      <c r="D11" s="77" t="s">
        <v>131</v>
      </c>
      <c r="E11" s="65" t="s">
        <v>125</v>
      </c>
      <c r="F11" s="66" t="s">
        <v>119</v>
      </c>
      <c r="G11" s="65" t="n">
        <v>13.4</v>
      </c>
      <c r="H11" s="60" t="s">
        <v>119</v>
      </c>
      <c r="I11" s="111" t="s">
        <v>132</v>
      </c>
      <c r="J11" s="60" t="n">
        <v>6.09</v>
      </c>
      <c r="K11" s="109" t="n">
        <v>15000</v>
      </c>
    </row>
    <row r="12" customFormat="false" ht="12.75" hidden="false" customHeight="true" outlineLevel="0" collapsed="false">
      <c r="A12" s="60" t="s">
        <v>92</v>
      </c>
      <c r="B12" s="63" t="n">
        <v>39967</v>
      </c>
      <c r="C12" s="64" t="n">
        <v>17.3999999999999</v>
      </c>
      <c r="D12" s="77" t="s">
        <v>131</v>
      </c>
      <c r="E12" s="65" t="n">
        <v>0.5</v>
      </c>
      <c r="F12" s="66" t="s">
        <v>119</v>
      </c>
      <c r="G12" s="65" t="n">
        <v>16.3333333333333</v>
      </c>
      <c r="H12" s="111" t="s">
        <v>119</v>
      </c>
      <c r="I12" s="111" t="s">
        <v>132</v>
      </c>
      <c r="J12" s="60" t="n">
        <v>8.39</v>
      </c>
      <c r="K12" s="109" t="n">
        <v>16600</v>
      </c>
    </row>
    <row r="13" customFormat="false" ht="12.75" hidden="false" customHeight="true" outlineLevel="0" collapsed="false">
      <c r="A13" s="60" t="s">
        <v>93</v>
      </c>
      <c r="B13" s="63" t="n">
        <v>39967</v>
      </c>
      <c r="C13" s="64" t="n">
        <v>10.2000000000002</v>
      </c>
      <c r="D13" s="77" t="s">
        <v>131</v>
      </c>
      <c r="E13" s="65" t="n">
        <v>0.4</v>
      </c>
      <c r="F13" s="66" t="s">
        <v>119</v>
      </c>
      <c r="G13" s="65" t="n">
        <v>9.21428571428571</v>
      </c>
      <c r="H13" s="111" t="s">
        <v>119</v>
      </c>
      <c r="I13" s="111" t="s">
        <v>132</v>
      </c>
      <c r="J13" s="60" t="n">
        <v>4.68</v>
      </c>
      <c r="K13" s="109" t="n">
        <v>16100</v>
      </c>
    </row>
    <row r="14" customFormat="false" ht="12.75" hidden="false" customHeight="true" outlineLevel="0" collapsed="false">
      <c r="A14" s="60" t="s">
        <v>94</v>
      </c>
      <c r="B14" s="63" t="n">
        <v>39967</v>
      </c>
      <c r="C14" s="64" t="n">
        <v>6.2000000000002</v>
      </c>
      <c r="D14" s="77" t="s">
        <v>131</v>
      </c>
      <c r="E14" s="65" t="n">
        <v>0.3</v>
      </c>
      <c r="F14" s="66" t="s">
        <v>119</v>
      </c>
      <c r="G14" s="65" t="n">
        <v>8.25</v>
      </c>
      <c r="H14" s="111" t="s">
        <v>119</v>
      </c>
      <c r="I14" s="111" t="s">
        <v>132</v>
      </c>
      <c r="J14" s="60" t="n">
        <v>3.55</v>
      </c>
      <c r="K14" s="109" t="n">
        <v>17000</v>
      </c>
    </row>
    <row r="15" customFormat="false" ht="12.75" hidden="false" customHeight="true" outlineLevel="0" collapsed="false">
      <c r="A15" s="60" t="s">
        <v>95</v>
      </c>
      <c r="B15" s="63" t="n">
        <v>39967</v>
      </c>
      <c r="C15" s="64" t="n">
        <v>10.3999999999997</v>
      </c>
      <c r="D15" s="77" t="s">
        <v>131</v>
      </c>
      <c r="E15" s="65" t="s">
        <v>125</v>
      </c>
      <c r="F15" s="66" t="s">
        <v>119</v>
      </c>
      <c r="G15" s="65" t="n">
        <v>7.6875</v>
      </c>
      <c r="H15" s="111" t="s">
        <v>119</v>
      </c>
      <c r="I15" s="111" t="s">
        <v>132</v>
      </c>
      <c r="J15" s="60" t="n">
        <v>2.7</v>
      </c>
      <c r="K15" s="109" t="n">
        <v>17400</v>
      </c>
    </row>
    <row r="16" customFormat="false" ht="12.75" hidden="false" customHeight="true" outlineLevel="0" collapsed="false">
      <c r="A16" s="60" t="s">
        <v>96</v>
      </c>
      <c r="B16" s="63" t="n">
        <v>39967</v>
      </c>
      <c r="C16" s="64" t="n">
        <v>10.7999999999997</v>
      </c>
      <c r="D16" s="77" t="s">
        <v>131</v>
      </c>
      <c r="E16" s="65" t="s">
        <v>125</v>
      </c>
      <c r="F16" s="66" t="s">
        <v>119</v>
      </c>
      <c r="G16" s="65" t="n">
        <v>8.25</v>
      </c>
      <c r="H16" s="111" t="s">
        <v>119</v>
      </c>
      <c r="I16" s="111" t="s">
        <v>132</v>
      </c>
      <c r="J16" s="60" t="n">
        <v>2.3</v>
      </c>
      <c r="K16" s="109" t="n">
        <v>16000</v>
      </c>
    </row>
    <row r="17" customFormat="false" ht="12.75" hidden="false" customHeight="true" outlineLevel="0" collapsed="false">
      <c r="A17" s="60" t="s">
        <v>97</v>
      </c>
      <c r="B17" s="63" t="n">
        <v>39967</v>
      </c>
      <c r="C17" s="64" t="n">
        <v>48.3333333333332</v>
      </c>
      <c r="D17" s="77" t="s">
        <v>131</v>
      </c>
      <c r="E17" s="65" t="s">
        <v>125</v>
      </c>
      <c r="F17" s="66" t="s">
        <v>119</v>
      </c>
      <c r="G17" s="65" t="n">
        <v>9.9375</v>
      </c>
      <c r="H17" s="111" t="s">
        <v>119</v>
      </c>
      <c r="I17" s="111" t="s">
        <v>132</v>
      </c>
      <c r="J17" s="60" t="n">
        <v>2.63</v>
      </c>
      <c r="K17" s="109" t="n">
        <v>16400</v>
      </c>
    </row>
    <row r="18" customFormat="false" ht="12.75" hidden="false" customHeight="true" outlineLevel="0" collapsed="false">
      <c r="A18" s="60" t="s">
        <v>98</v>
      </c>
      <c r="B18" s="63" t="n">
        <v>39967</v>
      </c>
      <c r="C18" s="64" t="n">
        <v>11.6000000000001</v>
      </c>
      <c r="D18" s="77" t="s">
        <v>131</v>
      </c>
      <c r="E18" s="65" t="n">
        <v>1.5</v>
      </c>
      <c r="F18" s="66" t="s">
        <v>119</v>
      </c>
      <c r="G18" s="65" t="n">
        <v>11.3333333333333</v>
      </c>
      <c r="H18" s="60" t="s">
        <v>119</v>
      </c>
      <c r="I18" s="111" t="s">
        <v>132</v>
      </c>
      <c r="J18" s="60" t="n">
        <v>3.49</v>
      </c>
      <c r="K18" s="109" t="n">
        <v>16500</v>
      </c>
    </row>
    <row r="19" customFormat="false" ht="12.75" hidden="false" customHeight="true" outlineLevel="0" collapsed="false">
      <c r="A19" s="60" t="s">
        <v>99</v>
      </c>
      <c r="B19" s="63" t="n">
        <v>39967</v>
      </c>
      <c r="C19" s="64" t="n">
        <v>11.4000000000001</v>
      </c>
      <c r="D19" s="77" t="s">
        <v>131</v>
      </c>
      <c r="E19" s="65" t="n">
        <v>8.4</v>
      </c>
      <c r="F19" s="66" t="s">
        <v>119</v>
      </c>
      <c r="G19" s="65" t="n">
        <v>8.55263157894737</v>
      </c>
      <c r="H19" s="60" t="s">
        <v>119</v>
      </c>
      <c r="I19" s="111" t="s">
        <v>132</v>
      </c>
      <c r="J19" s="60" t="n">
        <v>2.51</v>
      </c>
      <c r="K19" s="109" t="n">
        <v>16400</v>
      </c>
    </row>
    <row r="20" customFormat="false" ht="12.75" hidden="false" customHeight="true" outlineLevel="0" collapsed="false">
      <c r="A20" s="60" t="s">
        <v>100</v>
      </c>
      <c r="B20" s="63" t="n">
        <v>39967</v>
      </c>
      <c r="C20" s="64" t="n">
        <v>10.0000000000002</v>
      </c>
      <c r="D20" s="77" t="s">
        <v>131</v>
      </c>
      <c r="E20" s="65" t="n">
        <v>4</v>
      </c>
      <c r="F20" s="66" t="s">
        <v>119</v>
      </c>
      <c r="G20" s="65" t="n">
        <v>8.125</v>
      </c>
      <c r="H20" s="60" t="s">
        <v>119</v>
      </c>
      <c r="I20" s="111" t="s">
        <v>132</v>
      </c>
      <c r="J20" s="60" t="n">
        <v>2.54</v>
      </c>
      <c r="K20" s="109" t="n">
        <v>17700</v>
      </c>
    </row>
    <row r="21" customFormat="false" ht="12.75" hidden="false" customHeight="true" outlineLevel="0" collapsed="false">
      <c r="A21" s="60" t="s">
        <v>101</v>
      </c>
      <c r="B21" s="63" t="n">
        <v>39967</v>
      </c>
      <c r="C21" s="64" t="n">
        <v>9.59999999999983</v>
      </c>
      <c r="D21" s="77" t="s">
        <v>131</v>
      </c>
      <c r="E21" s="65" t="n">
        <v>3.2</v>
      </c>
      <c r="F21" s="66" t="s">
        <v>119</v>
      </c>
      <c r="G21" s="65" t="n">
        <v>8.75</v>
      </c>
      <c r="H21" s="60" t="s">
        <v>119</v>
      </c>
      <c r="I21" s="111" t="s">
        <v>132</v>
      </c>
      <c r="J21" s="60" t="n">
        <v>1.99</v>
      </c>
      <c r="K21" s="109" t="n">
        <v>16000</v>
      </c>
    </row>
    <row r="22" customFormat="false" ht="12.75" hidden="false" customHeight="true" outlineLevel="0" collapsed="false">
      <c r="A22" s="60" t="s">
        <v>102</v>
      </c>
      <c r="B22" s="63" t="n">
        <v>39967</v>
      </c>
      <c r="C22" s="64" t="n">
        <v>10.3999999999997</v>
      </c>
      <c r="D22" s="77" t="s">
        <v>131</v>
      </c>
      <c r="E22" s="65" t="n">
        <v>1.3</v>
      </c>
      <c r="F22" s="66" t="s">
        <v>119</v>
      </c>
      <c r="G22" s="65" t="n">
        <v>6.39705882352941</v>
      </c>
      <c r="H22" s="60" t="s">
        <v>119</v>
      </c>
      <c r="I22" s="111" t="s">
        <v>132</v>
      </c>
      <c r="J22" s="60" t="n">
        <v>2.16</v>
      </c>
      <c r="K22" s="109" t="n">
        <v>16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7" min="7" style="0" width="11.7"/>
    <col collapsed="false" customWidth="true" hidden="false" outlineLevel="0" max="8" min="8" style="0" width="10.28"/>
    <col collapsed="false" customWidth="true" hidden="false" outlineLevel="0" max="9" min="9" style="0" width="13.56"/>
    <col collapsed="false" customWidth="true" hidden="false" outlineLevel="0" max="10" min="10" style="0" width="7.28"/>
    <col collapsed="false" customWidth="true" hidden="false" outlineLevel="0" max="11" min="11" style="0" width="14.56"/>
  </cols>
  <sheetData>
    <row r="1" customFormat="false" ht="38.25" hidden="false" customHeight="true" outlineLevel="0" collapsed="false">
      <c r="A1" s="60"/>
      <c r="C1" s="61" t="s">
        <v>49</v>
      </c>
      <c r="D1" s="76" t="s">
        <v>50</v>
      </c>
      <c r="E1" s="76" t="s">
        <v>51</v>
      </c>
      <c r="F1" s="76" t="s">
        <v>52</v>
      </c>
      <c r="G1" s="76" t="s">
        <v>53</v>
      </c>
      <c r="H1" s="76" t="s">
        <v>54</v>
      </c>
      <c r="I1" s="76" t="s">
        <v>55</v>
      </c>
      <c r="J1" s="76" t="s">
        <v>56</v>
      </c>
      <c r="K1" s="76" t="s">
        <v>57</v>
      </c>
    </row>
    <row r="2" customFormat="false" ht="12.75" hidden="false" customHeight="true" outlineLevel="0" collapsed="false">
      <c r="A2" s="60" t="s">
        <v>103</v>
      </c>
      <c r="B2" s="63" t="n">
        <v>39966</v>
      </c>
      <c r="C2" s="64" t="n">
        <v>4.79999999999992</v>
      </c>
      <c r="D2" s="77" t="s">
        <v>131</v>
      </c>
      <c r="E2" s="65" t="n">
        <v>0.9</v>
      </c>
      <c r="F2" s="66" t="s">
        <v>119</v>
      </c>
      <c r="G2" s="65" t="n">
        <v>21.75</v>
      </c>
      <c r="H2" s="66" t="n">
        <v>1.03</v>
      </c>
      <c r="I2" s="111" t="s">
        <v>133</v>
      </c>
      <c r="J2" s="60" t="n">
        <v>4.32</v>
      </c>
      <c r="K2" s="109" t="n">
        <v>10700</v>
      </c>
    </row>
    <row r="3" customFormat="false" ht="12.75" hidden="false" customHeight="true" outlineLevel="0" collapsed="false">
      <c r="A3" s="60" t="s">
        <v>104</v>
      </c>
      <c r="B3" s="63" t="n">
        <v>39966</v>
      </c>
      <c r="C3" s="64" t="n">
        <v>7.40000000000007</v>
      </c>
      <c r="D3" s="77" t="s">
        <v>131</v>
      </c>
      <c r="E3" s="65" t="n">
        <v>0.7</v>
      </c>
      <c r="F3" s="66" t="s">
        <v>119</v>
      </c>
      <c r="G3" s="65" t="n">
        <v>30.25</v>
      </c>
      <c r="H3" s="66" t="n">
        <v>0.65</v>
      </c>
      <c r="I3" s="60" t="n">
        <v>83</v>
      </c>
      <c r="J3" s="60" t="n">
        <v>4.18</v>
      </c>
      <c r="K3" s="109" t="n">
        <v>10300</v>
      </c>
    </row>
    <row r="4" customFormat="false" ht="12.75" hidden="false" customHeight="true" outlineLevel="0" collapsed="false">
      <c r="A4" s="60" t="s">
        <v>105</v>
      </c>
      <c r="B4" s="63" t="n">
        <v>39966</v>
      </c>
      <c r="C4" s="64" t="n">
        <v>9.1489361702127</v>
      </c>
      <c r="D4" s="77" t="s">
        <v>131</v>
      </c>
      <c r="E4" s="65" t="n">
        <v>0.4</v>
      </c>
      <c r="F4" s="66" t="s">
        <v>119</v>
      </c>
      <c r="G4" s="65" t="n">
        <v>16.6666666666667</v>
      </c>
      <c r="H4" s="66" t="n">
        <v>0.588</v>
      </c>
      <c r="I4" s="111" t="s">
        <v>133</v>
      </c>
      <c r="J4" s="60" t="n">
        <v>2.94</v>
      </c>
      <c r="K4" s="109" t="n">
        <v>17700</v>
      </c>
    </row>
    <row r="5" customFormat="false" ht="12.75" hidden="false" customHeight="true" outlineLevel="0" collapsed="false">
      <c r="A5" s="60" t="s">
        <v>106</v>
      </c>
      <c r="B5" s="63" t="n">
        <v>39966</v>
      </c>
      <c r="C5" s="64" t="n">
        <v>11.2500000000004</v>
      </c>
      <c r="D5" s="77" t="s">
        <v>131</v>
      </c>
      <c r="E5" s="65" t="s">
        <v>125</v>
      </c>
      <c r="F5" s="66" t="s">
        <v>119</v>
      </c>
      <c r="G5" s="65" t="n">
        <v>15.3333333333333</v>
      </c>
      <c r="H5" s="66" t="n">
        <v>0.04</v>
      </c>
      <c r="I5" s="60" t="n">
        <v>23</v>
      </c>
      <c r="J5" s="60" t="n">
        <v>2.58</v>
      </c>
      <c r="K5" s="109" t="n">
        <v>19500</v>
      </c>
    </row>
    <row r="6" customFormat="false" ht="12.75" hidden="false" customHeight="true" outlineLevel="0" collapsed="false">
      <c r="A6" s="60" t="s">
        <v>107</v>
      </c>
      <c r="B6" s="63" t="n">
        <v>39966</v>
      </c>
      <c r="C6" s="64" t="n">
        <v>11.4000000000001</v>
      </c>
      <c r="D6" s="77" t="s">
        <v>131</v>
      </c>
      <c r="E6" s="65" t="s">
        <v>125</v>
      </c>
      <c r="F6" s="66" t="s">
        <v>119</v>
      </c>
      <c r="G6" s="65" t="n">
        <v>11.25</v>
      </c>
      <c r="H6" s="66" t="n">
        <v>0.047</v>
      </c>
      <c r="I6" s="111" t="s">
        <v>133</v>
      </c>
      <c r="J6" s="60" t="n">
        <v>2.52</v>
      </c>
      <c r="K6" s="109" t="n">
        <v>26400</v>
      </c>
    </row>
    <row r="7" customFormat="false" ht="12.75" hidden="false" customHeight="true" outlineLevel="0" collapsed="false">
      <c r="A7" s="60" t="s">
        <v>108</v>
      </c>
      <c r="B7" s="63" t="n">
        <v>39966</v>
      </c>
      <c r="C7" s="64" t="n">
        <v>11.2000000000001</v>
      </c>
      <c r="D7" s="77" t="s">
        <v>131</v>
      </c>
      <c r="E7" s="65" t="s">
        <v>125</v>
      </c>
      <c r="F7" s="66" t="s">
        <v>119</v>
      </c>
      <c r="G7" s="65" t="n">
        <v>7.71428571428572</v>
      </c>
      <c r="H7" s="66" t="n">
        <v>0.022</v>
      </c>
      <c r="I7" s="111" t="s">
        <v>133</v>
      </c>
      <c r="J7" s="60" t="n">
        <v>2.31</v>
      </c>
      <c r="K7" s="109" t="n">
        <v>25300</v>
      </c>
    </row>
    <row r="8" customFormat="false" ht="12.75" hidden="false" customHeight="true" outlineLevel="0" collapsed="false">
      <c r="A8" s="60" t="s">
        <v>109</v>
      </c>
      <c r="B8" s="63" t="n">
        <v>39966</v>
      </c>
      <c r="C8" s="64" t="n">
        <v>13.7999999999998</v>
      </c>
      <c r="D8" s="77" t="s">
        <v>131</v>
      </c>
      <c r="E8" s="65" t="s">
        <v>125</v>
      </c>
      <c r="F8" s="66" t="s">
        <v>119</v>
      </c>
      <c r="G8" s="65" t="n">
        <v>8</v>
      </c>
      <c r="H8" s="66" t="n">
        <v>0.0164</v>
      </c>
      <c r="I8" s="111" t="s">
        <v>133</v>
      </c>
      <c r="J8" s="60" t="n">
        <v>2.03</v>
      </c>
      <c r="K8" s="109" t="n">
        <v>28000</v>
      </c>
    </row>
    <row r="9" customFormat="false" ht="12.75" hidden="false" customHeight="true" outlineLevel="0" collapsed="false">
      <c r="A9" s="60" t="s">
        <v>110</v>
      </c>
      <c r="B9" s="63" t="n">
        <v>39966</v>
      </c>
      <c r="C9" s="64" t="n">
        <v>13.7999999999998</v>
      </c>
      <c r="D9" s="77" t="s">
        <v>131</v>
      </c>
      <c r="E9" s="65" t="s">
        <v>125</v>
      </c>
      <c r="F9" s="66" t="s">
        <v>119</v>
      </c>
      <c r="G9" s="65" t="n">
        <v>7.33333333333333</v>
      </c>
      <c r="H9" s="66" t="n">
        <v>0.0242</v>
      </c>
      <c r="I9" s="111" t="s">
        <v>133</v>
      </c>
      <c r="J9" s="60" t="n">
        <v>2.05</v>
      </c>
      <c r="K9" s="109" t="n">
        <v>28700</v>
      </c>
    </row>
    <row r="10" customFormat="false" ht="12.75" hidden="false" customHeight="true" outlineLevel="0" collapsed="false">
      <c r="A10" s="60" t="s">
        <v>111</v>
      </c>
      <c r="B10" s="63" t="n">
        <v>39966</v>
      </c>
      <c r="C10" s="64" t="n">
        <v>12.9999999999999</v>
      </c>
      <c r="D10" s="77" t="s">
        <v>131</v>
      </c>
      <c r="E10" s="65" t="s">
        <v>125</v>
      </c>
      <c r="F10" s="66" t="s">
        <v>119</v>
      </c>
      <c r="G10" s="65" t="n">
        <v>8.08333333333333</v>
      </c>
      <c r="H10" s="66" t="n">
        <v>0.73</v>
      </c>
      <c r="I10" s="111" t="s">
        <v>133</v>
      </c>
      <c r="J10" s="60" t="n">
        <v>2.34</v>
      </c>
      <c r="K10" s="109" t="n">
        <v>27900</v>
      </c>
    </row>
    <row r="11" customFormat="false" ht="12.75" hidden="false" customHeight="true" outlineLevel="0" collapsed="false">
      <c r="A11" s="60" t="s">
        <v>113</v>
      </c>
      <c r="B11" s="63" t="n">
        <v>39966</v>
      </c>
      <c r="C11" s="64" t="n">
        <v>12.4</v>
      </c>
      <c r="D11" s="77" t="s">
        <v>131</v>
      </c>
      <c r="E11" s="65" t="s">
        <v>125</v>
      </c>
      <c r="F11" s="66" t="s">
        <v>119</v>
      </c>
      <c r="G11" s="65" t="n">
        <v>5.38961038961039</v>
      </c>
      <c r="H11" s="66" t="n">
        <v>0.014</v>
      </c>
      <c r="I11" s="60" t="s">
        <v>133</v>
      </c>
      <c r="J11" s="60" t="n">
        <v>2.15</v>
      </c>
      <c r="K11" s="109" t="n">
        <v>28300</v>
      </c>
    </row>
    <row r="12" customFormat="false" ht="12.75" hidden="false" customHeight="true" outlineLevel="0" collapsed="false">
      <c r="A12" s="60" t="s">
        <v>114</v>
      </c>
      <c r="B12" s="63" t="n">
        <v>39966</v>
      </c>
      <c r="C12" s="64" t="n">
        <v>12.9999999999999</v>
      </c>
      <c r="D12" s="77" t="s">
        <v>131</v>
      </c>
      <c r="E12" s="65" t="s">
        <v>125</v>
      </c>
      <c r="F12" s="66" t="s">
        <v>119</v>
      </c>
      <c r="G12" s="65" t="n">
        <v>358.333333333333</v>
      </c>
      <c r="H12" s="66" t="n">
        <v>0.0116</v>
      </c>
      <c r="I12" s="60" t="s">
        <v>133</v>
      </c>
      <c r="J12" s="60" t="n">
        <v>1.91</v>
      </c>
      <c r="K12" s="109" t="n">
        <v>28200</v>
      </c>
    </row>
    <row r="13" customFormat="false" ht="12.75" hidden="false" customHeight="true" outlineLevel="0" collapsed="false">
      <c r="A13" s="60" t="s">
        <v>115</v>
      </c>
      <c r="B13" s="63" t="n">
        <v>39966</v>
      </c>
      <c r="C13" s="64" t="n">
        <v>15.4000000000001</v>
      </c>
      <c r="D13" s="77" t="s">
        <v>131</v>
      </c>
      <c r="E13" s="65" t="s">
        <v>125</v>
      </c>
      <c r="F13" s="66" t="s">
        <v>119</v>
      </c>
      <c r="G13" s="65" t="n">
        <v>4.54545454545454</v>
      </c>
      <c r="H13" s="66" t="n">
        <v>0.057</v>
      </c>
      <c r="I13" s="60" t="s">
        <v>133</v>
      </c>
      <c r="J13" s="60" t="n">
        <v>2.86</v>
      </c>
      <c r="K13" s="109" t="n">
        <v>29000</v>
      </c>
    </row>
    <row r="14" customFormat="false" ht="12.75" hidden="false" customHeight="true" outlineLevel="0" collapsed="false">
      <c r="A14" s="60" t="s">
        <v>116</v>
      </c>
      <c r="B14" s="63" t="n">
        <v>39966</v>
      </c>
      <c r="C14" s="64" t="n">
        <v>30.7407407407406</v>
      </c>
      <c r="D14" s="77" t="s">
        <v>131</v>
      </c>
      <c r="E14" s="65" t="n">
        <v>0.3</v>
      </c>
      <c r="F14" s="66" t="s">
        <v>119</v>
      </c>
      <c r="G14" s="65" t="n">
        <v>5</v>
      </c>
      <c r="H14" s="66" t="n">
        <v>0.081</v>
      </c>
      <c r="I14" s="60" t="s">
        <v>133</v>
      </c>
      <c r="J14" s="60" t="n">
        <v>2.83</v>
      </c>
      <c r="K14" s="109" t="n">
        <v>35200</v>
      </c>
    </row>
    <row r="15" customFormat="false" ht="12.75" hidden="false" customHeight="true" outlineLevel="0" collapsed="false">
      <c r="E15" s="112"/>
    </row>
    <row r="16" customFormat="false" ht="12.75" hidden="false" customHeight="true" outlineLevel="0" collapsed="false">
      <c r="E16" s="112"/>
    </row>
    <row r="17" customFormat="false" ht="12.75" hidden="false" customHeight="true" outlineLevel="0" collapsed="false">
      <c r="E17" s="112"/>
    </row>
    <row r="19" customFormat="false" ht="12.75" hidden="false" customHeight="true" outlineLevel="0" collapsed="false">
      <c r="E19" s="113"/>
    </row>
    <row r="20" customFormat="false" ht="12.75" hidden="false" customHeight="true" outlineLevel="0" collapsed="false">
      <c r="E20" s="113"/>
    </row>
    <row r="21" customFormat="false" ht="12.75" hidden="false" customHeight="true" outlineLevel="0" collapsed="false">
      <c r="E21" s="113"/>
    </row>
    <row r="22" customFormat="false" ht="12.75" hidden="false" customHeight="true" outlineLevel="0" collapsed="false">
      <c r="E22" s="113"/>
    </row>
    <row r="23" customFormat="false" ht="12.75" hidden="false" customHeight="true" outlineLevel="0" collapsed="false">
      <c r="E23" s="113"/>
    </row>
    <row r="24" customFormat="false" ht="12.75" hidden="false" customHeight="true" outlineLevel="0" collapsed="false">
      <c r="E24" s="113"/>
    </row>
    <row r="25" customFormat="false" ht="12.75" hidden="false" customHeight="true" outlineLevel="0" collapsed="false">
      <c r="E25" s="113"/>
    </row>
    <row r="26" customFormat="false" ht="12.75" hidden="false" customHeight="true" outlineLevel="0" collapsed="false">
      <c r="E26" s="113"/>
    </row>
    <row r="27" customFormat="false" ht="12.75" hidden="false" customHeight="true" outlineLevel="0" collapsed="false">
      <c r="E27" s="113"/>
    </row>
    <row r="28" customFormat="false" ht="12.75" hidden="false" customHeight="true" outlineLevel="0" collapsed="false">
      <c r="E28" s="113"/>
    </row>
    <row r="29" customFormat="false" ht="12.75" hidden="false" customHeight="true" outlineLevel="0" collapsed="false">
      <c r="E29"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65" activeCellId="0" sqref="AA65:AA6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92" min="8" style="0" width="4.7"/>
  </cols>
  <sheetData>
    <row r="1" customFormat="false" ht="12.75" hidden="false" customHeight="false" outlineLevel="0" collapsed="false">
      <c r="A1" s="114" t="s">
        <v>48</v>
      </c>
      <c r="B1" s="114" t="s">
        <v>141</v>
      </c>
      <c r="C1" s="114"/>
      <c r="D1" s="114"/>
      <c r="E1" s="114"/>
      <c r="F1" s="114"/>
      <c r="G1" s="114"/>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row>
    <row r="2" customFormat="false" ht="12.75" hidden="false" customHeight="false" outlineLevel="0" collapsed="false">
      <c r="A2" s="114"/>
      <c r="B2" s="114" t="s">
        <v>142</v>
      </c>
      <c r="C2" s="114"/>
      <c r="D2" s="114" t="s">
        <v>14</v>
      </c>
      <c r="E2" s="114"/>
      <c r="F2" s="114" t="s">
        <v>143</v>
      </c>
      <c r="G2" s="114"/>
      <c r="H2" s="115" t="s">
        <v>144</v>
      </c>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6"/>
      <c r="AH2" s="116"/>
      <c r="AI2" s="116"/>
      <c r="AJ2" s="116"/>
      <c r="AK2" s="116"/>
      <c r="AL2" s="116"/>
      <c r="AM2" s="116"/>
      <c r="AN2" s="116"/>
      <c r="AO2" s="116"/>
      <c r="AP2" s="116"/>
      <c r="AQ2" s="117" t="s">
        <v>14</v>
      </c>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8" t="s">
        <v>143</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row>
    <row r="3" customFormat="false" ht="12.75" hidden="false" customHeight="false" outlineLevel="0" collapsed="false">
      <c r="A3" s="114"/>
      <c r="B3" s="114" t="s">
        <v>145</v>
      </c>
      <c r="C3" s="114" t="s">
        <v>146</v>
      </c>
      <c r="D3" s="114" t="s">
        <v>145</v>
      </c>
      <c r="E3" s="114" t="s">
        <v>146</v>
      </c>
      <c r="F3" s="114" t="s">
        <v>145</v>
      </c>
      <c r="G3" s="114" t="s">
        <v>146</v>
      </c>
      <c r="H3" s="110" t="n">
        <v>1</v>
      </c>
      <c r="I3" s="110" t="n">
        <v>2</v>
      </c>
      <c r="J3" s="110" t="n">
        <v>3</v>
      </c>
      <c r="K3" s="110" t="n">
        <v>4</v>
      </c>
      <c r="L3" s="110" t="n">
        <v>5</v>
      </c>
      <c r="M3" s="110" t="n">
        <v>6</v>
      </c>
      <c r="N3" s="110" t="n">
        <v>7</v>
      </c>
      <c r="O3" s="110" t="n">
        <v>8</v>
      </c>
      <c r="P3" s="110" t="n">
        <v>9</v>
      </c>
      <c r="Q3" s="110" t="n">
        <v>10</v>
      </c>
      <c r="R3" s="110" t="n">
        <v>11</v>
      </c>
      <c r="S3" s="110" t="n">
        <v>12</v>
      </c>
      <c r="T3" s="110" t="n">
        <v>13</v>
      </c>
      <c r="U3" s="110" t="n">
        <v>14</v>
      </c>
      <c r="V3" s="110" t="n">
        <v>15</v>
      </c>
      <c r="W3" s="110" t="n">
        <v>16</v>
      </c>
      <c r="X3" s="110" t="n">
        <v>17</v>
      </c>
      <c r="Y3" s="110" t="n">
        <v>18</v>
      </c>
      <c r="Z3" s="110" t="n">
        <v>19</v>
      </c>
      <c r="AA3" s="110" t="n">
        <v>20</v>
      </c>
      <c r="AB3" s="110" t="n">
        <v>21</v>
      </c>
      <c r="AC3" s="110" t="n">
        <v>22</v>
      </c>
      <c r="AD3" s="110" t="n">
        <v>23</v>
      </c>
      <c r="AE3" s="110" t="n">
        <v>24</v>
      </c>
      <c r="AF3" s="110" t="n">
        <v>25</v>
      </c>
      <c r="AG3" s="110" t="n">
        <v>26</v>
      </c>
      <c r="AH3" s="110" t="n">
        <v>27</v>
      </c>
      <c r="AI3" s="110" t="n">
        <v>28</v>
      </c>
      <c r="AJ3" s="110" t="n">
        <v>29</v>
      </c>
      <c r="AK3" s="110" t="n">
        <v>30</v>
      </c>
      <c r="AL3" s="110" t="n">
        <v>31</v>
      </c>
      <c r="AM3" s="110" t="n">
        <v>32</v>
      </c>
      <c r="AN3" s="110" t="n">
        <v>33</v>
      </c>
      <c r="AO3" s="110" t="n">
        <v>34</v>
      </c>
      <c r="AP3" s="110" t="n">
        <v>35</v>
      </c>
      <c r="AQ3" s="110" t="n">
        <v>1</v>
      </c>
      <c r="AR3" s="110" t="n">
        <v>2</v>
      </c>
      <c r="AS3" s="110" t="n">
        <v>3</v>
      </c>
      <c r="AT3" s="110" t="n">
        <v>4</v>
      </c>
      <c r="AU3" s="110" t="n">
        <v>5</v>
      </c>
      <c r="AV3" s="110" t="n">
        <v>6</v>
      </c>
      <c r="AW3" s="110" t="n">
        <v>7</v>
      </c>
      <c r="AX3" s="110" t="n">
        <v>8</v>
      </c>
      <c r="AY3" s="110" t="n">
        <v>9</v>
      </c>
      <c r="AZ3" s="110" t="n">
        <v>10</v>
      </c>
      <c r="BA3" s="110" t="n">
        <v>11</v>
      </c>
      <c r="BB3" s="110" t="n">
        <v>12</v>
      </c>
      <c r="BC3" s="110" t="n">
        <v>13</v>
      </c>
      <c r="BD3" s="110" t="n">
        <v>14</v>
      </c>
      <c r="BE3" s="110" t="n">
        <v>15</v>
      </c>
      <c r="BF3" s="110" t="n">
        <v>16</v>
      </c>
      <c r="BG3" s="110" t="n">
        <v>17</v>
      </c>
      <c r="BH3" s="110" t="n">
        <v>18</v>
      </c>
      <c r="BI3" s="110" t="n">
        <v>19</v>
      </c>
      <c r="BJ3" s="110" t="n">
        <v>20</v>
      </c>
      <c r="BK3" s="110" t="n">
        <v>21</v>
      </c>
      <c r="BL3" s="110" t="n">
        <v>22</v>
      </c>
      <c r="BM3" s="110" t="n">
        <v>23</v>
      </c>
      <c r="BN3" s="110" t="n">
        <v>24</v>
      </c>
      <c r="BO3" s="110" t="n">
        <v>25</v>
      </c>
      <c r="BP3" s="110" t="n">
        <v>1</v>
      </c>
      <c r="BQ3" s="110" t="n">
        <v>2</v>
      </c>
      <c r="BR3" s="110" t="n">
        <v>3</v>
      </c>
      <c r="BS3" s="110" t="n">
        <v>4</v>
      </c>
      <c r="BT3" s="110" t="n">
        <v>5</v>
      </c>
      <c r="BU3" s="110" t="n">
        <v>6</v>
      </c>
      <c r="BV3" s="110" t="n">
        <v>7</v>
      </c>
      <c r="BW3" s="110" t="n">
        <v>8</v>
      </c>
      <c r="BX3" s="110" t="n">
        <v>9</v>
      </c>
      <c r="BY3" s="110" t="n">
        <v>10</v>
      </c>
      <c r="BZ3" s="110" t="n">
        <v>11</v>
      </c>
      <c r="CA3" s="110" t="n">
        <v>12</v>
      </c>
      <c r="CB3" s="110" t="n">
        <v>13</v>
      </c>
      <c r="CC3" s="110" t="n">
        <v>14</v>
      </c>
      <c r="CD3" s="110" t="n">
        <v>15</v>
      </c>
      <c r="CE3" s="110" t="n">
        <v>16</v>
      </c>
      <c r="CF3" s="110" t="n">
        <v>17</v>
      </c>
      <c r="CG3" s="110" t="n">
        <v>18</v>
      </c>
      <c r="CH3" s="110" t="n">
        <v>19</v>
      </c>
      <c r="CI3" s="110" t="n">
        <v>20</v>
      </c>
      <c r="CJ3" s="110" t="n">
        <v>21</v>
      </c>
      <c r="CK3" s="110" t="n">
        <v>22</v>
      </c>
      <c r="CL3" s="110" t="n">
        <v>23</v>
      </c>
      <c r="CM3" s="110" t="n">
        <v>24</v>
      </c>
      <c r="CN3" s="110" t="n">
        <v>25</v>
      </c>
    </row>
    <row r="4" s="122" customFormat="true" ht="12.75" hidden="false" customHeight="false" outlineLevel="0" collapsed="false">
      <c r="A4" s="119" t="n">
        <v>39966</v>
      </c>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65" t="n">
        <v>0.9</v>
      </c>
      <c r="BQ4" s="65" t="n">
        <v>0.7</v>
      </c>
      <c r="BR4" s="65" t="n">
        <v>0.4</v>
      </c>
      <c r="BS4" s="65" t="s">
        <v>125</v>
      </c>
      <c r="BT4" s="65" t="s">
        <v>125</v>
      </c>
      <c r="BU4" s="65" t="s">
        <v>125</v>
      </c>
      <c r="BV4" s="65" t="s">
        <v>125</v>
      </c>
      <c r="BW4" s="65" t="s">
        <v>125</v>
      </c>
      <c r="BX4" s="65" t="s">
        <v>125</v>
      </c>
      <c r="BY4" s="65" t="s">
        <v>125</v>
      </c>
      <c r="BZ4" s="121"/>
      <c r="CA4" s="121"/>
      <c r="CB4" s="65" t="s">
        <v>125</v>
      </c>
      <c r="CC4" s="65" t="s">
        <v>125</v>
      </c>
      <c r="CD4" s="65" t="s">
        <v>125</v>
      </c>
      <c r="CE4" s="65" t="n">
        <v>0.3</v>
      </c>
      <c r="CF4" s="120"/>
      <c r="CG4" s="120"/>
      <c r="CH4" s="120"/>
      <c r="CI4" s="120"/>
      <c r="CJ4" s="120"/>
      <c r="CK4" s="120"/>
      <c r="CL4" s="120"/>
      <c r="CM4" s="120"/>
      <c r="CN4" s="120"/>
    </row>
    <row r="5" s="122" customFormat="true" ht="12.75" hidden="false" customHeight="false" outlineLevel="0" collapsed="false">
      <c r="A5" s="119" t="n">
        <v>39967</v>
      </c>
      <c r="B5" s="120"/>
      <c r="C5" s="120"/>
      <c r="D5" s="120"/>
      <c r="E5" s="120"/>
      <c r="F5" s="120"/>
      <c r="G5" s="120"/>
      <c r="H5" s="65" t="n">
        <v>2.5</v>
      </c>
      <c r="I5" s="65" t="n">
        <v>1.7</v>
      </c>
      <c r="J5" s="65" t="n">
        <v>2</v>
      </c>
      <c r="K5" s="65" t="n">
        <v>1.4</v>
      </c>
      <c r="L5" s="65" t="n">
        <v>3.1</v>
      </c>
      <c r="M5" s="65" t="n">
        <v>1.4</v>
      </c>
      <c r="N5" s="65" t="n">
        <v>2.7</v>
      </c>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65" t="n">
        <v>1</v>
      </c>
      <c r="AR5" s="65" t="n">
        <v>0.5</v>
      </c>
      <c r="AS5" s="65" t="s">
        <v>125</v>
      </c>
      <c r="AT5" s="65" t="n">
        <v>0.5</v>
      </c>
      <c r="AU5" s="65" t="n">
        <v>0.4</v>
      </c>
      <c r="AV5" s="65" t="n">
        <v>0.3</v>
      </c>
      <c r="AW5" s="65" t="s">
        <v>125</v>
      </c>
      <c r="AX5" s="65" t="s">
        <v>125</v>
      </c>
      <c r="AY5" s="65" t="s">
        <v>125</v>
      </c>
      <c r="AZ5" s="121"/>
      <c r="BA5" s="121"/>
      <c r="BB5" s="65" t="n">
        <v>1.5</v>
      </c>
      <c r="BC5" s="65" t="n">
        <v>8.4</v>
      </c>
      <c r="BD5" s="65" t="n">
        <v>4</v>
      </c>
      <c r="BE5" s="65" t="n">
        <v>3.2</v>
      </c>
      <c r="BF5" s="65" t="n">
        <v>1.3</v>
      </c>
      <c r="BG5" s="120"/>
      <c r="BH5" s="120"/>
      <c r="BI5" s="120"/>
      <c r="BJ5" s="120"/>
      <c r="BK5" s="120"/>
      <c r="BL5" s="120"/>
      <c r="BM5" s="120"/>
      <c r="BN5" s="120"/>
      <c r="BO5" s="120"/>
      <c r="BP5" s="65"/>
      <c r="BQ5" s="65"/>
      <c r="BR5" s="65"/>
      <c r="BS5" s="65"/>
      <c r="BT5" s="65"/>
      <c r="BU5" s="65"/>
      <c r="BV5" s="65"/>
      <c r="BW5" s="65"/>
      <c r="BX5" s="65"/>
      <c r="BY5" s="65"/>
      <c r="BZ5" s="121"/>
      <c r="CA5" s="121"/>
      <c r="CB5" s="65"/>
      <c r="CC5" s="65"/>
      <c r="CD5" s="65"/>
      <c r="CE5" s="65"/>
      <c r="CF5" s="120"/>
      <c r="CG5" s="120"/>
      <c r="CH5" s="120"/>
      <c r="CI5" s="120"/>
      <c r="CJ5" s="120"/>
      <c r="CK5" s="120"/>
      <c r="CL5" s="120"/>
      <c r="CM5" s="120"/>
      <c r="CN5" s="120"/>
    </row>
    <row r="6" s="122" customFormat="true" ht="12.75" hidden="false" customHeight="false" outlineLevel="0" collapsed="false">
      <c r="A6" s="119" t="n">
        <v>40015</v>
      </c>
      <c r="B6" s="120"/>
      <c r="C6" s="120"/>
      <c r="D6" s="120"/>
      <c r="E6" s="120"/>
      <c r="F6" s="120"/>
      <c r="G6" s="120"/>
      <c r="H6" s="65" t="s">
        <v>125</v>
      </c>
      <c r="I6" s="65" t="s">
        <v>125</v>
      </c>
      <c r="J6" s="65" t="s">
        <v>125</v>
      </c>
      <c r="K6" s="65" t="n">
        <v>3.7</v>
      </c>
      <c r="L6" s="65" t="n">
        <v>0.4</v>
      </c>
      <c r="M6" s="65" t="n">
        <v>0.9</v>
      </c>
      <c r="N6" s="65" t="n">
        <v>0.7</v>
      </c>
      <c r="O6" s="65" t="s">
        <v>125</v>
      </c>
      <c r="P6" s="121"/>
      <c r="Q6" s="121"/>
      <c r="R6" s="65" t="n">
        <v>1</v>
      </c>
      <c r="S6" s="65" t="n">
        <v>1.9</v>
      </c>
      <c r="T6" s="65" t="n">
        <v>3.9</v>
      </c>
      <c r="U6" s="65" t="n">
        <v>2.9</v>
      </c>
      <c r="V6" s="65" t="n">
        <v>1.9</v>
      </c>
      <c r="W6" s="120"/>
      <c r="X6" s="120"/>
      <c r="Y6" s="120"/>
      <c r="Z6" s="120"/>
      <c r="AA6" s="120"/>
      <c r="AB6" s="120"/>
      <c r="AC6" s="120"/>
      <c r="AD6" s="120"/>
      <c r="AE6" s="120"/>
      <c r="AF6" s="120"/>
      <c r="AG6" s="120"/>
      <c r="AH6" s="120"/>
      <c r="AI6" s="120"/>
      <c r="AJ6" s="120"/>
      <c r="AK6" s="120"/>
      <c r="AL6" s="120"/>
      <c r="AM6" s="120"/>
      <c r="AN6" s="120"/>
      <c r="AO6" s="120"/>
      <c r="AP6" s="120"/>
      <c r="AQ6" s="65" t="s">
        <v>125</v>
      </c>
      <c r="AR6" s="65" t="s">
        <v>125</v>
      </c>
      <c r="AS6" s="65" t="s">
        <v>125</v>
      </c>
      <c r="AT6" s="65" t="s">
        <v>125</v>
      </c>
      <c r="AU6" s="65" t="s">
        <v>125</v>
      </c>
      <c r="AV6" s="65" t="n">
        <v>0.8</v>
      </c>
      <c r="AW6" s="65" t="s">
        <v>125</v>
      </c>
      <c r="AX6" s="65" t="s">
        <v>125</v>
      </c>
      <c r="AY6" s="65" t="s">
        <v>125</v>
      </c>
      <c r="AZ6" s="121"/>
      <c r="BA6" s="121"/>
      <c r="BB6" s="65" t="s">
        <v>125</v>
      </c>
      <c r="BC6" s="65" t="s">
        <v>125</v>
      </c>
      <c r="BD6" s="65" t="s">
        <v>125</v>
      </c>
      <c r="BE6" s="65" t="s">
        <v>125</v>
      </c>
      <c r="BF6" s="65" t="s">
        <v>125</v>
      </c>
      <c r="BG6" s="120"/>
      <c r="BH6" s="120"/>
      <c r="BI6" s="120"/>
      <c r="BJ6" s="120"/>
      <c r="BK6" s="120"/>
      <c r="BL6" s="120"/>
      <c r="BM6" s="120"/>
      <c r="BN6" s="120"/>
      <c r="BO6" s="120"/>
      <c r="BP6" s="65" t="s">
        <v>125</v>
      </c>
      <c r="BQ6" s="65" t="n">
        <v>0.5</v>
      </c>
      <c r="BR6" s="65" t="s">
        <v>125</v>
      </c>
      <c r="BS6" s="65" t="s">
        <v>125</v>
      </c>
      <c r="BT6" s="121"/>
      <c r="BU6" s="121"/>
      <c r="BV6" s="65" t="s">
        <v>125</v>
      </c>
      <c r="BW6" s="65" t="s">
        <v>125</v>
      </c>
      <c r="BX6" s="65" t="s">
        <v>125</v>
      </c>
      <c r="BY6" s="65" t="s">
        <v>125</v>
      </c>
      <c r="BZ6" s="65" t="s">
        <v>125</v>
      </c>
      <c r="CA6" s="65" t="s">
        <v>125</v>
      </c>
      <c r="CB6" s="65" t="s">
        <v>125</v>
      </c>
      <c r="CC6" s="65" t="s">
        <v>125</v>
      </c>
      <c r="CD6" s="65" t="s">
        <v>125</v>
      </c>
      <c r="CE6" s="121"/>
      <c r="CF6" s="121"/>
      <c r="CG6" s="65" t="s">
        <v>125</v>
      </c>
      <c r="CH6" s="120"/>
      <c r="CI6" s="120"/>
      <c r="CJ6" s="120"/>
      <c r="CK6" s="120"/>
      <c r="CL6" s="120"/>
      <c r="CM6" s="120"/>
      <c r="CN6" s="120"/>
    </row>
    <row r="7" s="122" customFormat="true" ht="12.75" hidden="false" customHeight="false" outlineLevel="0" collapsed="false">
      <c r="A7" s="119" t="n">
        <v>40037</v>
      </c>
      <c r="B7" s="120"/>
      <c r="C7" s="120"/>
      <c r="D7" s="120"/>
      <c r="E7" s="120"/>
      <c r="F7" s="120"/>
      <c r="G7" s="120"/>
      <c r="H7" s="65" t="n">
        <v>5.5</v>
      </c>
      <c r="I7" s="65" t="n">
        <v>1.3</v>
      </c>
      <c r="J7" s="65" t="n">
        <v>2.2</v>
      </c>
      <c r="K7" s="65" t="n">
        <v>1.1</v>
      </c>
      <c r="L7" s="121"/>
      <c r="M7" s="121"/>
      <c r="N7" s="121"/>
      <c r="O7" s="65" t="n">
        <v>2.5</v>
      </c>
      <c r="P7" s="65" t="n">
        <v>3.3</v>
      </c>
      <c r="Q7" s="65" t="n">
        <v>1.5</v>
      </c>
      <c r="R7" s="65" t="n">
        <v>7.7</v>
      </c>
      <c r="S7" s="65" t="n">
        <v>3.3</v>
      </c>
      <c r="T7" s="65" t="n">
        <v>1.7</v>
      </c>
      <c r="U7" s="65" t="n">
        <v>1.3</v>
      </c>
      <c r="V7" s="65" t="n">
        <v>2.1</v>
      </c>
      <c r="W7" s="65" t="n">
        <v>1.2</v>
      </c>
      <c r="X7" s="121"/>
      <c r="Y7" s="121"/>
      <c r="Z7" s="121"/>
      <c r="AA7" s="65" t="n">
        <v>1</v>
      </c>
      <c r="AB7" s="65" t="n">
        <v>2.9</v>
      </c>
      <c r="AC7" s="65" t="n">
        <v>2.4</v>
      </c>
      <c r="AD7" s="65" t="n">
        <v>2.7</v>
      </c>
      <c r="AE7" s="65" t="n">
        <v>0.5</v>
      </c>
      <c r="AF7" s="65" t="n">
        <v>2.2</v>
      </c>
      <c r="AG7" s="65"/>
      <c r="AH7" s="65"/>
      <c r="AI7" s="65"/>
      <c r="AJ7" s="65"/>
      <c r="AK7" s="65"/>
      <c r="AL7" s="65"/>
      <c r="AM7" s="65"/>
      <c r="AN7" s="65"/>
      <c r="AO7" s="65"/>
      <c r="AP7" s="65"/>
      <c r="AQ7" s="65" t="n">
        <v>1.6</v>
      </c>
      <c r="AR7" s="65" t="n">
        <v>1.5</v>
      </c>
      <c r="AS7" s="121"/>
      <c r="AT7" s="121"/>
      <c r="AU7" s="121"/>
      <c r="AV7" s="65" t="n">
        <v>1.1</v>
      </c>
      <c r="AW7" s="65" t="n">
        <v>0.4</v>
      </c>
      <c r="AX7" s="65" t="s">
        <v>125</v>
      </c>
      <c r="AY7" s="65" t="s">
        <v>125</v>
      </c>
      <c r="AZ7" s="65" t="n">
        <v>0.1</v>
      </c>
      <c r="BA7" s="65" t="s">
        <v>125</v>
      </c>
      <c r="BB7" s="65" t="s">
        <v>125</v>
      </c>
      <c r="BC7" s="65" t="s">
        <v>125</v>
      </c>
      <c r="BD7" s="65" t="s">
        <v>125</v>
      </c>
      <c r="BE7" s="121"/>
      <c r="BF7" s="121"/>
      <c r="BG7" s="121"/>
      <c r="BH7" s="65" t="s">
        <v>125</v>
      </c>
      <c r="BI7" s="65" t="s">
        <v>125</v>
      </c>
      <c r="BJ7" s="65" t="s">
        <v>125</v>
      </c>
      <c r="BK7" s="120"/>
      <c r="BL7" s="120"/>
      <c r="BM7" s="120"/>
      <c r="BN7" s="120"/>
      <c r="BO7" s="120"/>
      <c r="BP7" s="65" t="n">
        <v>2</v>
      </c>
      <c r="BQ7" s="65" t="n">
        <v>1.5</v>
      </c>
      <c r="BR7" s="65" t="n">
        <v>0.9</v>
      </c>
      <c r="BS7" s="65" t="n">
        <v>1.2</v>
      </c>
      <c r="BT7" s="65" t="n">
        <v>1.2</v>
      </c>
      <c r="BU7" s="65" t="n">
        <v>0.9</v>
      </c>
      <c r="BV7" s="65" t="n">
        <v>0.3</v>
      </c>
      <c r="BW7" s="65" t="n">
        <v>0.3</v>
      </c>
      <c r="BX7" s="65" t="s">
        <v>125</v>
      </c>
      <c r="BY7" s="121"/>
      <c r="BZ7" s="121"/>
      <c r="CA7" s="121"/>
      <c r="CB7" s="65" t="n">
        <v>1.1</v>
      </c>
      <c r="CC7" s="65" t="n">
        <v>0.6</v>
      </c>
      <c r="CD7" s="65" t="n">
        <v>0.4</v>
      </c>
      <c r="CE7" s="65" t="n">
        <v>3.7</v>
      </c>
      <c r="CF7" s="65" t="n">
        <v>6.8</v>
      </c>
      <c r="CG7" s="120"/>
      <c r="CH7" s="120"/>
      <c r="CI7" s="120"/>
      <c r="CJ7" s="120"/>
      <c r="CK7" s="120"/>
      <c r="CL7" s="120"/>
      <c r="CM7" s="120"/>
      <c r="CN7" s="120"/>
    </row>
    <row r="8" s="122" customFormat="true" ht="12.75" hidden="false" customHeight="false" outlineLevel="0" collapsed="false">
      <c r="A8" s="119" t="n">
        <v>40065</v>
      </c>
      <c r="B8" s="120"/>
      <c r="C8" s="120"/>
      <c r="D8" s="120"/>
      <c r="E8" s="120"/>
      <c r="F8" s="120"/>
      <c r="G8" s="120"/>
      <c r="H8" s="65" t="n">
        <v>0.1</v>
      </c>
      <c r="I8" s="65" t="n">
        <v>0.2</v>
      </c>
      <c r="J8" s="65" t="s">
        <v>125</v>
      </c>
      <c r="K8" s="65" t="s">
        <v>125</v>
      </c>
      <c r="L8" s="65" t="n">
        <v>0.3</v>
      </c>
      <c r="M8" s="65" t="s">
        <v>125</v>
      </c>
      <c r="N8" s="65" t="s">
        <v>125</v>
      </c>
      <c r="O8" s="65" t="s">
        <v>125</v>
      </c>
      <c r="P8" s="65" t="s">
        <v>125</v>
      </c>
      <c r="Q8" s="121"/>
      <c r="R8" s="121"/>
      <c r="S8" s="121"/>
      <c r="T8" s="65" t="s">
        <v>125</v>
      </c>
      <c r="U8" s="65" t="s">
        <v>125</v>
      </c>
      <c r="V8" s="65" t="s">
        <v>125</v>
      </c>
      <c r="W8" s="120"/>
      <c r="X8" s="120"/>
      <c r="Y8" s="120"/>
      <c r="Z8" s="120"/>
      <c r="AA8" s="120"/>
      <c r="AB8" s="120"/>
      <c r="AC8" s="120"/>
      <c r="AD8" s="120"/>
      <c r="AE8" s="120"/>
      <c r="AF8" s="120"/>
      <c r="AG8" s="120"/>
      <c r="AH8" s="120"/>
      <c r="AI8" s="120"/>
      <c r="AJ8" s="120"/>
      <c r="AK8" s="120"/>
      <c r="AL8" s="120"/>
      <c r="AM8" s="120"/>
      <c r="AN8" s="120"/>
      <c r="AO8" s="120"/>
      <c r="AP8" s="120"/>
      <c r="AQ8" s="65" t="s">
        <v>125</v>
      </c>
      <c r="AR8" s="65" t="s">
        <v>125</v>
      </c>
      <c r="AS8" s="65" t="s">
        <v>125</v>
      </c>
      <c r="AT8" s="65" t="s">
        <v>125</v>
      </c>
      <c r="AU8" s="65" t="s">
        <v>125</v>
      </c>
      <c r="AV8" s="65" t="s">
        <v>125</v>
      </c>
      <c r="AW8" s="65" t="n">
        <v>0.3</v>
      </c>
      <c r="AX8" s="65" t="s">
        <v>125</v>
      </c>
      <c r="AY8" s="121"/>
      <c r="AZ8" s="121"/>
      <c r="BA8" s="121"/>
      <c r="BB8" s="65" t="s">
        <v>125</v>
      </c>
      <c r="BC8" s="65" t="s">
        <v>125</v>
      </c>
      <c r="BD8" s="65" t="s">
        <v>125</v>
      </c>
      <c r="BE8" s="65" t="s">
        <v>125</v>
      </c>
      <c r="BF8" s="65" t="s">
        <v>125</v>
      </c>
      <c r="BG8" s="65" t="s">
        <v>125</v>
      </c>
      <c r="BH8" s="121"/>
      <c r="BI8" s="120"/>
      <c r="BJ8" s="120"/>
      <c r="BK8" s="120"/>
      <c r="BL8" s="120"/>
      <c r="BM8" s="120"/>
      <c r="BN8" s="120"/>
      <c r="BO8" s="120"/>
      <c r="BP8" s="65" t="s">
        <v>125</v>
      </c>
      <c r="BQ8" s="65" t="s">
        <v>125</v>
      </c>
      <c r="BR8" s="65" t="s">
        <v>125</v>
      </c>
      <c r="BS8" s="65" t="s">
        <v>125</v>
      </c>
      <c r="BT8" s="65" t="s">
        <v>125</v>
      </c>
      <c r="BU8" s="65" t="s">
        <v>125</v>
      </c>
      <c r="BV8" s="121"/>
      <c r="BW8" s="121"/>
      <c r="BX8" s="121"/>
      <c r="BY8" s="65" t="s">
        <v>125</v>
      </c>
      <c r="BZ8" s="65" t="s">
        <v>125</v>
      </c>
      <c r="CA8" s="65" t="s">
        <v>125</v>
      </c>
      <c r="CB8" s="65" t="s">
        <v>125</v>
      </c>
      <c r="CC8" s="65" t="s">
        <v>125</v>
      </c>
      <c r="CD8" s="65" t="s">
        <v>125</v>
      </c>
      <c r="CE8" s="65" t="s">
        <v>125</v>
      </c>
      <c r="CF8" s="65" t="s">
        <v>125</v>
      </c>
      <c r="CG8" s="65" t="s">
        <v>125</v>
      </c>
      <c r="CH8" s="121"/>
      <c r="CI8" s="121"/>
      <c r="CJ8" s="121"/>
      <c r="CK8" s="65" t="s">
        <v>125</v>
      </c>
      <c r="CL8" s="120"/>
      <c r="CM8" s="120"/>
      <c r="CN8" s="120"/>
    </row>
    <row r="9" s="122" customFormat="true" ht="12.75" hidden="false" customHeight="false" outlineLevel="0" collapsed="false">
      <c r="A9" s="119" t="n">
        <v>40092</v>
      </c>
      <c r="B9" s="120"/>
      <c r="C9" s="120"/>
      <c r="D9" s="120"/>
      <c r="E9" s="120"/>
      <c r="F9" s="120"/>
      <c r="G9" s="120"/>
      <c r="H9" s="65" t="n">
        <v>1.4</v>
      </c>
      <c r="I9" s="65" t="n">
        <v>0.8</v>
      </c>
      <c r="J9" s="65" t="n">
        <v>1</v>
      </c>
      <c r="K9" s="65" t="n">
        <v>0.2</v>
      </c>
      <c r="L9" s="65" t="n">
        <v>1.5</v>
      </c>
      <c r="M9" s="65" t="n">
        <v>4.4</v>
      </c>
      <c r="N9" s="65" t="s">
        <v>125</v>
      </c>
      <c r="O9" s="65" t="s">
        <v>125</v>
      </c>
      <c r="P9" s="65" t="n">
        <v>0.8</v>
      </c>
      <c r="Q9" s="121"/>
      <c r="R9" s="121"/>
      <c r="S9" s="121"/>
      <c r="T9" s="65" t="n">
        <v>1.2</v>
      </c>
      <c r="U9" s="65" t="n">
        <v>0.8</v>
      </c>
      <c r="V9" s="65" t="n">
        <v>0.5</v>
      </c>
      <c r="W9" s="120"/>
      <c r="X9" s="120"/>
      <c r="Y9" s="120"/>
      <c r="Z9" s="120"/>
      <c r="AA9" s="120"/>
      <c r="AB9" s="120"/>
      <c r="AC9" s="120"/>
      <c r="AD9" s="120"/>
      <c r="AE9" s="120"/>
      <c r="AF9" s="120"/>
      <c r="AG9" s="120"/>
      <c r="AH9" s="120"/>
      <c r="AI9" s="120"/>
      <c r="AJ9" s="120"/>
      <c r="AK9" s="120"/>
      <c r="AL9" s="120"/>
      <c r="AM9" s="120"/>
      <c r="AN9" s="120"/>
      <c r="AO9" s="120"/>
      <c r="AP9" s="120"/>
      <c r="AQ9" s="65" t="s">
        <v>125</v>
      </c>
      <c r="AR9" s="121"/>
      <c r="AS9" s="121"/>
      <c r="AT9" s="121"/>
      <c r="AU9" s="65" t="s">
        <v>125</v>
      </c>
      <c r="AV9" s="65" t="s">
        <v>125</v>
      </c>
      <c r="AW9" s="65" t="s">
        <v>125</v>
      </c>
      <c r="AX9" s="65" t="s">
        <v>125</v>
      </c>
      <c r="AY9" s="65" t="s">
        <v>125</v>
      </c>
      <c r="AZ9" s="65" t="n">
        <v>0.3</v>
      </c>
      <c r="BA9" s="65" t="s">
        <v>125</v>
      </c>
      <c r="BB9" s="65" t="n">
        <v>0.1</v>
      </c>
      <c r="BC9" s="65" t="n">
        <v>0.5</v>
      </c>
      <c r="BD9" s="65" t="n">
        <v>0.3</v>
      </c>
      <c r="BE9" s="121"/>
      <c r="BF9" s="121"/>
      <c r="BG9" s="121"/>
      <c r="BH9" s="65" t="n">
        <v>0.4</v>
      </c>
      <c r="BI9" s="65" t="s">
        <v>125</v>
      </c>
      <c r="BJ9" s="65" t="s">
        <v>125</v>
      </c>
      <c r="BK9" s="120"/>
      <c r="BL9" s="120"/>
      <c r="BM9" s="120"/>
      <c r="BN9" s="120"/>
      <c r="BO9" s="120"/>
      <c r="BP9" s="65" t="n">
        <v>0.5</v>
      </c>
      <c r="BQ9" s="65" t="n">
        <v>0.8</v>
      </c>
      <c r="BR9" s="65" t="n">
        <v>1.5</v>
      </c>
      <c r="BS9" s="65" t="n">
        <v>0.3</v>
      </c>
      <c r="BT9" s="65" t="n">
        <v>0.2</v>
      </c>
      <c r="BU9" s="65" t="n">
        <v>0.4</v>
      </c>
      <c r="BV9" s="65" t="n">
        <v>0.1</v>
      </c>
      <c r="BW9" s="121"/>
      <c r="BX9" s="121"/>
      <c r="BY9" s="121"/>
      <c r="BZ9" s="65" t="n">
        <v>1</v>
      </c>
      <c r="CA9" s="65" t="n">
        <v>1.5</v>
      </c>
      <c r="CB9" s="65" t="s">
        <v>125</v>
      </c>
      <c r="CC9" s="65" t="n">
        <v>0.6</v>
      </c>
      <c r="CD9" s="65" t="n">
        <v>1.5</v>
      </c>
      <c r="CE9" s="65" t="n">
        <v>2</v>
      </c>
      <c r="CF9" s="65" t="n">
        <v>0.6</v>
      </c>
      <c r="CG9" s="65" t="n">
        <v>1.1</v>
      </c>
      <c r="CH9" s="65" t="n">
        <v>0.1</v>
      </c>
      <c r="CI9" s="120"/>
      <c r="CJ9" s="120"/>
      <c r="CK9" s="120"/>
      <c r="CL9" s="120"/>
      <c r="CM9" s="120"/>
      <c r="CN9" s="120"/>
    </row>
    <row r="10" s="122" customFormat="true" ht="12.75" hidden="false" customHeight="false" outlineLevel="0" collapsed="false">
      <c r="A10" s="119" t="n">
        <v>40112</v>
      </c>
      <c r="B10" s="120"/>
      <c r="C10" s="120"/>
      <c r="D10" s="120"/>
      <c r="E10" s="120"/>
      <c r="F10" s="120"/>
      <c r="G10" s="120"/>
      <c r="H10" s="87" t="s">
        <v>125</v>
      </c>
      <c r="I10" s="87" t="n">
        <v>0.5</v>
      </c>
      <c r="J10" s="87" t="n">
        <v>0.2</v>
      </c>
      <c r="K10" s="87" t="s">
        <v>125</v>
      </c>
      <c r="L10" s="87" t="n">
        <v>0.2</v>
      </c>
      <c r="M10" s="123"/>
      <c r="N10" s="123"/>
      <c r="O10" s="123"/>
      <c r="P10" s="87" t="n">
        <v>2.9</v>
      </c>
      <c r="Q10" s="87" t="s">
        <v>125</v>
      </c>
      <c r="R10" s="87" t="s">
        <v>125</v>
      </c>
      <c r="S10" s="87" t="s">
        <v>125</v>
      </c>
      <c r="T10" s="87" t="s">
        <v>125</v>
      </c>
      <c r="U10" s="87" t="s">
        <v>125</v>
      </c>
      <c r="V10" s="87" t="s">
        <v>125</v>
      </c>
      <c r="W10" s="87" t="n">
        <v>0.2</v>
      </c>
      <c r="X10" s="120"/>
      <c r="Y10" s="120"/>
      <c r="Z10" s="120"/>
      <c r="AA10" s="120"/>
      <c r="AB10" s="120"/>
      <c r="AC10" s="120"/>
      <c r="AD10" s="120"/>
      <c r="AE10" s="120"/>
      <c r="AF10" s="120"/>
      <c r="AG10" s="120"/>
      <c r="AH10" s="120"/>
      <c r="AI10" s="120"/>
      <c r="AJ10" s="120"/>
      <c r="AK10" s="120"/>
      <c r="AL10" s="120"/>
      <c r="AM10" s="120"/>
      <c r="AN10" s="120"/>
      <c r="AO10" s="120"/>
      <c r="AP10" s="120"/>
      <c r="AQ10" s="87" t="s">
        <v>125</v>
      </c>
      <c r="AR10" s="87" t="s">
        <v>125</v>
      </c>
      <c r="AS10" s="87" t="s">
        <v>125</v>
      </c>
      <c r="AT10" s="87" t="s">
        <v>125</v>
      </c>
      <c r="AU10" s="87" t="s">
        <v>125</v>
      </c>
      <c r="AV10" s="87" t="s">
        <v>125</v>
      </c>
      <c r="AW10" s="87" t="s">
        <v>125</v>
      </c>
      <c r="AX10" s="87" t="s">
        <v>125</v>
      </c>
      <c r="AY10" s="123"/>
      <c r="AZ10" s="123"/>
      <c r="BA10" s="123"/>
      <c r="BB10" s="87" t="s">
        <v>125</v>
      </c>
      <c r="BC10" s="87" t="s">
        <v>125</v>
      </c>
      <c r="BD10" s="87" t="s">
        <v>125</v>
      </c>
      <c r="BE10" s="87" t="s">
        <v>125</v>
      </c>
      <c r="BF10" s="87" t="s">
        <v>125</v>
      </c>
      <c r="BG10" s="87" t="s">
        <v>125</v>
      </c>
      <c r="BH10" s="123"/>
      <c r="BI10" s="120"/>
      <c r="BJ10" s="120"/>
      <c r="BK10" s="120"/>
      <c r="BL10" s="120"/>
      <c r="BM10" s="120"/>
      <c r="BN10" s="120"/>
      <c r="BO10" s="120"/>
      <c r="BP10" s="87" t="n">
        <v>0.5</v>
      </c>
      <c r="BQ10" s="87" t="n">
        <v>0.4</v>
      </c>
      <c r="BR10" s="87" t="s">
        <v>125</v>
      </c>
      <c r="BS10" s="87" t="s">
        <v>125</v>
      </c>
      <c r="BT10" s="87" t="s">
        <v>125</v>
      </c>
      <c r="BU10" s="87" t="s">
        <v>125</v>
      </c>
      <c r="BV10" s="87" t="s">
        <v>125</v>
      </c>
      <c r="BW10" s="87" t="s">
        <v>125</v>
      </c>
      <c r="BX10" s="87" t="s">
        <v>125</v>
      </c>
      <c r="BY10" s="87" t="s">
        <v>125</v>
      </c>
      <c r="BZ10" s="87" t="s">
        <v>125</v>
      </c>
      <c r="CA10" s="87" t="s">
        <v>125</v>
      </c>
      <c r="CB10" s="87" t="s">
        <v>125</v>
      </c>
      <c r="CC10" s="123"/>
      <c r="CD10" s="123"/>
      <c r="CE10" s="123"/>
      <c r="CF10" s="87" t="s">
        <v>125</v>
      </c>
      <c r="CG10" s="120"/>
      <c r="CH10" s="120"/>
      <c r="CI10" s="120"/>
      <c r="CJ10" s="120"/>
      <c r="CK10" s="120"/>
      <c r="CL10" s="120"/>
      <c r="CM10" s="120"/>
      <c r="CN10" s="120"/>
    </row>
    <row r="11" s="127" customFormat="true" ht="12.75" hidden="false" customHeight="false" outlineLevel="0" collapsed="false">
      <c r="A11" s="124" t="n">
        <v>40134</v>
      </c>
      <c r="B11" s="125"/>
      <c r="C11" s="125"/>
      <c r="D11" s="125"/>
      <c r="E11" s="125"/>
      <c r="F11" s="125"/>
      <c r="G11" s="125"/>
      <c r="H11" s="102" t="n">
        <v>10.4</v>
      </c>
      <c r="I11" s="126"/>
      <c r="J11" s="126"/>
      <c r="K11" s="126"/>
      <c r="L11" s="102" t="s">
        <v>125</v>
      </c>
      <c r="M11" s="102" t="n">
        <v>1.7</v>
      </c>
      <c r="N11" s="102" t="n">
        <v>1.4</v>
      </c>
      <c r="O11" s="102" t="s">
        <v>125</v>
      </c>
      <c r="P11" s="102" t="n">
        <v>1.2</v>
      </c>
      <c r="Q11" s="102" t="n">
        <v>0.1</v>
      </c>
      <c r="R11" s="102" t="s">
        <v>125</v>
      </c>
      <c r="S11" s="102" t="s">
        <v>125</v>
      </c>
      <c r="T11" s="102" t="n">
        <v>0.9</v>
      </c>
      <c r="U11" s="102" t="n">
        <v>0.8</v>
      </c>
      <c r="V11" s="102" t="s">
        <v>125</v>
      </c>
      <c r="W11" s="102" t="n">
        <v>0.6</v>
      </c>
      <c r="X11" s="102" t="n">
        <v>0.9</v>
      </c>
      <c r="Y11" s="126"/>
      <c r="Z11" s="125"/>
      <c r="AA11" s="125"/>
      <c r="AB11" s="125"/>
      <c r="AC11" s="125"/>
      <c r="AD11" s="125"/>
      <c r="AE11" s="125"/>
      <c r="AF11" s="125"/>
      <c r="AG11" s="125"/>
      <c r="AH11" s="125"/>
      <c r="AI11" s="125"/>
      <c r="AJ11" s="125"/>
      <c r="AK11" s="125"/>
      <c r="AL11" s="125"/>
      <c r="AM11" s="125"/>
      <c r="AN11" s="125"/>
      <c r="AO11" s="125"/>
      <c r="AP11" s="125"/>
      <c r="AQ11" s="102" t="s">
        <v>125</v>
      </c>
      <c r="AR11" s="102" t="n">
        <v>1.7</v>
      </c>
      <c r="AS11" s="102" t="n">
        <v>1.7</v>
      </c>
      <c r="AT11" s="102" t="n">
        <v>1.9</v>
      </c>
      <c r="AU11" s="102" t="n">
        <v>1.9</v>
      </c>
      <c r="AV11" s="102" t="n">
        <v>1.4</v>
      </c>
      <c r="AW11" s="102" t="n">
        <v>1.6</v>
      </c>
      <c r="AX11" s="102" t="n">
        <v>2.2</v>
      </c>
      <c r="AY11" s="102" t="n">
        <v>1.2</v>
      </c>
      <c r="AZ11" s="126"/>
      <c r="BA11" s="126"/>
      <c r="BB11" s="126"/>
      <c r="BC11" s="102" t="n">
        <v>0.4</v>
      </c>
      <c r="BD11" s="102" t="n">
        <v>0.5</v>
      </c>
      <c r="BE11" s="102" t="s">
        <v>125</v>
      </c>
      <c r="BF11" s="102" t="s">
        <v>125</v>
      </c>
      <c r="BG11" s="102" t="s">
        <v>125</v>
      </c>
      <c r="BH11" s="125"/>
      <c r="BI11" s="125"/>
      <c r="BJ11" s="125"/>
      <c r="BK11" s="125"/>
      <c r="BL11" s="125"/>
      <c r="BM11" s="125"/>
      <c r="BN11" s="125"/>
      <c r="BO11" s="125"/>
      <c r="BP11" s="102" t="n">
        <v>0.6</v>
      </c>
      <c r="BQ11" s="102" t="n">
        <v>0.7</v>
      </c>
      <c r="BR11" s="102" t="n">
        <v>2.3</v>
      </c>
      <c r="BS11" s="102" t="n">
        <v>0.5</v>
      </c>
      <c r="BT11" s="102" t="n">
        <v>5.6</v>
      </c>
      <c r="BU11" s="126"/>
      <c r="BV11" s="126"/>
      <c r="BW11" s="126"/>
      <c r="BX11" s="102" t="n">
        <v>12.1</v>
      </c>
      <c r="BY11" s="102" t="n">
        <v>6</v>
      </c>
      <c r="BZ11" s="102" t="n">
        <v>13.5</v>
      </c>
      <c r="CA11" s="102" t="n">
        <v>10.7</v>
      </c>
      <c r="CB11" s="102" t="n">
        <v>10</v>
      </c>
      <c r="CC11" s="102" t="n">
        <v>9.7</v>
      </c>
      <c r="CD11" s="102" t="n">
        <v>10.7</v>
      </c>
      <c r="CE11" s="102" t="n">
        <v>12.2</v>
      </c>
      <c r="CF11" s="102" t="n">
        <v>12</v>
      </c>
      <c r="CG11" s="125"/>
      <c r="CH11" s="125"/>
      <c r="CI11" s="125"/>
      <c r="CJ11" s="125"/>
      <c r="CK11" s="125"/>
      <c r="CL11" s="125"/>
      <c r="CM11" s="125"/>
      <c r="CN11" s="125"/>
    </row>
    <row r="12" s="127" customFormat="true" ht="12.75" hidden="false" customHeight="false" outlineLevel="0" collapsed="false">
      <c r="A12" s="124" t="n">
        <v>40162</v>
      </c>
      <c r="B12" s="125"/>
      <c r="C12" s="125"/>
      <c r="D12" s="125"/>
      <c r="E12" s="125"/>
      <c r="F12" s="125"/>
      <c r="G12" s="125"/>
      <c r="H12" s="96" t="n">
        <v>0.6</v>
      </c>
      <c r="I12" s="96" t="s">
        <v>125</v>
      </c>
      <c r="J12" s="96" t="n">
        <v>0.7</v>
      </c>
      <c r="K12" s="96" t="n">
        <v>1.8</v>
      </c>
      <c r="L12" s="96" t="n">
        <v>0.2</v>
      </c>
      <c r="M12" s="96" t="s">
        <v>125</v>
      </c>
      <c r="N12" s="96" t="s">
        <v>125</v>
      </c>
      <c r="O12" s="96" t="s">
        <v>125</v>
      </c>
      <c r="P12" s="96" t="s">
        <v>125</v>
      </c>
      <c r="Q12" s="96" t="n">
        <v>2.9</v>
      </c>
      <c r="R12" s="96" t="s">
        <v>125</v>
      </c>
      <c r="S12" s="96" t="s">
        <v>125</v>
      </c>
      <c r="T12" s="96" t="s">
        <v>125</v>
      </c>
      <c r="U12" s="96" t="s">
        <v>125</v>
      </c>
      <c r="V12" s="128"/>
      <c r="W12" s="125"/>
      <c r="X12" s="125"/>
      <c r="Y12" s="125"/>
      <c r="Z12" s="125"/>
      <c r="AA12" s="125"/>
      <c r="AB12" s="125"/>
      <c r="AC12" s="125"/>
      <c r="AD12" s="125"/>
      <c r="AE12" s="125"/>
      <c r="AF12" s="125"/>
      <c r="AG12" s="125"/>
      <c r="AH12" s="125"/>
      <c r="AI12" s="125"/>
      <c r="AJ12" s="125"/>
      <c r="AK12" s="125"/>
      <c r="AL12" s="125"/>
      <c r="AM12" s="125"/>
      <c r="AN12" s="125"/>
      <c r="AO12" s="125"/>
      <c r="AP12" s="125"/>
      <c r="AQ12" s="96" t="n">
        <v>1.9</v>
      </c>
      <c r="AR12" s="96" t="s">
        <v>125</v>
      </c>
      <c r="AS12" s="96" t="n">
        <v>0.3</v>
      </c>
      <c r="AT12" s="96" t="n">
        <v>1</v>
      </c>
      <c r="AU12" s="96" t="s">
        <v>125</v>
      </c>
      <c r="AV12" s="96" t="s">
        <v>125</v>
      </c>
      <c r="AW12" s="96" t="s">
        <v>125</v>
      </c>
      <c r="AX12" s="96" t="s">
        <v>125</v>
      </c>
      <c r="AY12" s="96" t="s">
        <v>125</v>
      </c>
      <c r="AZ12" s="128"/>
      <c r="BA12" s="128"/>
      <c r="BB12" s="128"/>
      <c r="BC12" s="96" t="n">
        <v>1.2</v>
      </c>
      <c r="BD12" s="96" t="s">
        <v>125</v>
      </c>
      <c r="BE12" s="96" t="s">
        <v>125</v>
      </c>
      <c r="BF12" s="96" t="s">
        <v>125</v>
      </c>
      <c r="BG12" s="96" t="s">
        <v>125</v>
      </c>
      <c r="BH12" s="125"/>
      <c r="BI12" s="125"/>
      <c r="BJ12" s="125"/>
      <c r="BK12" s="125"/>
      <c r="BL12" s="125"/>
      <c r="BM12" s="125"/>
      <c r="BN12" s="125"/>
      <c r="BO12" s="125"/>
      <c r="BP12" s="96" t="s">
        <v>125</v>
      </c>
      <c r="BQ12" s="96" t="n">
        <v>0.9</v>
      </c>
      <c r="BR12" s="96" t="s">
        <v>125</v>
      </c>
      <c r="BS12" s="96" t="s">
        <v>125</v>
      </c>
      <c r="BT12" s="96" t="s">
        <v>125</v>
      </c>
      <c r="BU12" s="128"/>
      <c r="BV12" s="128"/>
      <c r="BW12" s="128"/>
      <c r="BX12" s="96" t="s">
        <v>125</v>
      </c>
      <c r="BY12" s="96" t="s">
        <v>125</v>
      </c>
      <c r="BZ12" s="96" t="s">
        <v>125</v>
      </c>
      <c r="CA12" s="96" t="s">
        <v>125</v>
      </c>
      <c r="CB12" s="96" t="s">
        <v>125</v>
      </c>
      <c r="CC12" s="96" t="s">
        <v>125</v>
      </c>
      <c r="CD12" s="96" t="s">
        <v>125</v>
      </c>
      <c r="CE12" s="96" t="s">
        <v>125</v>
      </c>
      <c r="CF12" s="96" t="s">
        <v>125</v>
      </c>
      <c r="CG12" s="125"/>
      <c r="CH12" s="125"/>
      <c r="CI12" s="125"/>
      <c r="CJ12" s="125"/>
      <c r="CK12" s="125"/>
      <c r="CL12" s="125"/>
      <c r="CM12" s="125"/>
      <c r="CN12" s="125"/>
    </row>
    <row r="13" s="127" customFormat="true" ht="12.75" hidden="false" customHeight="false" outlineLevel="0" collapsed="false">
      <c r="A13" s="124" t="n">
        <v>40211</v>
      </c>
      <c r="B13" s="125"/>
      <c r="C13" s="125"/>
      <c r="D13" s="125"/>
      <c r="E13" s="125"/>
      <c r="F13" s="125"/>
      <c r="G13" s="125"/>
      <c r="H13" s="87" t="n">
        <v>2.2</v>
      </c>
      <c r="I13" s="87" t="n">
        <v>0.7</v>
      </c>
      <c r="J13" s="87" t="n">
        <v>0.8</v>
      </c>
      <c r="K13" s="87" t="n">
        <v>1.5</v>
      </c>
      <c r="L13" s="87" t="n">
        <v>0.2</v>
      </c>
      <c r="M13" s="87" t="n">
        <v>0.5</v>
      </c>
      <c r="N13" s="87" t="n">
        <v>2.1</v>
      </c>
      <c r="O13" s="87" t="n">
        <v>0.4</v>
      </c>
      <c r="P13" s="87" t="n">
        <v>2.1</v>
      </c>
      <c r="Q13" s="123"/>
      <c r="R13" s="123"/>
      <c r="S13" s="123"/>
      <c r="T13" s="87" t="n">
        <v>1.1</v>
      </c>
      <c r="U13" s="87" t="n">
        <v>0.3</v>
      </c>
      <c r="V13" s="87" t="n">
        <v>1.3</v>
      </c>
      <c r="W13" s="87" t="n">
        <v>1.8</v>
      </c>
      <c r="X13" s="87" t="s">
        <v>125</v>
      </c>
      <c r="Y13" s="87" t="s">
        <v>125</v>
      </c>
      <c r="Z13" s="87" t="s">
        <v>125</v>
      </c>
      <c r="AA13" s="87" t="s">
        <v>125</v>
      </c>
      <c r="AB13" s="87" t="n">
        <v>0</v>
      </c>
      <c r="AC13" s="87" t="n">
        <v>1.2</v>
      </c>
      <c r="AD13" s="123"/>
      <c r="AE13" s="125"/>
      <c r="AF13" s="125"/>
      <c r="AG13" s="125"/>
      <c r="AH13" s="125"/>
      <c r="AI13" s="125"/>
      <c r="AJ13" s="125"/>
      <c r="AK13" s="125"/>
      <c r="AL13" s="125"/>
      <c r="AM13" s="125"/>
      <c r="AN13" s="125"/>
      <c r="AO13" s="125"/>
      <c r="AP13" s="125"/>
      <c r="AQ13" s="87" t="n">
        <v>3.9</v>
      </c>
      <c r="AR13" s="87" t="n">
        <v>3.3</v>
      </c>
      <c r="AS13" s="87" t="n">
        <v>2.1</v>
      </c>
      <c r="AT13" s="87" t="n">
        <v>4.4</v>
      </c>
      <c r="AU13" s="87" t="n">
        <v>2.4</v>
      </c>
      <c r="AV13" s="87" t="n">
        <v>2.7</v>
      </c>
      <c r="AW13" s="123"/>
      <c r="AX13" s="123"/>
      <c r="AY13" s="123"/>
      <c r="AZ13" s="87" t="n">
        <v>1.6</v>
      </c>
      <c r="BA13" s="87" t="n">
        <v>1.9</v>
      </c>
      <c r="BB13" s="87" t="n">
        <v>1.8</v>
      </c>
      <c r="BC13" s="87" t="n">
        <v>2.7</v>
      </c>
      <c r="BD13" s="87" t="n">
        <v>1.9</v>
      </c>
      <c r="BE13" s="87" t="n">
        <v>1.3</v>
      </c>
      <c r="BF13" s="87" t="n">
        <v>2.3</v>
      </c>
      <c r="BG13" s="87" t="n">
        <v>2</v>
      </c>
      <c r="BH13" s="123"/>
      <c r="BI13" s="125"/>
      <c r="BJ13" s="125"/>
      <c r="BK13" s="125"/>
      <c r="BL13" s="125"/>
      <c r="BM13" s="125"/>
      <c r="BN13" s="125"/>
      <c r="BO13" s="125"/>
      <c r="BP13" s="87" t="n">
        <v>1</v>
      </c>
      <c r="BQ13" s="87" t="n">
        <v>1.5</v>
      </c>
      <c r="BR13" s="87" t="n">
        <v>0.2</v>
      </c>
      <c r="BS13" s="87" t="s">
        <v>125</v>
      </c>
      <c r="BT13" s="87" t="n">
        <v>16.7</v>
      </c>
      <c r="BU13" s="87" t="s">
        <v>125</v>
      </c>
      <c r="BV13" s="87" t="s">
        <v>125</v>
      </c>
      <c r="BW13" s="87" t="s">
        <v>125</v>
      </c>
      <c r="BX13" s="87" t="s">
        <v>125</v>
      </c>
      <c r="BY13" s="87" t="s">
        <v>125</v>
      </c>
      <c r="BZ13" s="123"/>
      <c r="CA13" s="123"/>
      <c r="CB13" s="123"/>
      <c r="CC13" s="87" t="s">
        <v>125</v>
      </c>
      <c r="CD13" s="87" t="s">
        <v>125</v>
      </c>
      <c r="CE13" s="87" t="n">
        <v>0.8</v>
      </c>
      <c r="CF13" s="87" t="s">
        <v>125</v>
      </c>
      <c r="CG13" s="125"/>
      <c r="CH13" s="125"/>
      <c r="CI13" s="125"/>
      <c r="CJ13" s="125"/>
      <c r="CK13" s="125"/>
      <c r="CL13" s="125"/>
      <c r="CM13" s="125"/>
      <c r="CN13" s="125"/>
    </row>
    <row r="14" s="127" customFormat="true" ht="12.75" hidden="false" customHeight="false" outlineLevel="0" collapsed="false">
      <c r="A14" s="124" t="n">
        <v>40248</v>
      </c>
      <c r="B14" s="125"/>
      <c r="C14" s="125"/>
      <c r="D14" s="125"/>
      <c r="E14" s="125"/>
      <c r="F14" s="125"/>
      <c r="G14" s="125"/>
      <c r="H14" s="87" t="n">
        <v>0.4</v>
      </c>
      <c r="I14" s="123"/>
      <c r="J14" s="123"/>
      <c r="K14" s="123"/>
      <c r="L14" s="87" t="n">
        <v>0.8</v>
      </c>
      <c r="M14" s="87" t="n">
        <v>0.6</v>
      </c>
      <c r="N14" s="87" t="n">
        <v>1.3</v>
      </c>
      <c r="O14" s="87" t="n">
        <v>0.2</v>
      </c>
      <c r="P14" s="87" t="s">
        <v>125</v>
      </c>
      <c r="Q14" s="87" t="n">
        <v>1.5</v>
      </c>
      <c r="R14" s="87" t="n">
        <v>1.7</v>
      </c>
      <c r="S14" s="87" t="n">
        <v>1.7</v>
      </c>
      <c r="T14" s="87" t="n">
        <v>1.7</v>
      </c>
      <c r="U14" s="87" t="n">
        <v>1.7</v>
      </c>
      <c r="V14" s="87" t="n">
        <v>0.9</v>
      </c>
      <c r="W14" s="123"/>
      <c r="X14" s="125"/>
      <c r="Y14" s="125"/>
      <c r="Z14" s="125"/>
      <c r="AA14" s="125"/>
      <c r="AB14" s="125"/>
      <c r="AC14" s="125"/>
      <c r="AD14" s="125"/>
      <c r="AE14" s="125"/>
      <c r="AF14" s="125"/>
      <c r="AG14" s="125"/>
      <c r="AH14" s="125"/>
      <c r="AI14" s="125"/>
      <c r="AJ14" s="125"/>
      <c r="AK14" s="125"/>
      <c r="AL14" s="125"/>
      <c r="AM14" s="125"/>
      <c r="AN14" s="125"/>
      <c r="AO14" s="125"/>
      <c r="AP14" s="125"/>
      <c r="AQ14" s="87" t="n">
        <v>0.8</v>
      </c>
      <c r="AR14" s="87" t="s">
        <v>125</v>
      </c>
      <c r="AS14" s="87" t="n">
        <v>0.6</v>
      </c>
      <c r="AT14" s="87" t="s">
        <v>125</v>
      </c>
      <c r="AU14" s="87" t="s">
        <v>125</v>
      </c>
      <c r="AV14" s="87" t="s">
        <v>125</v>
      </c>
      <c r="AW14" s="87" t="s">
        <v>125</v>
      </c>
      <c r="AX14" s="87" t="s">
        <v>125</v>
      </c>
      <c r="AY14" s="87" t="s">
        <v>125</v>
      </c>
      <c r="AZ14" s="87" t="s">
        <v>125</v>
      </c>
      <c r="BA14" s="123"/>
      <c r="BB14" s="123"/>
      <c r="BC14" s="123"/>
      <c r="BD14" s="87" t="s">
        <v>125</v>
      </c>
      <c r="BE14" s="87" t="s">
        <v>125</v>
      </c>
      <c r="BF14" s="87" t="s">
        <v>125</v>
      </c>
      <c r="BG14" s="87" t="s">
        <v>125</v>
      </c>
      <c r="BH14" s="125"/>
      <c r="BI14" s="125"/>
      <c r="BJ14" s="125"/>
      <c r="BK14" s="125"/>
      <c r="BL14" s="125"/>
      <c r="BM14" s="125"/>
      <c r="BN14" s="125"/>
      <c r="BO14" s="125"/>
      <c r="BP14" s="87" t="n">
        <v>1.4</v>
      </c>
      <c r="BQ14" s="87" t="n">
        <v>1</v>
      </c>
      <c r="BR14" s="87" t="n">
        <v>0.4</v>
      </c>
      <c r="BS14" s="87" t="n">
        <v>2.3</v>
      </c>
      <c r="BT14" s="87" t="n">
        <v>1.4</v>
      </c>
      <c r="BU14" s="87" t="n">
        <v>0.3</v>
      </c>
      <c r="BV14" s="123"/>
      <c r="BW14" s="123"/>
      <c r="BX14" s="123"/>
      <c r="BY14" s="87" t="s">
        <v>125</v>
      </c>
      <c r="BZ14" s="87" t="s">
        <v>125</v>
      </c>
      <c r="CA14" s="87" t="s">
        <v>125</v>
      </c>
      <c r="CB14" s="87" t="s">
        <v>125</v>
      </c>
      <c r="CC14" s="87" t="s">
        <v>125</v>
      </c>
      <c r="CD14" s="87" t="s">
        <v>125</v>
      </c>
      <c r="CE14" s="87" t="s">
        <v>125</v>
      </c>
      <c r="CF14" s="87" t="s">
        <v>125</v>
      </c>
      <c r="CG14" s="125"/>
      <c r="CH14" s="125"/>
      <c r="CI14" s="125"/>
      <c r="CJ14" s="125"/>
      <c r="CK14" s="125"/>
      <c r="CL14" s="125"/>
      <c r="CM14" s="125"/>
      <c r="CN14" s="125"/>
    </row>
    <row r="15" s="127" customFormat="true" ht="12.75" hidden="false" customHeight="false" outlineLevel="0" collapsed="false">
      <c r="A15" s="124" t="n">
        <v>40296</v>
      </c>
      <c r="B15" s="125"/>
      <c r="C15" s="125"/>
      <c r="D15" s="125"/>
      <c r="E15" s="125"/>
      <c r="F15" s="125"/>
      <c r="G15" s="125"/>
      <c r="H15" s="87" t="n">
        <v>0.4</v>
      </c>
      <c r="I15" s="87" t="n">
        <v>0.2</v>
      </c>
      <c r="J15" s="87" t="n">
        <v>0.8</v>
      </c>
      <c r="K15" s="87" t="n">
        <v>0.8</v>
      </c>
      <c r="L15" s="87" t="n">
        <v>0.4</v>
      </c>
      <c r="M15" s="87" t="n">
        <v>1</v>
      </c>
      <c r="N15" s="87" t="n">
        <v>0.4</v>
      </c>
      <c r="O15" s="87" t="n">
        <v>0.6</v>
      </c>
      <c r="P15" s="87" t="n">
        <v>1.4</v>
      </c>
      <c r="Q15" s="123"/>
      <c r="R15" s="123"/>
      <c r="S15" s="123"/>
      <c r="T15" s="87" t="n">
        <v>0.6</v>
      </c>
      <c r="U15" s="87" t="s">
        <v>123</v>
      </c>
      <c r="V15" s="87" t="n">
        <v>3.4</v>
      </c>
      <c r="W15" s="87" t="s">
        <v>123</v>
      </c>
      <c r="X15" s="87" t="s">
        <v>123</v>
      </c>
      <c r="Y15" s="125"/>
      <c r="Z15" s="125"/>
      <c r="AA15" s="125"/>
      <c r="AB15" s="125"/>
      <c r="AC15" s="125"/>
      <c r="AD15" s="125"/>
      <c r="AE15" s="125"/>
      <c r="AF15" s="125"/>
      <c r="AG15" s="125"/>
      <c r="AH15" s="125"/>
      <c r="AI15" s="125"/>
      <c r="AJ15" s="125"/>
      <c r="AK15" s="125"/>
      <c r="AL15" s="125"/>
      <c r="AM15" s="125"/>
      <c r="AN15" s="125"/>
      <c r="AO15" s="125"/>
      <c r="AP15" s="125"/>
      <c r="AQ15" s="87" t="s">
        <v>123</v>
      </c>
      <c r="AR15" s="87" t="n">
        <v>1</v>
      </c>
      <c r="AS15" s="87" t="s">
        <v>123</v>
      </c>
      <c r="AT15" s="87" t="n">
        <v>1</v>
      </c>
      <c r="AU15" s="87" t="s">
        <v>123</v>
      </c>
      <c r="AV15" s="123"/>
      <c r="AW15" s="123"/>
      <c r="AX15" s="123"/>
      <c r="AY15" s="87" t="s">
        <v>123</v>
      </c>
      <c r="AZ15" s="87" t="s">
        <v>123</v>
      </c>
      <c r="BA15" s="87" t="s">
        <v>123</v>
      </c>
      <c r="BB15" s="87" t="s">
        <v>123</v>
      </c>
      <c r="BC15" s="87" t="s">
        <v>123</v>
      </c>
      <c r="BD15" s="87" t="s">
        <v>123</v>
      </c>
      <c r="BE15" s="87" t="s">
        <v>123</v>
      </c>
      <c r="BF15" s="87" t="s">
        <v>123</v>
      </c>
      <c r="BG15" s="87" t="s">
        <v>123</v>
      </c>
      <c r="BH15" s="125"/>
      <c r="BI15" s="125"/>
      <c r="BJ15" s="125"/>
      <c r="BK15" s="125"/>
      <c r="BL15" s="125"/>
      <c r="BM15" s="125"/>
      <c r="BN15" s="125"/>
      <c r="BO15" s="125"/>
      <c r="BP15" s="87" t="n">
        <v>0.6</v>
      </c>
      <c r="BQ15" s="123"/>
      <c r="BR15" s="123"/>
      <c r="BS15" s="123"/>
      <c r="BT15" s="87" t="n">
        <v>1.4</v>
      </c>
      <c r="BU15" s="87" t="n">
        <v>3</v>
      </c>
      <c r="BV15" s="87" t="n">
        <v>1.2</v>
      </c>
      <c r="BW15" s="87" t="s">
        <v>123</v>
      </c>
      <c r="BX15" s="87" t="s">
        <v>123</v>
      </c>
      <c r="BY15" s="87" t="s">
        <v>123</v>
      </c>
      <c r="BZ15" s="87" t="s">
        <v>123</v>
      </c>
      <c r="CA15" s="87" t="s">
        <v>123</v>
      </c>
      <c r="CB15" s="87" t="n">
        <v>0.4</v>
      </c>
      <c r="CC15" s="87" t="n">
        <v>0.2</v>
      </c>
      <c r="CD15" s="87" t="n">
        <v>0.4</v>
      </c>
      <c r="CE15" s="87" t="n">
        <v>1.4</v>
      </c>
      <c r="CF15" s="87" t="n">
        <v>0.4</v>
      </c>
      <c r="CG15" s="123"/>
      <c r="CH15" s="125"/>
      <c r="CI15" s="125"/>
      <c r="CJ15" s="125"/>
      <c r="CK15" s="125"/>
      <c r="CL15" s="125"/>
      <c r="CM15" s="125"/>
      <c r="CN15" s="125"/>
    </row>
    <row r="16" s="122" customFormat="true" ht="12.75" hidden="false" customHeight="false" outlineLevel="0" collapsed="false">
      <c r="A16" s="119" t="n">
        <v>40324</v>
      </c>
      <c r="B16" s="120"/>
      <c r="C16" s="120"/>
      <c r="D16" s="120"/>
      <c r="E16" s="120"/>
      <c r="F16" s="120"/>
      <c r="G16" s="120"/>
      <c r="H16" s="65" t="n">
        <v>1</v>
      </c>
      <c r="I16" s="65" t="n">
        <v>0.6</v>
      </c>
      <c r="J16" s="65" t="n">
        <v>0.6</v>
      </c>
      <c r="K16" s="65" t="n">
        <v>1.6</v>
      </c>
      <c r="L16" s="65" t="n">
        <v>2.4</v>
      </c>
      <c r="M16" s="65" t="s">
        <v>123</v>
      </c>
      <c r="N16" s="65" t="s">
        <v>123</v>
      </c>
      <c r="O16" s="65" t="n">
        <v>0.8</v>
      </c>
      <c r="P16" s="65" t="s">
        <v>123</v>
      </c>
      <c r="Q16" s="121"/>
      <c r="R16" s="121"/>
      <c r="S16" s="121"/>
      <c r="T16" s="65" t="s">
        <v>123</v>
      </c>
      <c r="U16" s="65" t="n">
        <v>0.6</v>
      </c>
      <c r="V16" s="65" t="n">
        <v>0.4</v>
      </c>
      <c r="W16" s="65" t="s">
        <v>123</v>
      </c>
      <c r="X16" s="120"/>
      <c r="Y16" s="120"/>
      <c r="Z16" s="120"/>
      <c r="AA16" s="120"/>
      <c r="AB16" s="120"/>
      <c r="AC16" s="120"/>
      <c r="AD16" s="120"/>
      <c r="AE16" s="120"/>
      <c r="AF16" s="120"/>
      <c r="AG16" s="120"/>
      <c r="AH16" s="120"/>
      <c r="AI16" s="120"/>
      <c r="AJ16" s="120"/>
      <c r="AK16" s="120"/>
      <c r="AL16" s="120"/>
      <c r="AM16" s="120"/>
      <c r="AN16" s="120"/>
      <c r="AO16" s="120"/>
      <c r="AP16" s="120"/>
      <c r="AQ16" s="65" t="s">
        <v>123</v>
      </c>
      <c r="AR16" s="65" t="s">
        <v>123</v>
      </c>
      <c r="AS16" s="65" t="s">
        <v>123</v>
      </c>
      <c r="AT16" s="65" t="s">
        <v>123</v>
      </c>
      <c r="AU16" s="65" t="s">
        <v>123</v>
      </c>
      <c r="AV16" s="65" t="s">
        <v>123</v>
      </c>
      <c r="AW16" s="121"/>
      <c r="AX16" s="121"/>
      <c r="AY16" s="121"/>
      <c r="AZ16" s="65" t="s">
        <v>123</v>
      </c>
      <c r="BA16" s="65" t="n">
        <v>0.6</v>
      </c>
      <c r="BB16" s="65" t="n">
        <v>2.4</v>
      </c>
      <c r="BC16" s="65" t="s">
        <v>123</v>
      </c>
      <c r="BD16" s="65" t="n">
        <v>0.2</v>
      </c>
      <c r="BE16" s="65" t="n">
        <v>2.2</v>
      </c>
      <c r="BF16" s="65" t="s">
        <v>123</v>
      </c>
      <c r="BG16" s="65" t="s">
        <v>123</v>
      </c>
      <c r="BH16" s="120"/>
      <c r="BI16" s="120"/>
      <c r="BJ16" s="120"/>
      <c r="BK16" s="120"/>
      <c r="BL16" s="120"/>
      <c r="BM16" s="120"/>
      <c r="BN16" s="120"/>
      <c r="BO16" s="120"/>
      <c r="BP16" s="65" t="n">
        <v>1.8</v>
      </c>
      <c r="BQ16" s="65" t="n">
        <v>1.2</v>
      </c>
      <c r="BR16" s="121"/>
      <c r="BS16" s="121"/>
      <c r="BT16" s="121"/>
      <c r="BU16" s="65" t="n">
        <v>0.6</v>
      </c>
      <c r="BV16" s="65" t="n">
        <v>2.2</v>
      </c>
      <c r="BW16" s="65" t="s">
        <v>123</v>
      </c>
      <c r="BX16" s="65" t="n">
        <v>0.6</v>
      </c>
      <c r="BY16" s="65" t="s">
        <v>123</v>
      </c>
      <c r="BZ16" s="65" t="n">
        <v>0.4</v>
      </c>
      <c r="CA16" s="65" t="s">
        <v>123</v>
      </c>
      <c r="CB16" s="65" t="n">
        <v>1.4</v>
      </c>
      <c r="CC16" s="65" t="n">
        <v>2</v>
      </c>
      <c r="CD16" s="65" t="s">
        <v>123</v>
      </c>
      <c r="CE16" s="65" t="n">
        <v>2.8</v>
      </c>
      <c r="CF16" s="65" t="s">
        <v>123</v>
      </c>
      <c r="CG16" s="120"/>
      <c r="CH16" s="120"/>
      <c r="CI16" s="120"/>
      <c r="CJ16" s="120"/>
      <c r="CK16" s="120"/>
      <c r="CL16" s="120"/>
      <c r="CM16" s="120"/>
      <c r="CN16" s="120"/>
    </row>
    <row r="17" s="122" customFormat="true" ht="12.75" hidden="false" customHeight="false" outlineLevel="0" collapsed="false">
      <c r="A17" s="119" t="n">
        <v>40352</v>
      </c>
      <c r="B17" s="120"/>
      <c r="C17" s="120"/>
      <c r="D17" s="120"/>
      <c r="E17" s="120"/>
      <c r="F17" s="120"/>
      <c r="G17" s="120"/>
      <c r="H17" s="65" t="n">
        <v>0.8</v>
      </c>
      <c r="I17" s="65" t="n">
        <v>1.2</v>
      </c>
      <c r="J17" s="65" t="n">
        <v>2</v>
      </c>
      <c r="K17" s="65" t="n">
        <v>2.4</v>
      </c>
      <c r="L17" s="65" t="n">
        <v>10.4</v>
      </c>
      <c r="M17" s="65" t="n">
        <v>2.2</v>
      </c>
      <c r="N17" s="65" t="s">
        <v>123</v>
      </c>
      <c r="O17" s="65" t="n">
        <v>0.4</v>
      </c>
      <c r="P17" s="65" t="n">
        <v>1</v>
      </c>
      <c r="Q17" s="121"/>
      <c r="R17" s="121"/>
      <c r="S17" s="121"/>
      <c r="T17" s="65" t="n">
        <v>0.2</v>
      </c>
      <c r="U17" s="65" t="n">
        <v>0.4</v>
      </c>
      <c r="V17" s="65" t="s">
        <v>123</v>
      </c>
      <c r="W17" s="65" t="s">
        <v>123</v>
      </c>
      <c r="X17" s="120"/>
      <c r="Y17" s="120"/>
      <c r="Z17" s="120"/>
      <c r="AA17" s="120"/>
      <c r="AB17" s="120"/>
      <c r="AC17" s="120"/>
      <c r="AD17" s="120"/>
      <c r="AE17" s="120"/>
      <c r="AF17" s="120"/>
      <c r="AG17" s="120"/>
      <c r="AH17" s="120"/>
      <c r="AI17" s="120"/>
      <c r="AJ17" s="120"/>
      <c r="AK17" s="120"/>
      <c r="AL17" s="120"/>
      <c r="AM17" s="120"/>
      <c r="AN17" s="120"/>
      <c r="AO17" s="120"/>
      <c r="AP17" s="120"/>
      <c r="AQ17" s="65" t="s">
        <v>123</v>
      </c>
      <c r="AR17" s="65" t="s">
        <v>123</v>
      </c>
      <c r="AS17" s="65" t="s">
        <v>123</v>
      </c>
      <c r="AT17" s="65" t="n">
        <v>0.8</v>
      </c>
      <c r="AU17" s="65" t="n">
        <v>0.2</v>
      </c>
      <c r="AV17" s="65" t="n">
        <v>0.2</v>
      </c>
      <c r="AW17" s="121"/>
      <c r="AX17" s="121"/>
      <c r="AY17" s="121"/>
      <c r="AZ17" s="65" t="s">
        <v>123</v>
      </c>
      <c r="BA17" s="65" t="s">
        <v>123</v>
      </c>
      <c r="BB17" s="65" t="n">
        <v>1.4</v>
      </c>
      <c r="BC17" s="65" t="s">
        <v>123</v>
      </c>
      <c r="BD17" s="65" t="s">
        <v>123</v>
      </c>
      <c r="BE17" s="65" t="n">
        <v>0.6</v>
      </c>
      <c r="BF17" s="65" t="s">
        <v>123</v>
      </c>
      <c r="BG17" s="65" t="s">
        <v>123</v>
      </c>
      <c r="BH17" s="120"/>
      <c r="BI17" s="120"/>
      <c r="BJ17" s="120"/>
      <c r="BK17" s="120"/>
      <c r="BL17" s="120"/>
      <c r="BM17" s="120"/>
      <c r="BN17" s="120"/>
      <c r="BO17" s="120"/>
      <c r="BP17" s="65" t="s">
        <v>123</v>
      </c>
      <c r="BQ17" s="121"/>
      <c r="BR17" s="121"/>
      <c r="BS17" s="121"/>
      <c r="BT17" s="65" t="n">
        <v>2.6</v>
      </c>
      <c r="BU17" s="65" t="n">
        <v>0.6</v>
      </c>
      <c r="BV17" s="65" t="n">
        <v>0.4</v>
      </c>
      <c r="BW17" s="65" t="s">
        <v>123</v>
      </c>
      <c r="BX17" s="65" t="s">
        <v>123</v>
      </c>
      <c r="BY17" s="65" t="n">
        <v>1</v>
      </c>
      <c r="BZ17" s="65" t="n">
        <v>1.4</v>
      </c>
      <c r="CA17" s="65" t="s">
        <v>123</v>
      </c>
      <c r="CB17" s="65" t="s">
        <v>123</v>
      </c>
      <c r="CC17" s="65" t="n">
        <v>1.6</v>
      </c>
      <c r="CD17" s="65" t="s">
        <v>123</v>
      </c>
      <c r="CE17" s="65" t="n">
        <v>0.6</v>
      </c>
      <c r="CF17" s="65" t="n">
        <v>0.8</v>
      </c>
      <c r="CG17" s="120"/>
      <c r="CH17" s="120"/>
      <c r="CI17" s="120"/>
      <c r="CJ17" s="120"/>
      <c r="CK17" s="120"/>
      <c r="CL17" s="120"/>
      <c r="CM17" s="120"/>
      <c r="CN17" s="120"/>
    </row>
    <row r="18" s="122" customFormat="true" ht="12.75" hidden="false" customHeight="false" outlineLevel="0" collapsed="false">
      <c r="A18" s="119" t="n">
        <v>40532</v>
      </c>
      <c r="B18" s="120"/>
      <c r="C18" s="120"/>
      <c r="D18" s="120"/>
      <c r="E18" s="120"/>
      <c r="F18" s="120"/>
      <c r="G18" s="120"/>
      <c r="H18" s="65" t="n">
        <v>5.4</v>
      </c>
      <c r="I18" s="65" t="n">
        <v>7.6</v>
      </c>
      <c r="J18" s="65" t="n">
        <v>8.2</v>
      </c>
      <c r="K18" s="65" t="n">
        <v>3</v>
      </c>
      <c r="L18" s="65" t="n">
        <v>6.4</v>
      </c>
      <c r="M18" s="65" t="n">
        <v>5.2</v>
      </c>
      <c r="N18" s="65" t="s">
        <v>123</v>
      </c>
      <c r="O18" s="65" t="n">
        <v>2.6</v>
      </c>
      <c r="P18" s="70" t="n">
        <v>1.4</v>
      </c>
      <c r="Q18" s="70"/>
      <c r="R18" s="121"/>
      <c r="S18" s="121"/>
      <c r="T18" s="65" t="n">
        <v>1.6</v>
      </c>
      <c r="U18" s="65" t="n">
        <v>3.2</v>
      </c>
      <c r="V18" s="65" t="n">
        <v>15.8</v>
      </c>
      <c r="W18" s="65" t="n">
        <v>8.6</v>
      </c>
      <c r="X18" s="65" t="n">
        <v>3.2</v>
      </c>
      <c r="Y18" s="65" t="n">
        <v>1</v>
      </c>
      <c r="Z18" s="65" t="n">
        <v>4.6</v>
      </c>
      <c r="AA18" s="65" t="n">
        <v>4.4</v>
      </c>
      <c r="AB18" s="65" t="n">
        <v>14.8</v>
      </c>
      <c r="AC18" s="65" t="n">
        <v>3.6</v>
      </c>
      <c r="AD18" s="121"/>
      <c r="AE18" s="121"/>
      <c r="AF18" s="121"/>
      <c r="AG18" s="65" t="n">
        <v>9.4</v>
      </c>
      <c r="AH18" s="65" t="n">
        <v>2.6</v>
      </c>
      <c r="AI18" s="65" t="n">
        <v>2.6</v>
      </c>
      <c r="AJ18" s="65" t="n">
        <v>10.6</v>
      </c>
      <c r="AK18" s="65" t="n">
        <v>7.6</v>
      </c>
      <c r="AL18" s="65" t="n">
        <v>3.8</v>
      </c>
      <c r="AM18" s="65" t="n">
        <v>5.6</v>
      </c>
      <c r="AN18" s="65" t="n">
        <v>10.8</v>
      </c>
      <c r="AO18" s="65"/>
      <c r="AP18" s="65"/>
      <c r="AQ18" s="65" t="n">
        <v>3.2</v>
      </c>
      <c r="AR18" s="121"/>
      <c r="AS18" s="121"/>
      <c r="AT18" s="121"/>
      <c r="AU18" s="65" t="n">
        <v>5.2</v>
      </c>
      <c r="AV18" s="65" t="n">
        <v>5</v>
      </c>
      <c r="AW18" s="65" t="n">
        <v>5.2</v>
      </c>
      <c r="AX18" s="65" t="n">
        <v>5.6</v>
      </c>
      <c r="AY18" s="65" t="n">
        <v>3.4</v>
      </c>
      <c r="AZ18" s="65" t="n">
        <v>4.2</v>
      </c>
      <c r="BA18" s="65" t="n">
        <v>3.2</v>
      </c>
      <c r="BB18" s="65" t="n">
        <v>3.6</v>
      </c>
      <c r="BC18" s="65" t="n">
        <v>5.2</v>
      </c>
      <c r="BD18" s="121"/>
      <c r="BE18" s="121"/>
      <c r="BF18" s="121"/>
      <c r="BG18" s="65" t="n">
        <v>4.4</v>
      </c>
      <c r="BH18" s="65" t="n">
        <v>4.2</v>
      </c>
      <c r="BI18" s="65" t="n">
        <v>4</v>
      </c>
      <c r="BJ18" s="65" t="n">
        <v>3.8</v>
      </c>
      <c r="BK18" s="120"/>
      <c r="BL18" s="120"/>
      <c r="BM18" s="120"/>
      <c r="BN18" s="120"/>
      <c r="BO18" s="120"/>
      <c r="BP18" s="65" t="n">
        <v>1</v>
      </c>
      <c r="BQ18" s="65" t="n">
        <v>1.8</v>
      </c>
      <c r="BR18" s="65" t="n">
        <v>2.6</v>
      </c>
      <c r="BS18" s="65" t="n">
        <v>2.6</v>
      </c>
      <c r="BT18" s="65" t="n">
        <v>3.2</v>
      </c>
      <c r="BU18" s="65" t="n">
        <v>3.4</v>
      </c>
      <c r="BV18" s="121"/>
      <c r="BW18" s="121"/>
      <c r="BX18" s="121"/>
      <c r="BY18" s="65" t="n">
        <v>4.8</v>
      </c>
      <c r="BZ18" s="65" t="n">
        <v>4.8</v>
      </c>
      <c r="CA18" s="65" t="n">
        <v>8</v>
      </c>
      <c r="CB18" s="65" t="n">
        <v>3.6</v>
      </c>
      <c r="CC18" s="65" t="n">
        <v>4.8</v>
      </c>
      <c r="CD18" s="65" t="n">
        <v>3</v>
      </c>
      <c r="CE18" s="65" t="n">
        <v>2.6</v>
      </c>
      <c r="CF18" s="65" t="n">
        <v>3</v>
      </c>
      <c r="CG18" s="121"/>
      <c r="CH18" s="120"/>
      <c r="CI18" s="120"/>
      <c r="CJ18" s="120"/>
      <c r="CK18" s="120"/>
      <c r="CL18" s="120"/>
      <c r="CM18" s="120"/>
      <c r="CN18" s="120"/>
    </row>
    <row r="27" customFormat="false" ht="12.75" hidden="false" customHeight="false" outlineLevel="0" collapsed="false">
      <c r="BP27" s="0" t="n">
        <f aca="false">GEOMEAN(BP4:CE4)</f>
        <v>0.524361079502808</v>
      </c>
      <c r="BU27" s="65" t="n">
        <v>0.9</v>
      </c>
      <c r="BV27" s="65" t="n">
        <v>0.7</v>
      </c>
      <c r="BW27" s="65" t="n">
        <v>0.4</v>
      </c>
      <c r="BX27" s="65" t="s">
        <v>125</v>
      </c>
      <c r="BY27" s="65" t="s">
        <v>125</v>
      </c>
      <c r="BZ27" s="65" t="s">
        <v>125</v>
      </c>
      <c r="CA27" s="65" t="s">
        <v>125</v>
      </c>
      <c r="CB27" s="65" t="s">
        <v>125</v>
      </c>
      <c r="CC27" s="65" t="s">
        <v>125</v>
      </c>
      <c r="CD27" s="65" t="s">
        <v>125</v>
      </c>
      <c r="CE27" s="121"/>
      <c r="CF27" s="121"/>
      <c r="CG27" s="65" t="s">
        <v>125</v>
      </c>
      <c r="CH27" s="65" t="s">
        <v>125</v>
      </c>
      <c r="CI27" s="65" t="s">
        <v>125</v>
      </c>
      <c r="CJ27" s="65" t="n">
        <v>0.3</v>
      </c>
    </row>
    <row r="28" customFormat="false" ht="12.75" hidden="false" customHeight="false" outlineLevel="0" collapsed="false">
      <c r="BU28" s="0" t="n">
        <f aca="false">IF(BU27="&lt;0.1",0.05,IF(BU27="","",BU27))</f>
        <v>0.9</v>
      </c>
      <c r="BV28" s="0" t="n">
        <f aca="false">IF(BV27="&lt;0.1",0.05,IF(BV27="","",BV27))</f>
        <v>0.7</v>
      </c>
      <c r="BW28" s="0" t="n">
        <f aca="false">IF(BW27="&lt;0.1",0.05,IF(BW27="","",BW27))</f>
        <v>0.4</v>
      </c>
      <c r="BX28" s="0" t="n">
        <f aca="false">IF(BX27="&lt;0.1",0.05,IF(BX27="","",BX27))</f>
        <v>0.05</v>
      </c>
      <c r="BY28" s="0" t="n">
        <f aca="false">IF(BY27="&lt;0.1",0.05,IF(BY27="","",BY27))</f>
        <v>0.05</v>
      </c>
      <c r="BZ28" s="0" t="n">
        <f aca="false">IF(BZ27="&lt;0.1",0.05,IF(BZ27="","",BZ27))</f>
        <v>0.05</v>
      </c>
      <c r="CA28" s="0" t="n">
        <f aca="false">IF(CA27="&lt;0.1",0.05,IF(CA27="","",CA27))</f>
        <v>0.05</v>
      </c>
      <c r="CB28" s="0" t="n">
        <f aca="false">IF(CB27="&lt;0.1",0.05,IF(CB27="","",CB27))</f>
        <v>0.05</v>
      </c>
      <c r="CC28" s="0" t="n">
        <f aca="false">IF(CC27="&lt;0.1",0.05,IF(CC27="","",CC27))</f>
        <v>0.05</v>
      </c>
      <c r="CD28" s="0" t="n">
        <f aca="false">IF(CD27="&lt;0.1",0.05,IF(CD27="","",CD27))</f>
        <v>0.05</v>
      </c>
      <c r="CE28" s="0" t="str">
        <f aca="false">IF(CE27="&lt;0.1",0.05,IF(CE27="","",CE27))</f>
        <v/>
      </c>
      <c r="CF28" s="0" t="str">
        <f aca="false">IF(CF27="&lt;0.1",0.05,IF(CF27="","",CF27))</f>
        <v/>
      </c>
      <c r="CG28" s="0" t="n">
        <f aca="false">IF(CG27="&lt;0.1",0.05,IF(CG27="","",CG27))</f>
        <v>0.05</v>
      </c>
      <c r="CH28" s="0" t="n">
        <f aca="false">IF(CH27="&lt;0.1",0.05,IF(CH27="","",CH27))</f>
        <v>0.05</v>
      </c>
      <c r="CI28" s="0" t="n">
        <f aca="false">IF(CI27="&lt;0.1",0.05,IF(CI27="","",CI27))</f>
        <v>0.05</v>
      </c>
      <c r="CJ28" s="0" t="n">
        <f aca="false">IF(CJ27="&lt;0.1",0.05,IF(CJ27="","",CJ27))</f>
        <v>0.3</v>
      </c>
    </row>
    <row r="30" customFormat="false" ht="12.75" hidden="false" customHeight="false" outlineLevel="0" collapsed="false">
      <c r="BU30" s="0" t="n">
        <f aca="false">GEOMEAN(BU28:CJ28)</f>
        <v>0.0978559582722604</v>
      </c>
    </row>
    <row r="31" customFormat="false" ht="12.75" hidden="false" customHeight="false" outlineLevel="0" collapsed="false">
      <c r="BU31" s="0" t="n">
        <f aca="false">AVERAGE(BU28:CJ28)</f>
        <v>0.2</v>
      </c>
    </row>
    <row r="35" customFormat="false" ht="12.75" hidden="false" customHeight="false" outlineLevel="0" collapsed="false">
      <c r="A35" s="114" t="s">
        <v>48</v>
      </c>
      <c r="B35" s="129" t="s">
        <v>147</v>
      </c>
      <c r="C35" s="129"/>
      <c r="D35" s="129"/>
      <c r="E35" s="129"/>
      <c r="F35" s="129"/>
      <c r="G35" s="129"/>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row>
    <row r="36" customFormat="false" ht="12.75" hidden="false" customHeight="false" outlineLevel="0" collapsed="false">
      <c r="A36" s="114"/>
      <c r="B36" s="129" t="s">
        <v>142</v>
      </c>
      <c r="C36" s="129"/>
      <c r="D36" s="129" t="s">
        <v>14</v>
      </c>
      <c r="E36" s="129"/>
      <c r="F36" s="129" t="s">
        <v>143</v>
      </c>
      <c r="G36" s="129"/>
      <c r="H36" s="115" t="s">
        <v>144</v>
      </c>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6"/>
      <c r="AH36" s="116"/>
      <c r="AI36" s="116"/>
      <c r="AJ36" s="116"/>
      <c r="AK36" s="116"/>
      <c r="AL36" s="116"/>
      <c r="AM36" s="116"/>
      <c r="AN36" s="116"/>
      <c r="AO36" s="116"/>
      <c r="AP36" s="116"/>
      <c r="AQ36" s="117" t="s">
        <v>14</v>
      </c>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8" t="s">
        <v>143</v>
      </c>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row>
    <row r="37" customFormat="false" ht="12.75" hidden="false" customHeight="false" outlineLevel="0" collapsed="false">
      <c r="A37" s="114"/>
      <c r="B37" s="129" t="s">
        <v>145</v>
      </c>
      <c r="C37" s="129" t="s">
        <v>146</v>
      </c>
      <c r="D37" s="129" t="s">
        <v>145</v>
      </c>
      <c r="E37" s="129" t="s">
        <v>146</v>
      </c>
      <c r="F37" s="129" t="s">
        <v>145</v>
      </c>
      <c r="G37" s="129" t="s">
        <v>146</v>
      </c>
      <c r="H37" s="110" t="n">
        <v>1</v>
      </c>
      <c r="I37" s="110" t="n">
        <v>2</v>
      </c>
      <c r="J37" s="110" t="n">
        <v>3</v>
      </c>
      <c r="K37" s="110" t="n">
        <v>4</v>
      </c>
      <c r="L37" s="110" t="n">
        <v>5</v>
      </c>
      <c r="M37" s="110" t="n">
        <v>6</v>
      </c>
      <c r="N37" s="110" t="n">
        <v>7</v>
      </c>
      <c r="O37" s="110" t="n">
        <v>8</v>
      </c>
      <c r="P37" s="110" t="n">
        <v>9</v>
      </c>
      <c r="Q37" s="110" t="n">
        <v>10</v>
      </c>
      <c r="R37" s="110" t="n">
        <v>11</v>
      </c>
      <c r="S37" s="110" t="n">
        <v>12</v>
      </c>
      <c r="T37" s="110" t="n">
        <v>13</v>
      </c>
      <c r="U37" s="110" t="n">
        <v>14</v>
      </c>
      <c r="V37" s="110" t="n">
        <v>15</v>
      </c>
      <c r="W37" s="110" t="n">
        <v>16</v>
      </c>
      <c r="X37" s="110" t="n">
        <v>17</v>
      </c>
      <c r="Y37" s="110" t="n">
        <v>18</v>
      </c>
      <c r="Z37" s="110" t="n">
        <v>19</v>
      </c>
      <c r="AA37" s="110" t="n">
        <v>20</v>
      </c>
      <c r="AB37" s="110" t="n">
        <v>21</v>
      </c>
      <c r="AC37" s="110" t="n">
        <v>22</v>
      </c>
      <c r="AD37" s="110" t="n">
        <v>23</v>
      </c>
      <c r="AE37" s="110" t="n">
        <v>24</v>
      </c>
      <c r="AF37" s="110" t="n">
        <v>25</v>
      </c>
      <c r="AG37" s="110" t="n">
        <v>26</v>
      </c>
      <c r="AH37" s="110" t="n">
        <v>27</v>
      </c>
      <c r="AI37" s="110" t="n">
        <v>28</v>
      </c>
      <c r="AJ37" s="110" t="n">
        <v>29</v>
      </c>
      <c r="AK37" s="110" t="n">
        <v>30</v>
      </c>
      <c r="AL37" s="110" t="n">
        <v>31</v>
      </c>
      <c r="AM37" s="110" t="n">
        <v>32</v>
      </c>
      <c r="AN37" s="110" t="n">
        <v>33</v>
      </c>
      <c r="AO37" s="110" t="n">
        <v>34</v>
      </c>
      <c r="AP37" s="110" t="n">
        <v>35</v>
      </c>
      <c r="AQ37" s="110" t="n">
        <v>1</v>
      </c>
      <c r="AR37" s="110" t="n">
        <v>2</v>
      </c>
      <c r="AS37" s="110" t="n">
        <v>3</v>
      </c>
      <c r="AT37" s="110" t="n">
        <v>4</v>
      </c>
      <c r="AU37" s="110" t="n">
        <v>5</v>
      </c>
      <c r="AV37" s="110" t="n">
        <v>6</v>
      </c>
      <c r="AW37" s="110" t="n">
        <v>7</v>
      </c>
      <c r="AX37" s="110" t="n">
        <v>8</v>
      </c>
      <c r="AY37" s="110" t="n">
        <v>9</v>
      </c>
      <c r="AZ37" s="110" t="n">
        <v>10</v>
      </c>
      <c r="BA37" s="110" t="n">
        <v>11</v>
      </c>
      <c r="BB37" s="110" t="n">
        <v>12</v>
      </c>
      <c r="BC37" s="110" t="n">
        <v>13</v>
      </c>
      <c r="BD37" s="110" t="n">
        <v>14</v>
      </c>
      <c r="BE37" s="110" t="n">
        <v>15</v>
      </c>
      <c r="BF37" s="110" t="n">
        <v>16</v>
      </c>
      <c r="BG37" s="110" t="n">
        <v>17</v>
      </c>
      <c r="BH37" s="110" t="n">
        <v>18</v>
      </c>
      <c r="BI37" s="110" t="n">
        <v>19</v>
      </c>
      <c r="BJ37" s="110" t="n">
        <v>20</v>
      </c>
      <c r="BK37" s="110" t="n">
        <v>21</v>
      </c>
      <c r="BL37" s="110" t="n">
        <v>22</v>
      </c>
      <c r="BM37" s="110" t="n">
        <v>23</v>
      </c>
      <c r="BN37" s="110" t="n">
        <v>24</v>
      </c>
      <c r="BO37" s="110" t="n">
        <v>25</v>
      </c>
      <c r="BP37" s="110" t="n">
        <v>1</v>
      </c>
      <c r="BQ37" s="110" t="n">
        <v>2</v>
      </c>
      <c r="BR37" s="110" t="n">
        <v>3</v>
      </c>
      <c r="BS37" s="110" t="n">
        <v>4</v>
      </c>
      <c r="BT37" s="110" t="n">
        <v>5</v>
      </c>
      <c r="BU37" s="110" t="n">
        <v>6</v>
      </c>
      <c r="BV37" s="110" t="n">
        <v>7</v>
      </c>
      <c r="BW37" s="110" t="n">
        <v>8</v>
      </c>
      <c r="BX37" s="110" t="n">
        <v>9</v>
      </c>
      <c r="BY37" s="110" t="n">
        <v>10</v>
      </c>
      <c r="BZ37" s="110" t="n">
        <v>11</v>
      </c>
      <c r="CA37" s="110" t="n">
        <v>12</v>
      </c>
      <c r="CB37" s="110" t="n">
        <v>13</v>
      </c>
      <c r="CC37" s="110" t="n">
        <v>14</v>
      </c>
      <c r="CD37" s="110" t="n">
        <v>15</v>
      </c>
      <c r="CE37" s="110" t="n">
        <v>16</v>
      </c>
      <c r="CF37" s="110" t="n">
        <v>17</v>
      </c>
      <c r="CG37" s="110" t="n">
        <v>18</v>
      </c>
      <c r="CH37" s="110" t="n">
        <v>19</v>
      </c>
      <c r="CI37" s="110" t="n">
        <v>20</v>
      </c>
      <c r="CJ37" s="110" t="n">
        <v>21</v>
      </c>
      <c r="CK37" s="110" t="n">
        <v>22</v>
      </c>
      <c r="CL37" s="110" t="n">
        <v>23</v>
      </c>
      <c r="CM37" s="110" t="n">
        <v>24</v>
      </c>
      <c r="CN37" s="110" t="n">
        <v>25</v>
      </c>
    </row>
    <row r="38" customFormat="false" ht="12.75" hidden="false" customHeight="false" outlineLevel="0" collapsed="false">
      <c r="A38" s="119" t="n">
        <v>39966</v>
      </c>
      <c r="B38" s="130" t="e">
        <f aca="false">GEOMEAN(H38:AP38)*1000</f>
        <v>#NUM!</v>
      </c>
      <c r="C38" s="130" t="e">
        <f aca="false">STDEV(H38:AP38)*1000</f>
        <v>#DIV/0!</v>
      </c>
      <c r="D38" s="130" t="e">
        <f aca="false">GEOMEAN(AQ38:BO38)*1000</f>
        <v>#NUM!</v>
      </c>
      <c r="E38" s="130" t="e">
        <f aca="false">STDEV(AQ38:BO38)*1000</f>
        <v>#DIV/0!</v>
      </c>
      <c r="F38" s="130" t="n">
        <f aca="false">GEOMEAN(BP38:CN38)*1000</f>
        <v>97.8559582722604</v>
      </c>
      <c r="G38" s="130" t="n">
        <f aca="false">STDEV(BP38:CN38)*1000</f>
        <v>279.42248133771</v>
      </c>
      <c r="H38" s="120" t="str">
        <f aca="false">IF(H4="&lt;0.1",0.05,IF(H4="","",H4))</f>
        <v/>
      </c>
      <c r="I38" s="120" t="str">
        <f aca="false">IF(I4="&lt;0.1",0.05,IF(I4="","",I4))</f>
        <v/>
      </c>
      <c r="J38" s="120" t="str">
        <f aca="false">IF(J4="&lt;0.1",0.05,IF(J4="","",J4))</f>
        <v/>
      </c>
      <c r="K38" s="120" t="str">
        <f aca="false">IF(K4="&lt;0.1",0.05,IF(K4="","",K4))</f>
        <v/>
      </c>
      <c r="L38" s="120" t="str">
        <f aca="false">IF(L4="&lt;0.1",0.05,IF(L4="","",L4))</f>
        <v/>
      </c>
      <c r="M38" s="120" t="str">
        <f aca="false">IF(M4="&lt;0.1",0.05,IF(M4="","",M4))</f>
        <v/>
      </c>
      <c r="N38" s="120" t="str">
        <f aca="false">IF(N4="&lt;0.1",0.05,IF(N4="","",N4))</f>
        <v/>
      </c>
      <c r="O38" s="120" t="str">
        <f aca="false">IF(O4="&lt;0.1",0.05,IF(O4="","",O4))</f>
        <v/>
      </c>
      <c r="P38" s="120" t="str">
        <f aca="false">IF(P4="&lt;0.1",0.05,IF(P4="","",P4))</f>
        <v/>
      </c>
      <c r="Q38" s="120" t="str">
        <f aca="false">IF(Q4="&lt;0.1",0.05,IF(Q4="","",Q4))</f>
        <v/>
      </c>
      <c r="R38" s="120" t="str">
        <f aca="false">IF(R4="&lt;0.1",0.05,IF(R4="","",R4))</f>
        <v/>
      </c>
      <c r="S38" s="120" t="str">
        <f aca="false">IF(S4="&lt;0.1",0.05,IF(S4="","",S4))</f>
        <v/>
      </c>
      <c r="T38" s="120" t="str">
        <f aca="false">IF(T4="&lt;0.1",0.05,IF(T4="","",T4))</f>
        <v/>
      </c>
      <c r="U38" s="120" t="str">
        <f aca="false">IF(U4="&lt;0.1",0.05,IF(U4="","",U4))</f>
        <v/>
      </c>
      <c r="V38" s="120" t="str">
        <f aca="false">IF(V4="&lt;0.1",0.05,IF(V4="","",V4))</f>
        <v/>
      </c>
      <c r="W38" s="120" t="str">
        <f aca="false">IF(W4="&lt;0.1",0.05,IF(W4="","",W4))</f>
        <v/>
      </c>
      <c r="X38" s="120" t="str">
        <f aca="false">IF(X4="&lt;0.1",0.05,IF(X4="","",X4))</f>
        <v/>
      </c>
      <c r="Y38" s="120" t="str">
        <f aca="false">IF(Y4="&lt;0.1",0.05,IF(Y4="","",Y4))</f>
        <v/>
      </c>
      <c r="Z38" s="120" t="str">
        <f aca="false">IF(Z4="&lt;0.1",0.05,IF(Z4="","",Z4))</f>
        <v/>
      </c>
      <c r="AA38" s="120" t="str">
        <f aca="false">IF(AA4="&lt;0.1",0.05,IF(AA4="","",AA4))</f>
        <v/>
      </c>
      <c r="AB38" s="120" t="str">
        <f aca="false">IF(AB4="&lt;0.1",0.05,IF(AB4="","",AB4))</f>
        <v/>
      </c>
      <c r="AC38" s="120" t="str">
        <f aca="false">IF(AC4="&lt;0.1",0.05,IF(AC4="","",AC4))</f>
        <v/>
      </c>
      <c r="AD38" s="120" t="str">
        <f aca="false">IF(AD4="&lt;0.1",0.05,IF(AD4="","",AD4))</f>
        <v/>
      </c>
      <c r="AE38" s="120" t="str">
        <f aca="false">IF(AE4="&lt;0.1",0.05,IF(AE4="","",AE4))</f>
        <v/>
      </c>
      <c r="AF38" s="120" t="str">
        <f aca="false">IF(AF4="&lt;0.1",0.05,IF(AF4="","",AF4))</f>
        <v/>
      </c>
      <c r="AG38" s="120" t="str">
        <f aca="false">IF(AG4="&lt;0.1",0.05,IF(AG4="","",AG4))</f>
        <v/>
      </c>
      <c r="AH38" s="120" t="str">
        <f aca="false">IF(AH4="&lt;0.1",0.05,IF(AH4="","",AH4))</f>
        <v/>
      </c>
      <c r="AI38" s="120" t="str">
        <f aca="false">IF(AI4="&lt;0.1",0.05,IF(AI4="","",AI4))</f>
        <v/>
      </c>
      <c r="AJ38" s="120" t="str">
        <f aca="false">IF(AJ4="&lt;0.1",0.05,IF(AJ4="","",AJ4))</f>
        <v/>
      </c>
      <c r="AK38" s="120" t="str">
        <f aca="false">IF(AK4="&lt;0.1",0.05,IF(AK4="","",AK4))</f>
        <v/>
      </c>
      <c r="AL38" s="120" t="str">
        <f aca="false">IF(AL4="&lt;0.1",0.05,IF(AL4="","",AL4))</f>
        <v/>
      </c>
      <c r="AM38" s="120" t="str">
        <f aca="false">IF(AM4="&lt;0.1",0.05,IF(AM4="","",AM4))</f>
        <v/>
      </c>
      <c r="AN38" s="120" t="str">
        <f aca="false">IF(AN4="&lt;0.1",0.05,IF(AN4="","",AN4))</f>
        <v/>
      </c>
      <c r="AO38" s="120" t="str">
        <f aca="false">IF(AO4="&lt;0.1",0.05,IF(AO4="","",AO4))</f>
        <v/>
      </c>
      <c r="AP38" s="120" t="str">
        <f aca="false">IF(AP4="&lt;0.1",0.05,IF(AP4="","",AP4))</f>
        <v/>
      </c>
      <c r="AQ38" s="120" t="str">
        <f aca="false">IF(AQ4="&lt;0.1",0.05,IF(AQ4="","",AQ4))</f>
        <v/>
      </c>
      <c r="AR38" s="120" t="str">
        <f aca="false">IF(AR4="&lt;0.1",0.05,IF(AR4="","",AR4))</f>
        <v/>
      </c>
      <c r="AS38" s="120" t="str">
        <f aca="false">IF(AS4="&lt;0.1",0.05,IF(AS4="","",AS4))</f>
        <v/>
      </c>
      <c r="AT38" s="120" t="str">
        <f aca="false">IF(AT4="&lt;0.1",0.05,IF(AT4="","",AT4))</f>
        <v/>
      </c>
      <c r="AU38" s="120" t="str">
        <f aca="false">IF(AU4="&lt;0.1",0.05,IF(AU4="","",AU4))</f>
        <v/>
      </c>
      <c r="AV38" s="120" t="str">
        <f aca="false">IF(AV4="&lt;0.1",0.05,IF(AV4="","",AV4))</f>
        <v/>
      </c>
      <c r="AW38" s="120" t="str">
        <f aca="false">IF(AW4="&lt;0.1",0.05,IF(AW4="","",AW4))</f>
        <v/>
      </c>
      <c r="AX38" s="120" t="str">
        <f aca="false">IF(AX4="&lt;0.1",0.05,IF(AX4="","",AX4))</f>
        <v/>
      </c>
      <c r="AY38" s="120" t="str">
        <f aca="false">IF(AY4="&lt;0.1",0.05,IF(AY4="","",AY4))</f>
        <v/>
      </c>
      <c r="AZ38" s="120" t="str">
        <f aca="false">IF(AZ4="&lt;0.1",0.05,IF(AZ4="","",AZ4))</f>
        <v/>
      </c>
      <c r="BA38" s="120" t="str">
        <f aca="false">IF(BA4="&lt;0.1",0.05,IF(BA4="","",BA4))</f>
        <v/>
      </c>
      <c r="BB38" s="120" t="str">
        <f aca="false">IF(BB4="&lt;0.1",0.05,IF(BB4="","",BB4))</f>
        <v/>
      </c>
      <c r="BC38" s="120" t="str">
        <f aca="false">IF(BC4="&lt;0.1",0.05,IF(BC4="","",BC4))</f>
        <v/>
      </c>
      <c r="BD38" s="120" t="str">
        <f aca="false">IF(BD4="&lt;0.1",0.05,IF(BD4="","",BD4))</f>
        <v/>
      </c>
      <c r="BE38" s="120" t="str">
        <f aca="false">IF(BE4="&lt;0.1",0.05,IF(BE4="","",BE4))</f>
        <v/>
      </c>
      <c r="BF38" s="120" t="str">
        <f aca="false">IF(BF4="&lt;0.1",0.05,IF(BF4="","",BF4))</f>
        <v/>
      </c>
      <c r="BG38" s="120" t="str">
        <f aca="false">IF(BG4="&lt;0.1",0.05,IF(BG4="","",BG4))</f>
        <v/>
      </c>
      <c r="BH38" s="120" t="str">
        <f aca="false">IF(BH4="&lt;0.1",0.05,IF(BH4="","",BH4))</f>
        <v/>
      </c>
      <c r="BI38" s="120" t="str">
        <f aca="false">IF(BI4="&lt;0.1",0.05,IF(BI4="","",BI4))</f>
        <v/>
      </c>
      <c r="BJ38" s="120" t="str">
        <f aca="false">IF(BJ4="&lt;0.1",0.05,IF(BJ4="","",BJ4))</f>
        <v/>
      </c>
      <c r="BK38" s="120" t="str">
        <f aca="false">IF(BK4="&lt;0.1",0.05,IF(BK4="","",BK4))</f>
        <v/>
      </c>
      <c r="BL38" s="120" t="str">
        <f aca="false">IF(BL4="&lt;0.1",0.05,IF(BL4="","",BL4))</f>
        <v/>
      </c>
      <c r="BM38" s="120" t="str">
        <f aca="false">IF(BM4="&lt;0.1",0.05,IF(BM4="","",BM4))</f>
        <v/>
      </c>
      <c r="BN38" s="120" t="str">
        <f aca="false">IF(BN4="&lt;0.1",0.05,IF(BN4="","",BN4))</f>
        <v/>
      </c>
      <c r="BO38" s="120" t="str">
        <f aca="false">IF(BO4="&lt;0.1",0.05,IF(BO4="","",BO4))</f>
        <v/>
      </c>
      <c r="BP38" s="120" t="n">
        <f aca="false">IF(BP4="&lt;0.1",0.05,IF(BP4="","",BP4))</f>
        <v>0.9</v>
      </c>
      <c r="BQ38" s="120" t="n">
        <f aca="false">IF(BQ4="&lt;0.1",0.05,IF(BQ4="","",BQ4))</f>
        <v>0.7</v>
      </c>
      <c r="BR38" s="120" t="n">
        <f aca="false">IF(BR4="&lt;0.1",0.05,IF(BR4="","",BR4))</f>
        <v>0.4</v>
      </c>
      <c r="BS38" s="120" t="n">
        <f aca="false">IF(BS4="&lt;0.1",0.05,IF(BS4="","",BS4))</f>
        <v>0.05</v>
      </c>
      <c r="BT38" s="120" t="n">
        <f aca="false">IF(BT4="&lt;0.1",0.05,IF(BT4="","",BT4))</f>
        <v>0.05</v>
      </c>
      <c r="BU38" s="120" t="n">
        <f aca="false">IF(BU4="&lt;0.1",0.05,IF(BU4="","",BU4))</f>
        <v>0.05</v>
      </c>
      <c r="BV38" s="120" t="n">
        <f aca="false">IF(BV4="&lt;0.1",0.05,IF(BV4="","",BV4))</f>
        <v>0.05</v>
      </c>
      <c r="BW38" s="120" t="n">
        <f aca="false">IF(BW4="&lt;0.1",0.05,IF(BW4="","",BW4))</f>
        <v>0.05</v>
      </c>
      <c r="BX38" s="120" t="n">
        <f aca="false">IF(BX4="&lt;0.1",0.05,IF(BX4="","",BX4))</f>
        <v>0.05</v>
      </c>
      <c r="BY38" s="120" t="n">
        <f aca="false">IF(BY4="&lt;0.1",0.05,IF(BY4="","",BY4))</f>
        <v>0.05</v>
      </c>
      <c r="BZ38" s="120" t="str">
        <f aca="false">IF(BZ4="&lt;0.1",0.05,IF(BZ4="","",BZ4))</f>
        <v/>
      </c>
      <c r="CA38" s="120" t="str">
        <f aca="false">IF(CA4="&lt;0.1",0.05,IF(CA4="","",CA4))</f>
        <v/>
      </c>
      <c r="CB38" s="120" t="n">
        <f aca="false">IF(CB4="&lt;0.1",0.05,IF(CB4="","",CB4))</f>
        <v>0.05</v>
      </c>
      <c r="CC38" s="120" t="n">
        <f aca="false">IF(CC4="&lt;0.1",0.05,IF(CC4="","",CC4))</f>
        <v>0.05</v>
      </c>
      <c r="CD38" s="120" t="n">
        <f aca="false">IF(CD4="&lt;0.1",0.05,IF(CD4="","",CD4))</f>
        <v>0.05</v>
      </c>
      <c r="CE38" s="120" t="n">
        <f aca="false">IF(CE4="&lt;0.1",0.05,IF(CE4="","",CE4))</f>
        <v>0.3</v>
      </c>
      <c r="CF38" s="120" t="str">
        <f aca="false">IF(CF4="&lt;0.1",0.05,IF(CF4="","",CF4))</f>
        <v/>
      </c>
      <c r="CG38" s="120" t="str">
        <f aca="false">IF(CG4="&lt;0.1",0.05,IF(CG4="","",CG4))</f>
        <v/>
      </c>
      <c r="CH38" s="120" t="str">
        <f aca="false">IF(CH4="&lt;0.1",0.05,IF(CH4="","",CH4))</f>
        <v/>
      </c>
      <c r="CI38" s="120" t="str">
        <f aca="false">IF(CI4="&lt;0.1",0.05,IF(CI4="","",CI4))</f>
        <v/>
      </c>
      <c r="CJ38" s="120" t="str">
        <f aca="false">IF(CJ4="&lt;0.1",0.05,IF(CJ4="","",CJ4))</f>
        <v/>
      </c>
      <c r="CK38" s="120" t="str">
        <f aca="false">IF(CK4="&lt;0.1",0.05,IF(CK4="","",CK4))</f>
        <v/>
      </c>
      <c r="CL38" s="120" t="str">
        <f aca="false">IF(CL4="&lt;0.1",0.05,IF(CL4="","",CL4))</f>
        <v/>
      </c>
      <c r="CM38" s="120" t="str">
        <f aca="false">IF(CM4="&lt;0.1",0.05,IF(CM4="","",CM4))</f>
        <v/>
      </c>
      <c r="CN38" s="120" t="str">
        <f aca="false">IF(CN4="&lt;0.1",0.05,IF(CN4="","",CN4))</f>
        <v/>
      </c>
    </row>
    <row r="39" customFormat="false" ht="12.75" hidden="false" customHeight="false" outlineLevel="0" collapsed="false">
      <c r="A39" s="119" t="n">
        <v>39967</v>
      </c>
      <c r="B39" s="130" t="n">
        <f aca="false">GEOMEAN(H39:AP39)*1000</f>
        <v>2024.61720048536</v>
      </c>
      <c r="C39" s="130" t="n">
        <f aca="false">STDEV(H39:AP39)*1000</f>
        <v>666.904719402933</v>
      </c>
      <c r="D39" s="130" t="n">
        <f aca="false">GEOMEAN(AQ39:BO39)*1000</f>
        <v>484.532847615578</v>
      </c>
      <c r="E39" s="130" t="n">
        <f aca="false">STDEV(AQ39:BO39)*1000</f>
        <v>2322.02781783793</v>
      </c>
      <c r="F39" s="130" t="e">
        <f aca="false">GEOMEAN(BP39:CN39)*1000</f>
        <v>#NUM!</v>
      </c>
      <c r="G39" s="130" t="e">
        <f aca="false">STDEV(BP39:CN39)*1000</f>
        <v>#DIV/0!</v>
      </c>
      <c r="H39" s="120" t="n">
        <f aca="false">IF(H5="&lt;0.1",0.05,IF(H5="","",H5))</f>
        <v>2.5</v>
      </c>
      <c r="I39" s="120" t="n">
        <f aca="false">IF(I5="&lt;0.1",0.05,IF(I5="","",I5))</f>
        <v>1.7</v>
      </c>
      <c r="J39" s="120" t="n">
        <f aca="false">IF(J5="&lt;0.1",0.05,IF(J5="","",J5))</f>
        <v>2</v>
      </c>
      <c r="K39" s="120" t="n">
        <f aca="false">IF(K5="&lt;0.1",0.05,IF(K5="","",K5))</f>
        <v>1.4</v>
      </c>
      <c r="L39" s="120" t="n">
        <f aca="false">IF(L5="&lt;0.1",0.05,IF(L5="","",L5))</f>
        <v>3.1</v>
      </c>
      <c r="M39" s="120" t="n">
        <f aca="false">IF(M5="&lt;0.1",0.05,IF(M5="","",M5))</f>
        <v>1.4</v>
      </c>
      <c r="N39" s="120" t="n">
        <f aca="false">IF(N5="&lt;0.1",0.05,IF(N5="","",N5))</f>
        <v>2.7</v>
      </c>
      <c r="O39" s="120" t="str">
        <f aca="false">IF(O5="&lt;0.1",0.05,IF(O5="","",O5))</f>
        <v/>
      </c>
      <c r="P39" s="120" t="str">
        <f aca="false">IF(P5="&lt;0.1",0.05,IF(P5="","",P5))</f>
        <v/>
      </c>
      <c r="Q39" s="120" t="str">
        <f aca="false">IF(Q5="&lt;0.1",0.05,IF(Q5="","",Q5))</f>
        <v/>
      </c>
      <c r="R39" s="120" t="str">
        <f aca="false">IF(R5="&lt;0.1",0.05,IF(R5="","",R5))</f>
        <v/>
      </c>
      <c r="S39" s="120" t="str">
        <f aca="false">IF(S5="&lt;0.1",0.05,IF(S5="","",S5))</f>
        <v/>
      </c>
      <c r="T39" s="120" t="str">
        <f aca="false">IF(T5="&lt;0.1",0.05,IF(T5="","",T5))</f>
        <v/>
      </c>
      <c r="U39" s="120" t="str">
        <f aca="false">IF(U5="&lt;0.1",0.05,IF(U5="","",U5))</f>
        <v/>
      </c>
      <c r="V39" s="120" t="str">
        <f aca="false">IF(V5="&lt;0.1",0.05,IF(V5="","",V5))</f>
        <v/>
      </c>
      <c r="W39" s="120" t="str">
        <f aca="false">IF(W5="&lt;0.1",0.05,IF(W5="","",W5))</f>
        <v/>
      </c>
      <c r="X39" s="120" t="str">
        <f aca="false">IF(X5="&lt;0.1",0.05,IF(X5="","",X5))</f>
        <v/>
      </c>
      <c r="Y39" s="120" t="str">
        <f aca="false">IF(Y5="&lt;0.1",0.05,IF(Y5="","",Y5))</f>
        <v/>
      </c>
      <c r="Z39" s="120" t="str">
        <f aca="false">IF(Z5="&lt;0.1",0.05,IF(Z5="","",Z5))</f>
        <v/>
      </c>
      <c r="AA39" s="120" t="str">
        <f aca="false">IF(AA5="&lt;0.1",0.05,IF(AA5="","",AA5))</f>
        <v/>
      </c>
      <c r="AB39" s="120" t="str">
        <f aca="false">IF(AB5="&lt;0.1",0.05,IF(AB5="","",AB5))</f>
        <v/>
      </c>
      <c r="AC39" s="120" t="str">
        <f aca="false">IF(AC5="&lt;0.1",0.05,IF(AC5="","",AC5))</f>
        <v/>
      </c>
      <c r="AD39" s="120" t="str">
        <f aca="false">IF(AD5="&lt;0.1",0.05,IF(AD5="","",AD5))</f>
        <v/>
      </c>
      <c r="AE39" s="120" t="str">
        <f aca="false">IF(AE5="&lt;0.1",0.05,IF(AE5="","",AE5))</f>
        <v/>
      </c>
      <c r="AF39" s="120" t="str">
        <f aca="false">IF(AF5="&lt;0.1",0.05,IF(AF5="","",AF5))</f>
        <v/>
      </c>
      <c r="AG39" s="120" t="str">
        <f aca="false">IF(AG5="&lt;0.1",0.05,IF(AG5="","",AG5))</f>
        <v/>
      </c>
      <c r="AH39" s="120" t="str">
        <f aca="false">IF(AH5="&lt;0.1",0.05,IF(AH5="","",AH5))</f>
        <v/>
      </c>
      <c r="AI39" s="120" t="str">
        <f aca="false">IF(AI5="&lt;0.1",0.05,IF(AI5="","",AI5))</f>
        <v/>
      </c>
      <c r="AJ39" s="120" t="str">
        <f aca="false">IF(AJ5="&lt;0.1",0.05,IF(AJ5="","",AJ5))</f>
        <v/>
      </c>
      <c r="AK39" s="120" t="str">
        <f aca="false">IF(AK5="&lt;0.1",0.05,IF(AK5="","",AK5))</f>
        <v/>
      </c>
      <c r="AL39" s="120" t="str">
        <f aca="false">IF(AL5="&lt;0.1",0.05,IF(AL5="","",AL5))</f>
        <v/>
      </c>
      <c r="AM39" s="120" t="str">
        <f aca="false">IF(AM5="&lt;0.1",0.05,IF(AM5="","",AM5))</f>
        <v/>
      </c>
      <c r="AN39" s="120" t="str">
        <f aca="false">IF(AN5="&lt;0.1",0.05,IF(AN5="","",AN5))</f>
        <v/>
      </c>
      <c r="AO39" s="120" t="str">
        <f aca="false">IF(AO5="&lt;0.1",0.05,IF(AO5="","",AO5))</f>
        <v/>
      </c>
      <c r="AP39" s="120" t="str">
        <f aca="false">IF(AP5="&lt;0.1",0.05,IF(AP5="","",AP5))</f>
        <v/>
      </c>
      <c r="AQ39" s="120" t="n">
        <f aca="false">IF(AQ5="&lt;0.1",0.05,IF(AQ5="","",AQ5))</f>
        <v>1</v>
      </c>
      <c r="AR39" s="120" t="n">
        <f aca="false">IF(AR5="&lt;0.1",0.05,IF(AR5="","",AR5))</f>
        <v>0.5</v>
      </c>
      <c r="AS39" s="120" t="n">
        <f aca="false">IF(AS5="&lt;0.1",0.05,IF(AS5="","",AS5))</f>
        <v>0.05</v>
      </c>
      <c r="AT39" s="120" t="n">
        <f aca="false">IF(AT5="&lt;0.1",0.05,IF(AT5="","",AT5))</f>
        <v>0.5</v>
      </c>
      <c r="AU39" s="120" t="n">
        <f aca="false">IF(AU5="&lt;0.1",0.05,IF(AU5="","",AU5))</f>
        <v>0.4</v>
      </c>
      <c r="AV39" s="120" t="n">
        <f aca="false">IF(AV5="&lt;0.1",0.05,IF(AV5="","",AV5))</f>
        <v>0.3</v>
      </c>
      <c r="AW39" s="120" t="n">
        <f aca="false">IF(AW5="&lt;0.1",0.05,IF(AW5="","",AW5))</f>
        <v>0.05</v>
      </c>
      <c r="AX39" s="120" t="n">
        <f aca="false">IF(AX5="&lt;0.1",0.05,IF(AX5="","",AX5))</f>
        <v>0.05</v>
      </c>
      <c r="AY39" s="120" t="n">
        <f aca="false">IF(AY5="&lt;0.1",0.05,IF(AY5="","",AY5))</f>
        <v>0.05</v>
      </c>
      <c r="AZ39" s="120" t="str">
        <f aca="false">IF(AZ5="&lt;0.1",0.05,IF(AZ5="","",AZ5))</f>
        <v/>
      </c>
      <c r="BA39" s="120" t="str">
        <f aca="false">IF(BA5="&lt;0.1",0.05,IF(BA5="","",BA5))</f>
        <v/>
      </c>
      <c r="BB39" s="120" t="n">
        <f aca="false">IF(BB5="&lt;0.1",0.05,IF(BB5="","",BB5))</f>
        <v>1.5</v>
      </c>
      <c r="BC39" s="120" t="n">
        <f aca="false">IF(BC5="&lt;0.1",0.05,IF(BC5="","",BC5))</f>
        <v>8.4</v>
      </c>
      <c r="BD39" s="120" t="n">
        <f aca="false">IF(BD5="&lt;0.1",0.05,IF(BD5="","",BD5))</f>
        <v>4</v>
      </c>
      <c r="BE39" s="120" t="n">
        <f aca="false">IF(BE5="&lt;0.1",0.05,IF(BE5="","",BE5))</f>
        <v>3.2</v>
      </c>
      <c r="BF39" s="120" t="n">
        <f aca="false">IF(BF5="&lt;0.1",0.05,IF(BF5="","",BF5))</f>
        <v>1.3</v>
      </c>
      <c r="BG39" s="120" t="str">
        <f aca="false">IF(BG5="&lt;0.1",0.05,IF(BG5="","",BG5))</f>
        <v/>
      </c>
      <c r="BH39" s="120" t="str">
        <f aca="false">IF(BH5="&lt;0.1",0.05,IF(BH5="","",BH5))</f>
        <v/>
      </c>
      <c r="BI39" s="120" t="str">
        <f aca="false">IF(BI5="&lt;0.1",0.05,IF(BI5="","",BI5))</f>
        <v/>
      </c>
      <c r="BJ39" s="120" t="str">
        <f aca="false">IF(BJ5="&lt;0.1",0.05,IF(BJ5="","",BJ5))</f>
        <v/>
      </c>
      <c r="BK39" s="120" t="str">
        <f aca="false">IF(BK5="&lt;0.1",0.05,IF(BK5="","",BK5))</f>
        <v/>
      </c>
      <c r="BL39" s="120" t="str">
        <f aca="false">IF(BL5="&lt;0.1",0.05,IF(BL5="","",BL5))</f>
        <v/>
      </c>
      <c r="BM39" s="120" t="str">
        <f aca="false">IF(BM5="&lt;0.1",0.05,IF(BM5="","",BM5))</f>
        <v/>
      </c>
      <c r="BN39" s="120" t="str">
        <f aca="false">IF(BN5="&lt;0.1",0.05,IF(BN5="","",BN5))</f>
        <v/>
      </c>
      <c r="BO39" s="120" t="str">
        <f aca="false">IF(BO5="&lt;0.1",0.05,IF(BO5="","",BO5))</f>
        <v/>
      </c>
      <c r="BP39" s="120" t="str">
        <f aca="false">IF(BP5="&lt;0.1",0.05,IF(BP5="","",BP5))</f>
        <v/>
      </c>
      <c r="BQ39" s="120" t="str">
        <f aca="false">IF(BQ5="&lt;0.1",0.05,IF(BQ5="","",BQ5))</f>
        <v/>
      </c>
      <c r="BR39" s="120" t="str">
        <f aca="false">IF(BR5="&lt;0.1",0.05,IF(BR5="","",BR5))</f>
        <v/>
      </c>
      <c r="BS39" s="120" t="str">
        <f aca="false">IF(BS5="&lt;0.1",0.05,IF(BS5="","",BS5))</f>
        <v/>
      </c>
      <c r="BT39" s="120" t="str">
        <f aca="false">IF(BT5="&lt;0.1",0.05,IF(BT5="","",BT5))</f>
        <v/>
      </c>
      <c r="BU39" s="120" t="str">
        <f aca="false">IF(BU5="&lt;0.1",0.05,IF(BU5="","",BU5))</f>
        <v/>
      </c>
      <c r="BV39" s="120" t="str">
        <f aca="false">IF(BV5="&lt;0.1",0.05,IF(BV5="","",BV5))</f>
        <v/>
      </c>
      <c r="BW39" s="120" t="str">
        <f aca="false">IF(BW5="&lt;0.1",0.05,IF(BW5="","",BW5))</f>
        <v/>
      </c>
      <c r="BX39" s="120" t="str">
        <f aca="false">IF(BX5="&lt;0.1",0.05,IF(BX5="","",BX5))</f>
        <v/>
      </c>
      <c r="BY39" s="120" t="str">
        <f aca="false">IF(BY5="&lt;0.1",0.05,IF(BY5="","",BY5))</f>
        <v/>
      </c>
      <c r="BZ39" s="120" t="str">
        <f aca="false">IF(BZ5="&lt;0.1",0.05,IF(BZ5="","",BZ5))</f>
        <v/>
      </c>
      <c r="CA39" s="120" t="str">
        <f aca="false">IF(CA5="&lt;0.1",0.05,IF(CA5="","",CA5))</f>
        <v/>
      </c>
      <c r="CB39" s="120" t="str">
        <f aca="false">IF(CB5="&lt;0.1",0.05,IF(CB5="","",CB5))</f>
        <v/>
      </c>
      <c r="CC39" s="120" t="str">
        <f aca="false">IF(CC5="&lt;0.1",0.05,IF(CC5="","",CC5))</f>
        <v/>
      </c>
      <c r="CD39" s="120" t="str">
        <f aca="false">IF(CD5="&lt;0.1",0.05,IF(CD5="","",CD5))</f>
        <v/>
      </c>
      <c r="CE39" s="120" t="str">
        <f aca="false">IF(CE5="&lt;0.1",0.05,IF(CE5="","",CE5))</f>
        <v/>
      </c>
      <c r="CF39" s="120" t="str">
        <f aca="false">IF(CF5="&lt;0.1",0.05,IF(CF5="","",CF5))</f>
        <v/>
      </c>
      <c r="CG39" s="120" t="str">
        <f aca="false">IF(CG5="&lt;0.1",0.05,IF(CG5="","",CG5))</f>
        <v/>
      </c>
      <c r="CH39" s="120" t="str">
        <f aca="false">IF(CH5="&lt;0.1",0.05,IF(CH5="","",CH5))</f>
        <v/>
      </c>
      <c r="CI39" s="120" t="str">
        <f aca="false">IF(CI5="&lt;0.1",0.05,IF(CI5="","",CI5))</f>
        <v/>
      </c>
      <c r="CJ39" s="120" t="str">
        <f aca="false">IF(CJ5="&lt;0.1",0.05,IF(CJ5="","",CJ5))</f>
        <v/>
      </c>
      <c r="CK39" s="120" t="str">
        <f aca="false">IF(CK5="&lt;0.1",0.05,IF(CK5="","",CK5))</f>
        <v/>
      </c>
      <c r="CL39" s="120" t="str">
        <f aca="false">IF(CL5="&lt;0.1",0.05,IF(CL5="","",CL5))</f>
        <v/>
      </c>
      <c r="CM39" s="120" t="str">
        <f aca="false">IF(CM5="&lt;0.1",0.05,IF(CM5="","",CM5))</f>
        <v/>
      </c>
      <c r="CN39" s="120" t="str">
        <f aca="false">IF(CN5="&lt;0.1",0.05,IF(CN5="","",CN5))</f>
        <v/>
      </c>
    </row>
    <row r="40" customFormat="false" ht="12.75" hidden="false" customHeight="false" outlineLevel="0" collapsed="false">
      <c r="A40" s="119" t="n">
        <v>40015</v>
      </c>
      <c r="B40" s="130" t="n">
        <f aca="false">GEOMEAN(H40:AP40)*1000</f>
        <v>526.338993089507</v>
      </c>
      <c r="C40" s="130" t="n">
        <f aca="false">STDEV(H40:AP40)*1000</f>
        <v>1397.68581627834</v>
      </c>
      <c r="D40" s="130" t="n">
        <f aca="false">GEOMEAN(AQ40:BO40)*1000</f>
        <v>60.9506827102238</v>
      </c>
      <c r="E40" s="130" t="n">
        <f aca="false">STDEV(AQ40:BO40)*1000</f>
        <v>200.445931434318</v>
      </c>
      <c r="F40" s="130" t="n">
        <f aca="false">GEOMEAN(BP40:CN40)*1000</f>
        <v>58.9384317396794</v>
      </c>
      <c r="G40" s="130" t="n">
        <f aca="false">STDEV(BP40:CN40)*1000</f>
        <v>120.267558860591</v>
      </c>
      <c r="H40" s="120" t="n">
        <f aca="false">IF(H6="&lt;0.1",0.05,IF(H6="","",H6))</f>
        <v>0.05</v>
      </c>
      <c r="I40" s="120" t="n">
        <f aca="false">IF(I6="&lt;0.1",0.05,IF(I6="","",I6))</f>
        <v>0.05</v>
      </c>
      <c r="J40" s="120" t="n">
        <f aca="false">IF(J6="&lt;0.1",0.05,IF(J6="","",J6))</f>
        <v>0.05</v>
      </c>
      <c r="K40" s="120" t="n">
        <f aca="false">IF(K6="&lt;0.1",0.05,IF(K6="","",K6))</f>
        <v>3.7</v>
      </c>
      <c r="L40" s="120" t="n">
        <f aca="false">IF(L6="&lt;0.1",0.05,IF(L6="","",L6))</f>
        <v>0.4</v>
      </c>
      <c r="M40" s="120" t="n">
        <f aca="false">IF(M6="&lt;0.1",0.05,IF(M6="","",M6))</f>
        <v>0.9</v>
      </c>
      <c r="N40" s="120" t="n">
        <f aca="false">IF(N6="&lt;0.1",0.05,IF(N6="","",N6))</f>
        <v>0.7</v>
      </c>
      <c r="O40" s="120" t="n">
        <f aca="false">IF(O6="&lt;0.1",0.05,IF(O6="","",O6))</f>
        <v>0.05</v>
      </c>
      <c r="P40" s="120" t="str">
        <f aca="false">IF(P6="&lt;0.1",0.05,IF(P6="","",P6))</f>
        <v/>
      </c>
      <c r="Q40" s="120" t="str">
        <f aca="false">IF(Q6="&lt;0.1",0.05,IF(Q6="","",Q6))</f>
        <v/>
      </c>
      <c r="R40" s="120" t="n">
        <f aca="false">IF(R6="&lt;0.1",0.05,IF(R6="","",R6))</f>
        <v>1</v>
      </c>
      <c r="S40" s="120" t="n">
        <f aca="false">IF(S6="&lt;0.1",0.05,IF(S6="","",S6))</f>
        <v>1.9</v>
      </c>
      <c r="T40" s="120" t="n">
        <f aca="false">IF(T6="&lt;0.1",0.05,IF(T6="","",T6))</f>
        <v>3.9</v>
      </c>
      <c r="U40" s="120" t="n">
        <f aca="false">IF(U6="&lt;0.1",0.05,IF(U6="","",U6))</f>
        <v>2.9</v>
      </c>
      <c r="V40" s="120" t="n">
        <f aca="false">IF(V6="&lt;0.1",0.05,IF(V6="","",V6))</f>
        <v>1.9</v>
      </c>
      <c r="W40" s="120" t="str">
        <f aca="false">IF(W6="&lt;0.1",0.05,IF(W6="","",W6))</f>
        <v/>
      </c>
      <c r="X40" s="120" t="str">
        <f aca="false">IF(X6="&lt;0.1",0.05,IF(X6="","",X6))</f>
        <v/>
      </c>
      <c r="Y40" s="120" t="str">
        <f aca="false">IF(Y6="&lt;0.1",0.05,IF(Y6="","",Y6))</f>
        <v/>
      </c>
      <c r="Z40" s="120" t="str">
        <f aca="false">IF(Z6="&lt;0.1",0.05,IF(Z6="","",Z6))</f>
        <v/>
      </c>
      <c r="AA40" s="120" t="str">
        <f aca="false">IF(AA6="&lt;0.1",0.05,IF(AA6="","",AA6))</f>
        <v/>
      </c>
      <c r="AB40" s="120" t="str">
        <f aca="false">IF(AB6="&lt;0.1",0.05,IF(AB6="","",AB6))</f>
        <v/>
      </c>
      <c r="AC40" s="120" t="str">
        <f aca="false">IF(AC6="&lt;0.1",0.05,IF(AC6="","",AC6))</f>
        <v/>
      </c>
      <c r="AD40" s="120" t="str">
        <f aca="false">IF(AD6="&lt;0.1",0.05,IF(AD6="","",AD6))</f>
        <v/>
      </c>
      <c r="AE40" s="120" t="str">
        <f aca="false">IF(AE6="&lt;0.1",0.05,IF(AE6="","",AE6))</f>
        <v/>
      </c>
      <c r="AF40" s="120" t="str">
        <f aca="false">IF(AF6="&lt;0.1",0.05,IF(AF6="","",AF6))</f>
        <v/>
      </c>
      <c r="AG40" s="120" t="str">
        <f aca="false">IF(AG6="&lt;0.1",0.05,IF(AG6="","",AG6))</f>
        <v/>
      </c>
      <c r="AH40" s="120" t="str">
        <f aca="false">IF(AH6="&lt;0.1",0.05,IF(AH6="","",AH6))</f>
        <v/>
      </c>
      <c r="AI40" s="120" t="str">
        <f aca="false">IF(AI6="&lt;0.1",0.05,IF(AI6="","",AI6))</f>
        <v/>
      </c>
      <c r="AJ40" s="120" t="str">
        <f aca="false">IF(AJ6="&lt;0.1",0.05,IF(AJ6="","",AJ6))</f>
        <v/>
      </c>
      <c r="AK40" s="120" t="str">
        <f aca="false">IF(AK6="&lt;0.1",0.05,IF(AK6="","",AK6))</f>
        <v/>
      </c>
      <c r="AL40" s="120" t="str">
        <f aca="false">IF(AL6="&lt;0.1",0.05,IF(AL6="","",AL6))</f>
        <v/>
      </c>
      <c r="AM40" s="120" t="str">
        <f aca="false">IF(AM6="&lt;0.1",0.05,IF(AM6="","",AM6))</f>
        <v/>
      </c>
      <c r="AN40" s="120" t="str">
        <f aca="false">IF(AN6="&lt;0.1",0.05,IF(AN6="","",AN6))</f>
        <v/>
      </c>
      <c r="AO40" s="120" t="str">
        <f aca="false">IF(AO6="&lt;0.1",0.05,IF(AO6="","",AO6))</f>
        <v/>
      </c>
      <c r="AP40" s="120" t="str">
        <f aca="false">IF(AP6="&lt;0.1",0.05,IF(AP6="","",AP6))</f>
        <v/>
      </c>
      <c r="AQ40" s="120" t="n">
        <f aca="false">IF(AQ6="&lt;0.1",0.05,IF(AQ6="","",AQ6))</f>
        <v>0.05</v>
      </c>
      <c r="AR40" s="120" t="n">
        <f aca="false">IF(AR6="&lt;0.1",0.05,IF(AR6="","",AR6))</f>
        <v>0.05</v>
      </c>
      <c r="AS40" s="120" t="n">
        <f aca="false">IF(AS6="&lt;0.1",0.05,IF(AS6="","",AS6))</f>
        <v>0.05</v>
      </c>
      <c r="AT40" s="120" t="n">
        <f aca="false">IF(AT6="&lt;0.1",0.05,IF(AT6="","",AT6))</f>
        <v>0.05</v>
      </c>
      <c r="AU40" s="120" t="n">
        <f aca="false">IF(AU6="&lt;0.1",0.05,IF(AU6="","",AU6))</f>
        <v>0.05</v>
      </c>
      <c r="AV40" s="120" t="n">
        <f aca="false">IF(AV6="&lt;0.1",0.05,IF(AV6="","",AV6))</f>
        <v>0.8</v>
      </c>
      <c r="AW40" s="120" t="n">
        <f aca="false">IF(AW6="&lt;0.1",0.05,IF(AW6="","",AW6))</f>
        <v>0.05</v>
      </c>
      <c r="AX40" s="120" t="n">
        <f aca="false">IF(AX6="&lt;0.1",0.05,IF(AX6="","",AX6))</f>
        <v>0.05</v>
      </c>
      <c r="AY40" s="120" t="n">
        <f aca="false">IF(AY6="&lt;0.1",0.05,IF(AY6="","",AY6))</f>
        <v>0.05</v>
      </c>
      <c r="AZ40" s="120" t="str">
        <f aca="false">IF(AZ6="&lt;0.1",0.05,IF(AZ6="","",AZ6))</f>
        <v/>
      </c>
      <c r="BA40" s="120" t="str">
        <f aca="false">IF(BA6="&lt;0.1",0.05,IF(BA6="","",BA6))</f>
        <v/>
      </c>
      <c r="BB40" s="120" t="n">
        <f aca="false">IF(BB6="&lt;0.1",0.05,IF(BB6="","",BB6))</f>
        <v>0.05</v>
      </c>
      <c r="BC40" s="120" t="n">
        <f aca="false">IF(BC6="&lt;0.1",0.05,IF(BC6="","",BC6))</f>
        <v>0.05</v>
      </c>
      <c r="BD40" s="120" t="n">
        <f aca="false">IF(BD6="&lt;0.1",0.05,IF(BD6="","",BD6))</f>
        <v>0.05</v>
      </c>
      <c r="BE40" s="120" t="n">
        <f aca="false">IF(BE6="&lt;0.1",0.05,IF(BE6="","",BE6))</f>
        <v>0.05</v>
      </c>
      <c r="BF40" s="120" t="n">
        <f aca="false">IF(BF6="&lt;0.1",0.05,IF(BF6="","",BF6))</f>
        <v>0.05</v>
      </c>
      <c r="BG40" s="120" t="str">
        <f aca="false">IF(BG6="&lt;0.1",0.05,IF(BG6="","",BG6))</f>
        <v/>
      </c>
      <c r="BH40" s="120" t="str">
        <f aca="false">IF(BH6="&lt;0.1",0.05,IF(BH6="","",BH6))</f>
        <v/>
      </c>
      <c r="BI40" s="120" t="str">
        <f aca="false">IF(BI6="&lt;0.1",0.05,IF(BI6="","",BI6))</f>
        <v/>
      </c>
      <c r="BJ40" s="120" t="str">
        <f aca="false">IF(BJ6="&lt;0.1",0.05,IF(BJ6="","",BJ6))</f>
        <v/>
      </c>
      <c r="BK40" s="120" t="str">
        <f aca="false">IF(BK6="&lt;0.1",0.05,IF(BK6="","",BK6))</f>
        <v/>
      </c>
      <c r="BL40" s="120" t="str">
        <f aca="false">IF(BL6="&lt;0.1",0.05,IF(BL6="","",BL6))</f>
        <v/>
      </c>
      <c r="BM40" s="120" t="str">
        <f aca="false">IF(BM6="&lt;0.1",0.05,IF(BM6="","",BM6))</f>
        <v/>
      </c>
      <c r="BN40" s="120" t="str">
        <f aca="false">IF(BN6="&lt;0.1",0.05,IF(BN6="","",BN6))</f>
        <v/>
      </c>
      <c r="BO40" s="120" t="str">
        <f aca="false">IF(BO6="&lt;0.1",0.05,IF(BO6="","",BO6))</f>
        <v/>
      </c>
      <c r="BP40" s="120" t="n">
        <f aca="false">IF(BP6="&lt;0.1",0.05,IF(BP6="","",BP6))</f>
        <v>0.05</v>
      </c>
      <c r="BQ40" s="120" t="n">
        <f aca="false">IF(BQ6="&lt;0.1",0.05,IF(BQ6="","",BQ6))</f>
        <v>0.5</v>
      </c>
      <c r="BR40" s="120" t="n">
        <f aca="false">IF(BR6="&lt;0.1",0.05,IF(BR6="","",BR6))</f>
        <v>0.05</v>
      </c>
      <c r="BS40" s="120" t="n">
        <f aca="false">IF(BS6="&lt;0.1",0.05,IF(BS6="","",BS6))</f>
        <v>0.05</v>
      </c>
      <c r="BT40" s="120" t="str">
        <f aca="false">IF(BT6="&lt;0.1",0.05,IF(BT6="","",BT6))</f>
        <v/>
      </c>
      <c r="BU40" s="120" t="str">
        <f aca="false">IF(BU6="&lt;0.1",0.05,IF(BU6="","",BU6))</f>
        <v/>
      </c>
      <c r="BV40" s="120" t="n">
        <f aca="false">IF(BV6="&lt;0.1",0.05,IF(BV6="","",BV6))</f>
        <v>0.05</v>
      </c>
      <c r="BW40" s="120" t="n">
        <f aca="false">IF(BW6="&lt;0.1",0.05,IF(BW6="","",BW6))</f>
        <v>0.05</v>
      </c>
      <c r="BX40" s="120" t="n">
        <f aca="false">IF(BX6="&lt;0.1",0.05,IF(BX6="","",BX6))</f>
        <v>0.05</v>
      </c>
      <c r="BY40" s="120" t="n">
        <f aca="false">IF(BY6="&lt;0.1",0.05,IF(BY6="","",BY6))</f>
        <v>0.05</v>
      </c>
      <c r="BZ40" s="120" t="n">
        <f aca="false">IF(BZ6="&lt;0.1",0.05,IF(BZ6="","",BZ6))</f>
        <v>0.05</v>
      </c>
      <c r="CA40" s="120" t="n">
        <f aca="false">IF(CA6="&lt;0.1",0.05,IF(CA6="","",CA6))</f>
        <v>0.05</v>
      </c>
      <c r="CB40" s="120" t="n">
        <f aca="false">IF(CB6="&lt;0.1",0.05,IF(CB6="","",CB6))</f>
        <v>0.05</v>
      </c>
      <c r="CC40" s="120" t="n">
        <f aca="false">IF(CC6="&lt;0.1",0.05,IF(CC6="","",CC6))</f>
        <v>0.05</v>
      </c>
      <c r="CD40" s="120" t="n">
        <f aca="false">IF(CD6="&lt;0.1",0.05,IF(CD6="","",CD6))</f>
        <v>0.05</v>
      </c>
      <c r="CE40" s="120" t="str">
        <f aca="false">IF(CE6="&lt;0.1",0.05,IF(CE6="","",CE6))</f>
        <v/>
      </c>
      <c r="CF40" s="120" t="str">
        <f aca="false">IF(CF6="&lt;0.1",0.05,IF(CF6="","",CF6))</f>
        <v/>
      </c>
      <c r="CG40" s="120" t="n">
        <f aca="false">IF(CG6="&lt;0.1",0.05,IF(CG6="","",CG6))</f>
        <v>0.05</v>
      </c>
      <c r="CH40" s="120" t="str">
        <f aca="false">IF(CH6="&lt;0.1",0.05,IF(CH6="","",CH6))</f>
        <v/>
      </c>
      <c r="CI40" s="120" t="str">
        <f aca="false">IF(CI6="&lt;0.1",0.05,IF(CI6="","",CI6))</f>
        <v/>
      </c>
      <c r="CJ40" s="120" t="str">
        <f aca="false">IF(CJ6="&lt;0.1",0.05,IF(CJ6="","",CJ6))</f>
        <v/>
      </c>
      <c r="CK40" s="120" t="str">
        <f aca="false">IF(CK6="&lt;0.1",0.05,IF(CK6="","",CK6))</f>
        <v/>
      </c>
      <c r="CL40" s="120" t="str">
        <f aca="false">IF(CL6="&lt;0.1",0.05,IF(CL6="","",CL6))</f>
        <v/>
      </c>
      <c r="CM40" s="120" t="str">
        <f aca="false">IF(CM6="&lt;0.1",0.05,IF(CM6="","",CM6))</f>
        <v/>
      </c>
      <c r="CN40" s="120" t="str">
        <f aca="false">IF(CN6="&lt;0.1",0.05,IF(CN6="","",CN6))</f>
        <v/>
      </c>
    </row>
    <row r="41" customFormat="false" ht="12.75" hidden="false" customHeight="false" outlineLevel="0" collapsed="false">
      <c r="A41" s="119" t="n">
        <v>40037</v>
      </c>
      <c r="B41" s="130" t="n">
        <f aca="false">GEOMEAN(H41:AP41)*1000</f>
        <v>2018.81398424202</v>
      </c>
      <c r="C41" s="130" t="n">
        <f aca="false">STDEV(H41:AP41)*1000</f>
        <v>1703.36783705226</v>
      </c>
      <c r="D41" s="130" t="n">
        <f aca="false">GEOMEAN(AQ41:BO41)*1000</f>
        <v>124.1324372869</v>
      </c>
      <c r="E41" s="130" t="n">
        <f aca="false">STDEV(AQ41:BO41)*1000</f>
        <v>576.33028152839</v>
      </c>
      <c r="F41" s="130" t="n">
        <f aca="false">GEOMEAN(BP41:CN41)*1000</f>
        <v>851.067465726711</v>
      </c>
      <c r="G41" s="130" t="n">
        <f aca="false">STDEV(BP41:CN41)*1000</f>
        <v>1781.14745704455</v>
      </c>
      <c r="H41" s="120" t="n">
        <f aca="false">IF(H7="&lt;0.1",0.05,IF(H7="","",H7))</f>
        <v>5.5</v>
      </c>
      <c r="I41" s="120" t="n">
        <f aca="false">IF(I7="&lt;0.1",0.05,IF(I7="","",I7))</f>
        <v>1.3</v>
      </c>
      <c r="J41" s="120" t="n">
        <f aca="false">IF(J7="&lt;0.1",0.05,IF(J7="","",J7))</f>
        <v>2.2</v>
      </c>
      <c r="K41" s="120" t="n">
        <f aca="false">IF(K7="&lt;0.1",0.05,IF(K7="","",K7))</f>
        <v>1.1</v>
      </c>
      <c r="L41" s="120" t="str">
        <f aca="false">IF(L7="&lt;0.1",0.05,IF(L7="","",L7))</f>
        <v/>
      </c>
      <c r="M41" s="120" t="str">
        <f aca="false">IF(M7="&lt;0.1",0.05,IF(M7="","",M7))</f>
        <v/>
      </c>
      <c r="N41" s="120" t="str">
        <f aca="false">IF(N7="&lt;0.1",0.05,IF(N7="","",N7))</f>
        <v/>
      </c>
      <c r="O41" s="120" t="n">
        <f aca="false">IF(O7="&lt;0.1",0.05,IF(O7="","",O7))</f>
        <v>2.5</v>
      </c>
      <c r="P41" s="120" t="n">
        <f aca="false">IF(P7="&lt;0.1",0.05,IF(P7="","",P7))</f>
        <v>3.3</v>
      </c>
      <c r="Q41" s="120" t="n">
        <f aca="false">IF(Q7="&lt;0.1",0.05,IF(Q7="","",Q7))</f>
        <v>1.5</v>
      </c>
      <c r="R41" s="120" t="n">
        <f aca="false">IF(R7="&lt;0.1",0.05,IF(R7="","",R7))</f>
        <v>7.7</v>
      </c>
      <c r="S41" s="120" t="n">
        <f aca="false">IF(S7="&lt;0.1",0.05,IF(S7="","",S7))</f>
        <v>3.3</v>
      </c>
      <c r="T41" s="120" t="n">
        <f aca="false">IF(T7="&lt;0.1",0.05,IF(T7="","",T7))</f>
        <v>1.7</v>
      </c>
      <c r="U41" s="120" t="n">
        <f aca="false">IF(U7="&lt;0.1",0.05,IF(U7="","",U7))</f>
        <v>1.3</v>
      </c>
      <c r="V41" s="120" t="n">
        <f aca="false">IF(V7="&lt;0.1",0.05,IF(V7="","",V7))</f>
        <v>2.1</v>
      </c>
      <c r="W41" s="120" t="n">
        <f aca="false">IF(W7="&lt;0.1",0.05,IF(W7="","",W7))</f>
        <v>1.2</v>
      </c>
      <c r="X41" s="120" t="str">
        <f aca="false">IF(X7="&lt;0.1",0.05,IF(X7="","",X7))</f>
        <v/>
      </c>
      <c r="Y41" s="120" t="str">
        <f aca="false">IF(Y7="&lt;0.1",0.05,IF(Y7="","",Y7))</f>
        <v/>
      </c>
      <c r="Z41" s="120" t="str">
        <f aca="false">IF(Z7="&lt;0.1",0.05,IF(Z7="","",Z7))</f>
        <v/>
      </c>
      <c r="AA41" s="120" t="n">
        <f aca="false">IF(AA7="&lt;0.1",0.05,IF(AA7="","",AA7))</f>
        <v>1</v>
      </c>
      <c r="AB41" s="120" t="n">
        <f aca="false">IF(AB7="&lt;0.1",0.05,IF(AB7="","",AB7))</f>
        <v>2.9</v>
      </c>
      <c r="AC41" s="120" t="n">
        <f aca="false">IF(AC7="&lt;0.1",0.05,IF(AC7="","",AC7))</f>
        <v>2.4</v>
      </c>
      <c r="AD41" s="120" t="n">
        <f aca="false">IF(AD7="&lt;0.1",0.05,IF(AD7="","",AD7))</f>
        <v>2.7</v>
      </c>
      <c r="AE41" s="120" t="n">
        <f aca="false">IF(AE7="&lt;0.1",0.05,IF(AE7="","",AE7))</f>
        <v>0.5</v>
      </c>
      <c r="AF41" s="120" t="n">
        <f aca="false">IF(AF7="&lt;0.1",0.05,IF(AF7="","",AF7))</f>
        <v>2.2</v>
      </c>
      <c r="AG41" s="120" t="str">
        <f aca="false">IF(AG7="&lt;0.1",0.05,IF(AG7="","",AG7))</f>
        <v/>
      </c>
      <c r="AH41" s="120" t="str">
        <f aca="false">IF(AH7="&lt;0.1",0.05,IF(AH7="","",AH7))</f>
        <v/>
      </c>
      <c r="AI41" s="120" t="str">
        <f aca="false">IF(AI7="&lt;0.1",0.05,IF(AI7="","",AI7))</f>
        <v/>
      </c>
      <c r="AJ41" s="120" t="str">
        <f aca="false">IF(AJ7="&lt;0.1",0.05,IF(AJ7="","",AJ7))</f>
        <v/>
      </c>
      <c r="AK41" s="120" t="str">
        <f aca="false">IF(AK7="&lt;0.1",0.05,IF(AK7="","",AK7))</f>
        <v/>
      </c>
      <c r="AL41" s="120" t="str">
        <f aca="false">IF(AL7="&lt;0.1",0.05,IF(AL7="","",AL7))</f>
        <v/>
      </c>
      <c r="AM41" s="120" t="str">
        <f aca="false">IF(AM7="&lt;0.1",0.05,IF(AM7="","",AM7))</f>
        <v/>
      </c>
      <c r="AN41" s="120" t="str">
        <f aca="false">IF(AN7="&lt;0.1",0.05,IF(AN7="","",AN7))</f>
        <v/>
      </c>
      <c r="AO41" s="120" t="str">
        <f aca="false">IF(AO7="&lt;0.1",0.05,IF(AO7="","",AO7))</f>
        <v/>
      </c>
      <c r="AP41" s="120" t="str">
        <f aca="false">IF(AP7="&lt;0.1",0.05,IF(AP7="","",AP7))</f>
        <v/>
      </c>
      <c r="AQ41" s="120" t="n">
        <f aca="false">IF(AQ7="&lt;0.1",0.05,IF(AQ7="","",AQ7))</f>
        <v>1.6</v>
      </c>
      <c r="AR41" s="120" t="n">
        <f aca="false">IF(AR7="&lt;0.1",0.05,IF(AR7="","",AR7))</f>
        <v>1.5</v>
      </c>
      <c r="AS41" s="120" t="str">
        <f aca="false">IF(AS7="&lt;0.1",0.05,IF(AS7="","",AS7))</f>
        <v/>
      </c>
      <c r="AT41" s="120" t="str">
        <f aca="false">IF(AT7="&lt;0.1",0.05,IF(AT7="","",AT7))</f>
        <v/>
      </c>
      <c r="AU41" s="120" t="str">
        <f aca="false">IF(AU7="&lt;0.1",0.05,IF(AU7="","",AU7))</f>
        <v/>
      </c>
      <c r="AV41" s="120" t="n">
        <f aca="false">IF(AV7="&lt;0.1",0.05,IF(AV7="","",AV7))</f>
        <v>1.1</v>
      </c>
      <c r="AW41" s="120" t="n">
        <f aca="false">IF(AW7="&lt;0.1",0.05,IF(AW7="","",AW7))</f>
        <v>0.4</v>
      </c>
      <c r="AX41" s="120" t="n">
        <f aca="false">IF(AX7="&lt;0.1",0.05,IF(AX7="","",AX7))</f>
        <v>0.05</v>
      </c>
      <c r="AY41" s="120" t="n">
        <f aca="false">IF(AY7="&lt;0.1",0.05,IF(AY7="","",AY7))</f>
        <v>0.05</v>
      </c>
      <c r="AZ41" s="120" t="n">
        <f aca="false">IF(AZ7="&lt;0.1",0.05,IF(AZ7="","",AZ7))</f>
        <v>0.1</v>
      </c>
      <c r="BA41" s="120" t="n">
        <f aca="false">IF(BA7="&lt;0.1",0.05,IF(BA7="","",BA7))</f>
        <v>0.05</v>
      </c>
      <c r="BB41" s="120" t="n">
        <f aca="false">IF(BB7="&lt;0.1",0.05,IF(BB7="","",BB7))</f>
        <v>0.05</v>
      </c>
      <c r="BC41" s="120" t="n">
        <f aca="false">IF(BC7="&lt;0.1",0.05,IF(BC7="","",BC7))</f>
        <v>0.05</v>
      </c>
      <c r="BD41" s="120" t="n">
        <f aca="false">IF(BD7="&lt;0.1",0.05,IF(BD7="","",BD7))</f>
        <v>0.05</v>
      </c>
      <c r="BE41" s="120" t="str">
        <f aca="false">IF(BE7="&lt;0.1",0.05,IF(BE7="","",BE7))</f>
        <v/>
      </c>
      <c r="BF41" s="120" t="str">
        <f aca="false">IF(BF7="&lt;0.1",0.05,IF(BF7="","",BF7))</f>
        <v/>
      </c>
      <c r="BG41" s="120" t="str">
        <f aca="false">IF(BG7="&lt;0.1",0.05,IF(BG7="","",BG7))</f>
        <v/>
      </c>
      <c r="BH41" s="120" t="n">
        <f aca="false">IF(BH7="&lt;0.1",0.05,IF(BH7="","",BH7))</f>
        <v>0.05</v>
      </c>
      <c r="BI41" s="120" t="n">
        <f aca="false">IF(BI7="&lt;0.1",0.05,IF(BI7="","",BI7))</f>
        <v>0.05</v>
      </c>
      <c r="BJ41" s="120" t="n">
        <f aca="false">IF(BJ7="&lt;0.1",0.05,IF(BJ7="","",BJ7))</f>
        <v>0.05</v>
      </c>
      <c r="BK41" s="120" t="str">
        <f aca="false">IF(BK7="&lt;0.1",0.05,IF(BK7="","",BK7))</f>
        <v/>
      </c>
      <c r="BL41" s="120" t="str">
        <f aca="false">IF(BL7="&lt;0.1",0.05,IF(BL7="","",BL7))</f>
        <v/>
      </c>
      <c r="BM41" s="120" t="str">
        <f aca="false">IF(BM7="&lt;0.1",0.05,IF(BM7="","",BM7))</f>
        <v/>
      </c>
      <c r="BN41" s="120" t="str">
        <f aca="false">IF(BN7="&lt;0.1",0.05,IF(BN7="","",BN7))</f>
        <v/>
      </c>
      <c r="BO41" s="120" t="str">
        <f aca="false">IF(BO7="&lt;0.1",0.05,IF(BO7="","",BO7))</f>
        <v/>
      </c>
      <c r="BP41" s="120" t="n">
        <f aca="false">IF(BP7="&lt;0.1",0.05,IF(BP7="","",BP7))</f>
        <v>2</v>
      </c>
      <c r="BQ41" s="120" t="n">
        <f aca="false">IF(BQ7="&lt;0.1",0.05,IF(BQ7="","",BQ7))</f>
        <v>1.5</v>
      </c>
      <c r="BR41" s="120" t="n">
        <f aca="false">IF(BR7="&lt;0.1",0.05,IF(BR7="","",BR7))</f>
        <v>0.9</v>
      </c>
      <c r="BS41" s="120" t="n">
        <f aca="false">IF(BS7="&lt;0.1",0.05,IF(BS7="","",BS7))</f>
        <v>1.2</v>
      </c>
      <c r="BT41" s="120" t="n">
        <f aca="false">IF(BT7="&lt;0.1",0.05,IF(BT7="","",BT7))</f>
        <v>1.2</v>
      </c>
      <c r="BU41" s="120" t="n">
        <f aca="false">IF(BU7="&lt;0.1",0.05,IF(BU7="","",BU7))</f>
        <v>0.9</v>
      </c>
      <c r="BV41" s="120" t="n">
        <f aca="false">IF(BV7="&lt;0.1",0.05,IF(BV7="","",BV7))</f>
        <v>0.3</v>
      </c>
      <c r="BW41" s="120" t="n">
        <f aca="false">IF(BW7="&lt;0.1",0.05,IF(BW7="","",BW7))</f>
        <v>0.3</v>
      </c>
      <c r="BX41" s="120" t="n">
        <f aca="false">IF(BX7="&lt;0.1",0.05,IF(BX7="","",BX7))</f>
        <v>0.05</v>
      </c>
      <c r="BY41" s="120" t="str">
        <f aca="false">IF(BY7="&lt;0.1",0.05,IF(BY7="","",BY7))</f>
        <v/>
      </c>
      <c r="BZ41" s="120" t="str">
        <f aca="false">IF(BZ7="&lt;0.1",0.05,IF(BZ7="","",BZ7))</f>
        <v/>
      </c>
      <c r="CA41" s="120" t="str">
        <f aca="false">IF(CA7="&lt;0.1",0.05,IF(CA7="","",CA7))</f>
        <v/>
      </c>
      <c r="CB41" s="120" t="n">
        <f aca="false">IF(CB7="&lt;0.1",0.05,IF(CB7="","",CB7))</f>
        <v>1.1</v>
      </c>
      <c r="CC41" s="120" t="n">
        <f aca="false">IF(CC7="&lt;0.1",0.05,IF(CC7="","",CC7))</f>
        <v>0.6</v>
      </c>
      <c r="CD41" s="120" t="n">
        <f aca="false">IF(CD7="&lt;0.1",0.05,IF(CD7="","",CD7))</f>
        <v>0.4</v>
      </c>
      <c r="CE41" s="120" t="n">
        <f aca="false">IF(CE7="&lt;0.1",0.05,IF(CE7="","",CE7))</f>
        <v>3.7</v>
      </c>
      <c r="CF41" s="120" t="n">
        <f aca="false">IF(CF7="&lt;0.1",0.05,IF(CF7="","",CF7))</f>
        <v>6.8</v>
      </c>
      <c r="CG41" s="120" t="str">
        <f aca="false">IF(CG7="&lt;0.1",0.05,IF(CG7="","",CG7))</f>
        <v/>
      </c>
      <c r="CH41" s="120" t="str">
        <f aca="false">IF(CH7="&lt;0.1",0.05,IF(CH7="","",CH7))</f>
        <v/>
      </c>
      <c r="CI41" s="120" t="str">
        <f aca="false">IF(CI7="&lt;0.1",0.05,IF(CI7="","",CI7))</f>
        <v/>
      </c>
      <c r="CJ41" s="120" t="str">
        <f aca="false">IF(CJ7="&lt;0.1",0.05,IF(CJ7="","",CJ7))</f>
        <v/>
      </c>
      <c r="CK41" s="120" t="str">
        <f aca="false">IF(CK7="&lt;0.1",0.05,IF(CK7="","",CK7))</f>
        <v/>
      </c>
      <c r="CL41" s="120" t="str">
        <f aca="false">IF(CL7="&lt;0.1",0.05,IF(CL7="","",CL7))</f>
        <v/>
      </c>
      <c r="CM41" s="120" t="str">
        <f aca="false">IF(CM7="&lt;0.1",0.05,IF(CM7="","",CM7))</f>
        <v/>
      </c>
      <c r="CN41" s="120" t="str">
        <f aca="false">IF(CN7="&lt;0.1",0.05,IF(CN7="","",CN7))</f>
        <v/>
      </c>
    </row>
    <row r="42" customFormat="false" ht="12.75" hidden="false" customHeight="false" outlineLevel="0" collapsed="false">
      <c r="A42" s="119" t="n">
        <v>40065</v>
      </c>
      <c r="B42" s="130" t="n">
        <f aca="false">GEOMEAN(H42:AP42)*1000</f>
        <v>69.0356535783118</v>
      </c>
      <c r="C42" s="130" t="n">
        <f aca="false">STDEV(H42:AP42)*1000</f>
        <v>80.1277389263827</v>
      </c>
      <c r="D42" s="130" t="n">
        <f aca="false">GEOMEAN(AQ42:BO42)*1000</f>
        <v>56.8266738004862</v>
      </c>
      <c r="E42" s="130" t="n">
        <f aca="false">STDEV(AQ42:BO42)*1000</f>
        <v>66.8153104781061</v>
      </c>
      <c r="F42" s="130" t="n">
        <f aca="false">GEOMEAN(BP42:CN42)*1000</f>
        <v>50</v>
      </c>
      <c r="G42" s="130" t="n">
        <f aca="false">STDEV(BP42:CN42)*1000</f>
        <v>0</v>
      </c>
      <c r="H42" s="120" t="n">
        <f aca="false">IF(H8="&lt;0.1",0.05,IF(H8="","",H8))</f>
        <v>0.1</v>
      </c>
      <c r="I42" s="120" t="n">
        <f aca="false">IF(I8="&lt;0.1",0.05,IF(I8="","",I8))</f>
        <v>0.2</v>
      </c>
      <c r="J42" s="120" t="n">
        <f aca="false">IF(J8="&lt;0.1",0.05,IF(J8="","",J8))</f>
        <v>0.05</v>
      </c>
      <c r="K42" s="120" t="n">
        <f aca="false">IF(K8="&lt;0.1",0.05,IF(K8="","",K8))</f>
        <v>0.05</v>
      </c>
      <c r="L42" s="120" t="n">
        <f aca="false">IF(L8="&lt;0.1",0.05,IF(L8="","",L8))</f>
        <v>0.3</v>
      </c>
      <c r="M42" s="120" t="n">
        <f aca="false">IF(M8="&lt;0.1",0.05,IF(M8="","",M8))</f>
        <v>0.05</v>
      </c>
      <c r="N42" s="120" t="n">
        <f aca="false">IF(N8="&lt;0.1",0.05,IF(N8="","",N8))</f>
        <v>0.05</v>
      </c>
      <c r="O42" s="120" t="n">
        <f aca="false">IF(O8="&lt;0.1",0.05,IF(O8="","",O8))</f>
        <v>0.05</v>
      </c>
      <c r="P42" s="120" t="n">
        <f aca="false">IF(P8="&lt;0.1",0.05,IF(P8="","",P8))</f>
        <v>0.05</v>
      </c>
      <c r="Q42" s="120" t="str">
        <f aca="false">IF(Q8="&lt;0.1",0.05,IF(Q8="","",Q8))</f>
        <v/>
      </c>
      <c r="R42" s="120" t="str">
        <f aca="false">IF(R8="&lt;0.1",0.05,IF(R8="","",R8))</f>
        <v/>
      </c>
      <c r="S42" s="120" t="str">
        <f aca="false">IF(S8="&lt;0.1",0.05,IF(S8="","",S8))</f>
        <v/>
      </c>
      <c r="T42" s="120" t="n">
        <f aca="false">IF(T8="&lt;0.1",0.05,IF(T8="","",T8))</f>
        <v>0.05</v>
      </c>
      <c r="U42" s="120" t="n">
        <f aca="false">IF(U8="&lt;0.1",0.05,IF(U8="","",U8))</f>
        <v>0.05</v>
      </c>
      <c r="V42" s="120" t="n">
        <f aca="false">IF(V8="&lt;0.1",0.05,IF(V8="","",V8))</f>
        <v>0.05</v>
      </c>
      <c r="W42" s="120" t="str">
        <f aca="false">IF(W8="&lt;0.1",0.05,IF(W8="","",W8))</f>
        <v/>
      </c>
      <c r="X42" s="120" t="str">
        <f aca="false">IF(X8="&lt;0.1",0.05,IF(X8="","",X8))</f>
        <v/>
      </c>
      <c r="Y42" s="120" t="str">
        <f aca="false">IF(Y8="&lt;0.1",0.05,IF(Y8="","",Y8))</f>
        <v/>
      </c>
      <c r="Z42" s="120" t="str">
        <f aca="false">IF(Z8="&lt;0.1",0.05,IF(Z8="","",Z8))</f>
        <v/>
      </c>
      <c r="AA42" s="120" t="str">
        <f aca="false">IF(AA8="&lt;0.1",0.05,IF(AA8="","",AA8))</f>
        <v/>
      </c>
      <c r="AB42" s="120" t="str">
        <f aca="false">IF(AB8="&lt;0.1",0.05,IF(AB8="","",AB8))</f>
        <v/>
      </c>
      <c r="AC42" s="120" t="str">
        <f aca="false">IF(AC8="&lt;0.1",0.05,IF(AC8="","",AC8))</f>
        <v/>
      </c>
      <c r="AD42" s="120" t="str">
        <f aca="false">IF(AD8="&lt;0.1",0.05,IF(AD8="","",AD8))</f>
        <v/>
      </c>
      <c r="AE42" s="120" t="str">
        <f aca="false">IF(AE8="&lt;0.1",0.05,IF(AE8="","",AE8))</f>
        <v/>
      </c>
      <c r="AF42" s="120" t="str">
        <f aca="false">IF(AF8="&lt;0.1",0.05,IF(AF8="","",AF8))</f>
        <v/>
      </c>
      <c r="AG42" s="120" t="str">
        <f aca="false">IF(AG8="&lt;0.1",0.05,IF(AG8="","",AG8))</f>
        <v/>
      </c>
      <c r="AH42" s="120" t="str">
        <f aca="false">IF(AH8="&lt;0.1",0.05,IF(AH8="","",AH8))</f>
        <v/>
      </c>
      <c r="AI42" s="120" t="str">
        <f aca="false">IF(AI8="&lt;0.1",0.05,IF(AI8="","",AI8))</f>
        <v/>
      </c>
      <c r="AJ42" s="120" t="str">
        <f aca="false">IF(AJ8="&lt;0.1",0.05,IF(AJ8="","",AJ8))</f>
        <v/>
      </c>
      <c r="AK42" s="120" t="str">
        <f aca="false">IF(AK8="&lt;0.1",0.05,IF(AK8="","",AK8))</f>
        <v/>
      </c>
      <c r="AL42" s="120" t="str">
        <f aca="false">IF(AL8="&lt;0.1",0.05,IF(AL8="","",AL8))</f>
        <v/>
      </c>
      <c r="AM42" s="120" t="str">
        <f aca="false">IF(AM8="&lt;0.1",0.05,IF(AM8="","",AM8))</f>
        <v/>
      </c>
      <c r="AN42" s="120" t="str">
        <f aca="false">IF(AN8="&lt;0.1",0.05,IF(AN8="","",AN8))</f>
        <v/>
      </c>
      <c r="AO42" s="120" t="str">
        <f aca="false">IF(AO8="&lt;0.1",0.05,IF(AO8="","",AO8))</f>
        <v/>
      </c>
      <c r="AP42" s="120" t="str">
        <f aca="false">IF(AP8="&lt;0.1",0.05,IF(AP8="","",AP8))</f>
        <v/>
      </c>
      <c r="AQ42" s="120" t="n">
        <f aca="false">IF(AQ8="&lt;0.1",0.05,IF(AQ8="","",AQ8))</f>
        <v>0.05</v>
      </c>
      <c r="AR42" s="120" t="n">
        <f aca="false">IF(AR8="&lt;0.1",0.05,IF(AR8="","",AR8))</f>
        <v>0.05</v>
      </c>
      <c r="AS42" s="120" t="n">
        <f aca="false">IF(AS8="&lt;0.1",0.05,IF(AS8="","",AS8))</f>
        <v>0.05</v>
      </c>
      <c r="AT42" s="120" t="n">
        <f aca="false">IF(AT8="&lt;0.1",0.05,IF(AT8="","",AT8))</f>
        <v>0.05</v>
      </c>
      <c r="AU42" s="120" t="n">
        <f aca="false">IF(AU8="&lt;0.1",0.05,IF(AU8="","",AU8))</f>
        <v>0.05</v>
      </c>
      <c r="AV42" s="120" t="n">
        <f aca="false">IF(AV8="&lt;0.1",0.05,IF(AV8="","",AV8))</f>
        <v>0.05</v>
      </c>
      <c r="AW42" s="120" t="n">
        <f aca="false">IF(AW8="&lt;0.1",0.05,IF(AW8="","",AW8))</f>
        <v>0.3</v>
      </c>
      <c r="AX42" s="120" t="n">
        <f aca="false">IF(AX8="&lt;0.1",0.05,IF(AX8="","",AX8))</f>
        <v>0.05</v>
      </c>
      <c r="AY42" s="120" t="str">
        <f aca="false">IF(AY8="&lt;0.1",0.05,IF(AY8="","",AY8))</f>
        <v/>
      </c>
      <c r="AZ42" s="120" t="str">
        <f aca="false">IF(AZ8="&lt;0.1",0.05,IF(AZ8="","",AZ8))</f>
        <v/>
      </c>
      <c r="BA42" s="120" t="str">
        <f aca="false">IF(BA8="&lt;0.1",0.05,IF(BA8="","",BA8))</f>
        <v/>
      </c>
      <c r="BB42" s="120" t="n">
        <f aca="false">IF(BB8="&lt;0.1",0.05,IF(BB8="","",BB8))</f>
        <v>0.05</v>
      </c>
      <c r="BC42" s="120" t="n">
        <f aca="false">IF(BC8="&lt;0.1",0.05,IF(BC8="","",BC8))</f>
        <v>0.05</v>
      </c>
      <c r="BD42" s="120" t="n">
        <f aca="false">IF(BD8="&lt;0.1",0.05,IF(BD8="","",BD8))</f>
        <v>0.05</v>
      </c>
      <c r="BE42" s="120" t="n">
        <f aca="false">IF(BE8="&lt;0.1",0.05,IF(BE8="","",BE8))</f>
        <v>0.05</v>
      </c>
      <c r="BF42" s="120" t="n">
        <f aca="false">IF(BF8="&lt;0.1",0.05,IF(BF8="","",BF8))</f>
        <v>0.05</v>
      </c>
      <c r="BG42" s="120" t="n">
        <f aca="false">IF(BG8="&lt;0.1",0.05,IF(BG8="","",BG8))</f>
        <v>0.05</v>
      </c>
      <c r="BH42" s="120" t="str">
        <f aca="false">IF(BH8="&lt;0.1",0.05,IF(BH8="","",BH8))</f>
        <v/>
      </c>
      <c r="BI42" s="120" t="str">
        <f aca="false">IF(BI8="&lt;0.1",0.05,IF(BI8="","",BI8))</f>
        <v/>
      </c>
      <c r="BJ42" s="120" t="str">
        <f aca="false">IF(BJ8="&lt;0.1",0.05,IF(BJ8="","",BJ8))</f>
        <v/>
      </c>
      <c r="BK42" s="120" t="str">
        <f aca="false">IF(BK8="&lt;0.1",0.05,IF(BK8="","",BK8))</f>
        <v/>
      </c>
      <c r="BL42" s="120" t="str">
        <f aca="false">IF(BL8="&lt;0.1",0.05,IF(BL8="","",BL8))</f>
        <v/>
      </c>
      <c r="BM42" s="120" t="str">
        <f aca="false">IF(BM8="&lt;0.1",0.05,IF(BM8="","",BM8))</f>
        <v/>
      </c>
      <c r="BN42" s="120" t="str">
        <f aca="false">IF(BN8="&lt;0.1",0.05,IF(BN8="","",BN8))</f>
        <v/>
      </c>
      <c r="BO42" s="120" t="str">
        <f aca="false">IF(BO8="&lt;0.1",0.05,IF(BO8="","",BO8))</f>
        <v/>
      </c>
      <c r="BP42" s="120" t="n">
        <f aca="false">IF(BP8="&lt;0.1",0.05,IF(BP8="","",BP8))</f>
        <v>0.05</v>
      </c>
      <c r="BQ42" s="120" t="n">
        <f aca="false">IF(BQ8="&lt;0.1",0.05,IF(BQ8="","",BQ8))</f>
        <v>0.05</v>
      </c>
      <c r="BR42" s="120" t="n">
        <f aca="false">IF(BR8="&lt;0.1",0.05,IF(BR8="","",BR8))</f>
        <v>0.05</v>
      </c>
      <c r="BS42" s="120" t="n">
        <f aca="false">IF(BS8="&lt;0.1",0.05,IF(BS8="","",BS8))</f>
        <v>0.05</v>
      </c>
      <c r="BT42" s="120" t="n">
        <f aca="false">IF(BT8="&lt;0.1",0.05,IF(BT8="","",BT8))</f>
        <v>0.05</v>
      </c>
      <c r="BU42" s="120" t="n">
        <f aca="false">IF(BU8="&lt;0.1",0.05,IF(BU8="","",BU8))</f>
        <v>0.05</v>
      </c>
      <c r="BV42" s="120" t="str">
        <f aca="false">IF(BV8="&lt;0.1",0.05,IF(BV8="","",BV8))</f>
        <v/>
      </c>
      <c r="BW42" s="120" t="str">
        <f aca="false">IF(BW8="&lt;0.1",0.05,IF(BW8="","",BW8))</f>
        <v/>
      </c>
      <c r="BX42" s="120" t="str">
        <f aca="false">IF(BX8="&lt;0.1",0.05,IF(BX8="","",BX8))</f>
        <v/>
      </c>
      <c r="BY42" s="120" t="n">
        <f aca="false">IF(BY8="&lt;0.1",0.05,IF(BY8="","",BY8))</f>
        <v>0.05</v>
      </c>
      <c r="BZ42" s="120" t="n">
        <f aca="false">IF(BZ8="&lt;0.1",0.05,IF(BZ8="","",BZ8))</f>
        <v>0.05</v>
      </c>
      <c r="CA42" s="120" t="n">
        <f aca="false">IF(CA8="&lt;0.1",0.05,IF(CA8="","",CA8))</f>
        <v>0.05</v>
      </c>
      <c r="CB42" s="120" t="n">
        <f aca="false">IF(CB8="&lt;0.1",0.05,IF(CB8="","",CB8))</f>
        <v>0.05</v>
      </c>
      <c r="CC42" s="120" t="n">
        <f aca="false">IF(CC8="&lt;0.1",0.05,IF(CC8="","",CC8))</f>
        <v>0.05</v>
      </c>
      <c r="CD42" s="120" t="n">
        <f aca="false">IF(CD8="&lt;0.1",0.05,IF(CD8="","",CD8))</f>
        <v>0.05</v>
      </c>
      <c r="CE42" s="120" t="n">
        <f aca="false">IF(CE8="&lt;0.1",0.05,IF(CE8="","",CE8))</f>
        <v>0.05</v>
      </c>
      <c r="CF42" s="120" t="n">
        <f aca="false">IF(CF8="&lt;0.1",0.05,IF(CF8="","",CF8))</f>
        <v>0.05</v>
      </c>
      <c r="CG42" s="120" t="n">
        <f aca="false">IF(CG8="&lt;0.1",0.05,IF(CG8="","",CG8))</f>
        <v>0.05</v>
      </c>
      <c r="CH42" s="120" t="str">
        <f aca="false">IF(CH8="&lt;0.1",0.05,IF(CH8="","",CH8))</f>
        <v/>
      </c>
      <c r="CI42" s="120" t="str">
        <f aca="false">IF(CI8="&lt;0.1",0.05,IF(CI8="","",CI8))</f>
        <v/>
      </c>
      <c r="CJ42" s="120" t="str">
        <f aca="false">IF(CJ8="&lt;0.1",0.05,IF(CJ8="","",CJ8))</f>
        <v/>
      </c>
      <c r="CK42" s="120" t="n">
        <f aca="false">IF(CK8="&lt;0.1",0.05,IF(CK8="","",CK8))</f>
        <v>0.05</v>
      </c>
      <c r="CL42" s="120" t="str">
        <f aca="false">IF(CL8="&lt;0.1",0.05,IF(CL8="","",CL8))</f>
        <v/>
      </c>
      <c r="CM42" s="120" t="str">
        <f aca="false">IF(CM8="&lt;0.1",0.05,IF(CM8="","",CM8))</f>
        <v/>
      </c>
      <c r="CN42" s="120" t="str">
        <f aca="false">IF(CN8="&lt;0.1",0.05,IF(CN8="","",CN8))</f>
        <v/>
      </c>
    </row>
    <row r="43" customFormat="false" ht="12.75" hidden="false" customHeight="false" outlineLevel="0" collapsed="false">
      <c r="A43" s="119" t="n">
        <v>40092</v>
      </c>
      <c r="B43" s="130" t="n">
        <f aca="false">GEOMEAN(H43:AP43)*1000</f>
        <v>578.991158993832</v>
      </c>
      <c r="C43" s="130" t="n">
        <f aca="false">STDEV(H43:AP43)*1000</f>
        <v>1159.31667438847</v>
      </c>
      <c r="D43" s="130" t="n">
        <f aca="false">GEOMEAN(AQ43:BO43)*1000</f>
        <v>92.8050502643227</v>
      </c>
      <c r="E43" s="130" t="n">
        <f aca="false">STDEV(AQ43:BO43)*1000</f>
        <v>157.460966731302</v>
      </c>
      <c r="F43" s="130" t="n">
        <f aca="false">GEOMEAN(BP43:CN43)*1000</f>
        <v>494.612413979716</v>
      </c>
      <c r="G43" s="130" t="n">
        <f aca="false">STDEV(BP43:CN43)*1000</f>
        <v>605.727867940712</v>
      </c>
      <c r="H43" s="120" t="n">
        <f aca="false">IF(H9="&lt;0.1",0.05,IF(H9="","",H9))</f>
        <v>1.4</v>
      </c>
      <c r="I43" s="120" t="n">
        <f aca="false">IF(I9="&lt;0.1",0.05,IF(I9="","",I9))</f>
        <v>0.8</v>
      </c>
      <c r="J43" s="120" t="n">
        <f aca="false">IF(J9="&lt;0.1",0.05,IF(J9="","",J9))</f>
        <v>1</v>
      </c>
      <c r="K43" s="120" t="n">
        <f aca="false">IF(K9="&lt;0.1",0.05,IF(K9="","",K9))</f>
        <v>0.2</v>
      </c>
      <c r="L43" s="120" t="n">
        <f aca="false">IF(L9="&lt;0.1",0.05,IF(L9="","",L9))</f>
        <v>1.5</v>
      </c>
      <c r="M43" s="120" t="n">
        <f aca="false">IF(M9="&lt;0.1",0.05,IF(M9="","",M9))</f>
        <v>4.4</v>
      </c>
      <c r="N43" s="120" t="n">
        <f aca="false">IF(N9="&lt;0.1",0.05,IF(N9="","",N9))</f>
        <v>0.05</v>
      </c>
      <c r="O43" s="120" t="n">
        <f aca="false">IF(O9="&lt;0.1",0.05,IF(O9="","",O9))</f>
        <v>0.05</v>
      </c>
      <c r="P43" s="120" t="n">
        <f aca="false">IF(P9="&lt;0.1",0.05,IF(P9="","",P9))</f>
        <v>0.8</v>
      </c>
      <c r="Q43" s="120" t="str">
        <f aca="false">IF(Q9="&lt;0.1",0.05,IF(Q9="","",Q9))</f>
        <v/>
      </c>
      <c r="R43" s="120" t="str">
        <f aca="false">IF(R9="&lt;0.1",0.05,IF(R9="","",R9))</f>
        <v/>
      </c>
      <c r="S43" s="120" t="str">
        <f aca="false">IF(S9="&lt;0.1",0.05,IF(S9="","",S9))</f>
        <v/>
      </c>
      <c r="T43" s="120" t="n">
        <f aca="false">IF(T9="&lt;0.1",0.05,IF(T9="","",T9))</f>
        <v>1.2</v>
      </c>
      <c r="U43" s="120" t="n">
        <f aca="false">IF(U9="&lt;0.1",0.05,IF(U9="","",U9))</f>
        <v>0.8</v>
      </c>
      <c r="V43" s="120" t="n">
        <f aca="false">IF(V9="&lt;0.1",0.05,IF(V9="","",V9))</f>
        <v>0.5</v>
      </c>
      <c r="W43" s="120" t="str">
        <f aca="false">IF(W9="&lt;0.1",0.05,IF(W9="","",W9))</f>
        <v/>
      </c>
      <c r="X43" s="120" t="str">
        <f aca="false">IF(X9="&lt;0.1",0.05,IF(X9="","",X9))</f>
        <v/>
      </c>
      <c r="Y43" s="120" t="str">
        <f aca="false">IF(Y9="&lt;0.1",0.05,IF(Y9="","",Y9))</f>
        <v/>
      </c>
      <c r="Z43" s="120" t="str">
        <f aca="false">IF(Z9="&lt;0.1",0.05,IF(Z9="","",Z9))</f>
        <v/>
      </c>
      <c r="AA43" s="120" t="str">
        <f aca="false">IF(AA9="&lt;0.1",0.05,IF(AA9="","",AA9))</f>
        <v/>
      </c>
      <c r="AB43" s="120" t="str">
        <f aca="false">IF(AB9="&lt;0.1",0.05,IF(AB9="","",AB9))</f>
        <v/>
      </c>
      <c r="AC43" s="120" t="str">
        <f aca="false">IF(AC9="&lt;0.1",0.05,IF(AC9="","",AC9))</f>
        <v/>
      </c>
      <c r="AD43" s="120" t="str">
        <f aca="false">IF(AD9="&lt;0.1",0.05,IF(AD9="","",AD9))</f>
        <v/>
      </c>
      <c r="AE43" s="120" t="str">
        <f aca="false">IF(AE9="&lt;0.1",0.05,IF(AE9="","",AE9))</f>
        <v/>
      </c>
      <c r="AF43" s="120" t="str">
        <f aca="false">IF(AF9="&lt;0.1",0.05,IF(AF9="","",AF9))</f>
        <v/>
      </c>
      <c r="AG43" s="120" t="str">
        <f aca="false">IF(AG9="&lt;0.1",0.05,IF(AG9="","",AG9))</f>
        <v/>
      </c>
      <c r="AH43" s="120" t="str">
        <f aca="false">IF(AH9="&lt;0.1",0.05,IF(AH9="","",AH9))</f>
        <v/>
      </c>
      <c r="AI43" s="120" t="str">
        <f aca="false">IF(AI9="&lt;0.1",0.05,IF(AI9="","",AI9))</f>
        <v/>
      </c>
      <c r="AJ43" s="120" t="str">
        <f aca="false">IF(AJ9="&lt;0.1",0.05,IF(AJ9="","",AJ9))</f>
        <v/>
      </c>
      <c r="AK43" s="120" t="str">
        <f aca="false">IF(AK9="&lt;0.1",0.05,IF(AK9="","",AK9))</f>
        <v/>
      </c>
      <c r="AL43" s="120" t="str">
        <f aca="false">IF(AL9="&lt;0.1",0.05,IF(AL9="","",AL9))</f>
        <v/>
      </c>
      <c r="AM43" s="120" t="str">
        <f aca="false">IF(AM9="&lt;0.1",0.05,IF(AM9="","",AM9))</f>
        <v/>
      </c>
      <c r="AN43" s="120" t="str">
        <f aca="false">IF(AN9="&lt;0.1",0.05,IF(AN9="","",AN9))</f>
        <v/>
      </c>
      <c r="AO43" s="120" t="str">
        <f aca="false">IF(AO9="&lt;0.1",0.05,IF(AO9="","",AO9))</f>
        <v/>
      </c>
      <c r="AP43" s="120" t="str">
        <f aca="false">IF(AP9="&lt;0.1",0.05,IF(AP9="","",AP9))</f>
        <v/>
      </c>
      <c r="AQ43" s="120" t="n">
        <f aca="false">IF(AQ9="&lt;0.1",0.05,IF(AQ9="","",AQ9))</f>
        <v>0.05</v>
      </c>
      <c r="AR43" s="120" t="str">
        <f aca="false">IF(AR9="&lt;0.1",0.05,IF(AR9="","",AR9))</f>
        <v/>
      </c>
      <c r="AS43" s="120" t="str">
        <f aca="false">IF(AS9="&lt;0.1",0.05,IF(AS9="","",AS9))</f>
        <v/>
      </c>
      <c r="AT43" s="120" t="str">
        <f aca="false">IF(AT9="&lt;0.1",0.05,IF(AT9="","",AT9))</f>
        <v/>
      </c>
      <c r="AU43" s="120" t="n">
        <f aca="false">IF(AU9="&lt;0.1",0.05,IF(AU9="","",AU9))</f>
        <v>0.05</v>
      </c>
      <c r="AV43" s="120" t="n">
        <f aca="false">IF(AV9="&lt;0.1",0.05,IF(AV9="","",AV9))</f>
        <v>0.05</v>
      </c>
      <c r="AW43" s="120" t="n">
        <f aca="false">IF(AW9="&lt;0.1",0.05,IF(AW9="","",AW9))</f>
        <v>0.05</v>
      </c>
      <c r="AX43" s="120" t="n">
        <f aca="false">IF(AX9="&lt;0.1",0.05,IF(AX9="","",AX9))</f>
        <v>0.05</v>
      </c>
      <c r="AY43" s="120" t="n">
        <f aca="false">IF(AY9="&lt;0.1",0.05,IF(AY9="","",AY9))</f>
        <v>0.05</v>
      </c>
      <c r="AZ43" s="120" t="n">
        <f aca="false">IF(AZ9="&lt;0.1",0.05,IF(AZ9="","",AZ9))</f>
        <v>0.3</v>
      </c>
      <c r="BA43" s="120" t="n">
        <f aca="false">IF(BA9="&lt;0.1",0.05,IF(BA9="","",BA9))</f>
        <v>0.05</v>
      </c>
      <c r="BB43" s="120" t="n">
        <f aca="false">IF(BB9="&lt;0.1",0.05,IF(BB9="","",BB9))</f>
        <v>0.1</v>
      </c>
      <c r="BC43" s="120" t="n">
        <f aca="false">IF(BC9="&lt;0.1",0.05,IF(BC9="","",BC9))</f>
        <v>0.5</v>
      </c>
      <c r="BD43" s="120" t="n">
        <f aca="false">IF(BD9="&lt;0.1",0.05,IF(BD9="","",BD9))</f>
        <v>0.3</v>
      </c>
      <c r="BE43" s="120" t="str">
        <f aca="false">IF(BE9="&lt;0.1",0.05,IF(BE9="","",BE9))</f>
        <v/>
      </c>
      <c r="BF43" s="120" t="str">
        <f aca="false">IF(BF9="&lt;0.1",0.05,IF(BF9="","",BF9))</f>
        <v/>
      </c>
      <c r="BG43" s="120" t="str">
        <f aca="false">IF(BG9="&lt;0.1",0.05,IF(BG9="","",BG9))</f>
        <v/>
      </c>
      <c r="BH43" s="120" t="n">
        <f aca="false">IF(BH9="&lt;0.1",0.05,IF(BH9="","",BH9))</f>
        <v>0.4</v>
      </c>
      <c r="BI43" s="120" t="n">
        <f aca="false">IF(BI9="&lt;0.1",0.05,IF(BI9="","",BI9))</f>
        <v>0.05</v>
      </c>
      <c r="BJ43" s="120" t="n">
        <f aca="false">IF(BJ9="&lt;0.1",0.05,IF(BJ9="","",BJ9))</f>
        <v>0.05</v>
      </c>
      <c r="BK43" s="120" t="str">
        <f aca="false">IF(BK9="&lt;0.1",0.05,IF(BK9="","",BK9))</f>
        <v/>
      </c>
      <c r="BL43" s="120" t="str">
        <f aca="false">IF(BL9="&lt;0.1",0.05,IF(BL9="","",BL9))</f>
        <v/>
      </c>
      <c r="BM43" s="120" t="str">
        <f aca="false">IF(BM9="&lt;0.1",0.05,IF(BM9="","",BM9))</f>
        <v/>
      </c>
      <c r="BN43" s="120" t="str">
        <f aca="false">IF(BN9="&lt;0.1",0.05,IF(BN9="","",BN9))</f>
        <v/>
      </c>
      <c r="BO43" s="120" t="str">
        <f aca="false">IF(BO9="&lt;0.1",0.05,IF(BO9="","",BO9))</f>
        <v/>
      </c>
      <c r="BP43" s="120" t="n">
        <f aca="false">IF(BP9="&lt;0.1",0.05,IF(BP9="","",BP9))</f>
        <v>0.5</v>
      </c>
      <c r="BQ43" s="120" t="n">
        <f aca="false">IF(BQ9="&lt;0.1",0.05,IF(BQ9="","",BQ9))</f>
        <v>0.8</v>
      </c>
      <c r="BR43" s="120" t="n">
        <f aca="false">IF(BR9="&lt;0.1",0.05,IF(BR9="","",BR9))</f>
        <v>1.5</v>
      </c>
      <c r="BS43" s="120" t="n">
        <f aca="false">IF(BS9="&lt;0.1",0.05,IF(BS9="","",BS9))</f>
        <v>0.3</v>
      </c>
      <c r="BT43" s="120" t="n">
        <f aca="false">IF(BT9="&lt;0.1",0.05,IF(BT9="","",BT9))</f>
        <v>0.2</v>
      </c>
      <c r="BU43" s="120" t="n">
        <f aca="false">IF(BU9="&lt;0.1",0.05,IF(BU9="","",BU9))</f>
        <v>0.4</v>
      </c>
      <c r="BV43" s="120" t="n">
        <f aca="false">IF(BV9="&lt;0.1",0.05,IF(BV9="","",BV9))</f>
        <v>0.1</v>
      </c>
      <c r="BW43" s="120" t="str">
        <f aca="false">IF(BW9="&lt;0.1",0.05,IF(BW9="","",BW9))</f>
        <v/>
      </c>
      <c r="BX43" s="120" t="str">
        <f aca="false">IF(BX9="&lt;0.1",0.05,IF(BX9="","",BX9))</f>
        <v/>
      </c>
      <c r="BY43" s="120" t="str">
        <f aca="false">IF(BY9="&lt;0.1",0.05,IF(BY9="","",BY9))</f>
        <v/>
      </c>
      <c r="BZ43" s="120" t="n">
        <f aca="false">IF(BZ9="&lt;0.1",0.05,IF(BZ9="","",BZ9))</f>
        <v>1</v>
      </c>
      <c r="CA43" s="120" t="n">
        <f aca="false">IF(CA9="&lt;0.1",0.05,IF(CA9="","",CA9))</f>
        <v>1.5</v>
      </c>
      <c r="CB43" s="120" t="n">
        <f aca="false">IF(CB9="&lt;0.1",0.05,IF(CB9="","",CB9))</f>
        <v>0.05</v>
      </c>
      <c r="CC43" s="120" t="n">
        <f aca="false">IF(CC9="&lt;0.1",0.05,IF(CC9="","",CC9))</f>
        <v>0.6</v>
      </c>
      <c r="CD43" s="120" t="n">
        <f aca="false">IF(CD9="&lt;0.1",0.05,IF(CD9="","",CD9))</f>
        <v>1.5</v>
      </c>
      <c r="CE43" s="120" t="n">
        <f aca="false">IF(CE9="&lt;0.1",0.05,IF(CE9="","",CE9))</f>
        <v>2</v>
      </c>
      <c r="CF43" s="120" t="n">
        <f aca="false">IF(CF9="&lt;0.1",0.05,IF(CF9="","",CF9))</f>
        <v>0.6</v>
      </c>
      <c r="CG43" s="120" t="n">
        <f aca="false">IF(CG9="&lt;0.1",0.05,IF(CG9="","",CG9))</f>
        <v>1.1</v>
      </c>
      <c r="CH43" s="120" t="n">
        <f aca="false">IF(CH9="&lt;0.1",0.05,IF(CH9="","",CH9))</f>
        <v>0.1</v>
      </c>
      <c r="CI43" s="120" t="str">
        <f aca="false">IF(CI9="&lt;0.1",0.05,IF(CI9="","",CI9))</f>
        <v/>
      </c>
      <c r="CJ43" s="120" t="str">
        <f aca="false">IF(CJ9="&lt;0.1",0.05,IF(CJ9="","",CJ9))</f>
        <v/>
      </c>
      <c r="CK43" s="120" t="str">
        <f aca="false">IF(CK9="&lt;0.1",0.05,IF(CK9="","",CK9))</f>
        <v/>
      </c>
      <c r="CL43" s="120" t="str">
        <f aca="false">IF(CL9="&lt;0.1",0.05,IF(CL9="","",CL9))</f>
        <v/>
      </c>
      <c r="CM43" s="120" t="str">
        <f aca="false">IF(CM9="&lt;0.1",0.05,IF(CM9="","",CM9))</f>
        <v/>
      </c>
      <c r="CN43" s="120" t="str">
        <f aca="false">IF(CN9="&lt;0.1",0.05,IF(CN9="","",CN9))</f>
        <v/>
      </c>
    </row>
    <row r="44" customFormat="false" ht="12.75" hidden="false" customHeight="false" outlineLevel="0" collapsed="false">
      <c r="A44" s="119" t="n">
        <v>40112</v>
      </c>
      <c r="B44" s="130" t="n">
        <f aca="false">GEOMEAN(H44:AP44)*1000</f>
        <v>112.325486826549</v>
      </c>
      <c r="C44" s="130" t="n">
        <f aca="false">STDEV(H44:AP44)*1000</f>
        <v>780.532362705589</v>
      </c>
      <c r="D44" s="130" t="n">
        <f aca="false">GEOMEAN(AQ44:BO44)*1000</f>
        <v>50</v>
      </c>
      <c r="E44" s="130" t="n">
        <f aca="false">STDEV(AQ44:BO44)*1000</f>
        <v>0</v>
      </c>
      <c r="F44" s="130" t="n">
        <f aca="false">GEOMEAN(BP44:CN44)*1000</f>
        <v>68.3762066353969</v>
      </c>
      <c r="G44" s="130" t="n">
        <f aca="false">STDEV(BP44:CN44)*1000</f>
        <v>146.572563883956</v>
      </c>
      <c r="H44" s="120" t="n">
        <f aca="false">IF(H10="&lt;0.1",0.05,IF(H10="","",H10))</f>
        <v>0.05</v>
      </c>
      <c r="I44" s="120" t="n">
        <f aca="false">IF(I10="&lt;0.1",0.05,IF(I10="","",I10))</f>
        <v>0.5</v>
      </c>
      <c r="J44" s="120" t="n">
        <f aca="false">IF(J10="&lt;0.1",0.05,IF(J10="","",J10))</f>
        <v>0.2</v>
      </c>
      <c r="K44" s="120" t="n">
        <f aca="false">IF(K10="&lt;0.1",0.05,IF(K10="","",K10))</f>
        <v>0.05</v>
      </c>
      <c r="L44" s="120" t="n">
        <f aca="false">IF(L10="&lt;0.1",0.05,IF(L10="","",L10))</f>
        <v>0.2</v>
      </c>
      <c r="M44" s="120" t="str">
        <f aca="false">IF(M10="&lt;0.1",0.05,IF(M10="","",M10))</f>
        <v/>
      </c>
      <c r="N44" s="120" t="str">
        <f aca="false">IF(N10="&lt;0.1",0.05,IF(N10="","",N10))</f>
        <v/>
      </c>
      <c r="O44" s="120" t="str">
        <f aca="false">IF(O10="&lt;0.1",0.05,IF(O10="","",O10))</f>
        <v/>
      </c>
      <c r="P44" s="120" t="n">
        <f aca="false">IF(P10="&lt;0.1",0.05,IF(P10="","",P10))</f>
        <v>2.9</v>
      </c>
      <c r="Q44" s="120" t="n">
        <f aca="false">IF(Q10="&lt;0.1",0.05,IF(Q10="","",Q10))</f>
        <v>0.05</v>
      </c>
      <c r="R44" s="120" t="n">
        <f aca="false">IF(R10="&lt;0.1",0.05,IF(R10="","",R10))</f>
        <v>0.05</v>
      </c>
      <c r="S44" s="120" t="n">
        <f aca="false">IF(S10="&lt;0.1",0.05,IF(S10="","",S10))</f>
        <v>0.05</v>
      </c>
      <c r="T44" s="120" t="n">
        <f aca="false">IF(T10="&lt;0.1",0.05,IF(T10="","",T10))</f>
        <v>0.05</v>
      </c>
      <c r="U44" s="120" t="n">
        <f aca="false">IF(U10="&lt;0.1",0.05,IF(U10="","",U10))</f>
        <v>0.05</v>
      </c>
      <c r="V44" s="120" t="n">
        <f aca="false">IF(V10="&lt;0.1",0.05,IF(V10="","",V10))</f>
        <v>0.05</v>
      </c>
      <c r="W44" s="120" t="n">
        <f aca="false">IF(W10="&lt;0.1",0.05,IF(W10="","",W10))</f>
        <v>0.2</v>
      </c>
      <c r="X44" s="120" t="str">
        <f aca="false">IF(X10="&lt;0.1",0.05,IF(X10="","",X10))</f>
        <v/>
      </c>
      <c r="Y44" s="120" t="str">
        <f aca="false">IF(Y10="&lt;0.1",0.05,IF(Y10="","",Y10))</f>
        <v/>
      </c>
      <c r="Z44" s="120" t="str">
        <f aca="false">IF(Z10="&lt;0.1",0.05,IF(Z10="","",Z10))</f>
        <v/>
      </c>
      <c r="AA44" s="120" t="str">
        <f aca="false">IF(AA10="&lt;0.1",0.05,IF(AA10="","",AA10))</f>
        <v/>
      </c>
      <c r="AB44" s="120" t="str">
        <f aca="false">IF(AB10="&lt;0.1",0.05,IF(AB10="","",AB10))</f>
        <v/>
      </c>
      <c r="AC44" s="120" t="str">
        <f aca="false">IF(AC10="&lt;0.1",0.05,IF(AC10="","",AC10))</f>
        <v/>
      </c>
      <c r="AD44" s="120" t="str">
        <f aca="false">IF(AD10="&lt;0.1",0.05,IF(AD10="","",AD10))</f>
        <v/>
      </c>
      <c r="AE44" s="120" t="str">
        <f aca="false">IF(AE10="&lt;0.1",0.05,IF(AE10="","",AE10))</f>
        <v/>
      </c>
      <c r="AF44" s="120" t="str">
        <f aca="false">IF(AF10="&lt;0.1",0.05,IF(AF10="","",AF10))</f>
        <v/>
      </c>
      <c r="AG44" s="120" t="str">
        <f aca="false">IF(AG10="&lt;0.1",0.05,IF(AG10="","",AG10))</f>
        <v/>
      </c>
      <c r="AH44" s="120" t="str">
        <f aca="false">IF(AH10="&lt;0.1",0.05,IF(AH10="","",AH10))</f>
        <v/>
      </c>
      <c r="AI44" s="120" t="str">
        <f aca="false">IF(AI10="&lt;0.1",0.05,IF(AI10="","",AI10))</f>
        <v/>
      </c>
      <c r="AJ44" s="120" t="str">
        <f aca="false">IF(AJ10="&lt;0.1",0.05,IF(AJ10="","",AJ10))</f>
        <v/>
      </c>
      <c r="AK44" s="120" t="str">
        <f aca="false">IF(AK10="&lt;0.1",0.05,IF(AK10="","",AK10))</f>
        <v/>
      </c>
      <c r="AL44" s="120" t="str">
        <f aca="false">IF(AL10="&lt;0.1",0.05,IF(AL10="","",AL10))</f>
        <v/>
      </c>
      <c r="AM44" s="120" t="str">
        <f aca="false">IF(AM10="&lt;0.1",0.05,IF(AM10="","",AM10))</f>
        <v/>
      </c>
      <c r="AN44" s="120" t="str">
        <f aca="false">IF(AN10="&lt;0.1",0.05,IF(AN10="","",AN10))</f>
        <v/>
      </c>
      <c r="AO44" s="120" t="str">
        <f aca="false">IF(AO10="&lt;0.1",0.05,IF(AO10="","",AO10))</f>
        <v/>
      </c>
      <c r="AP44" s="120" t="str">
        <f aca="false">IF(AP10="&lt;0.1",0.05,IF(AP10="","",AP10))</f>
        <v/>
      </c>
      <c r="AQ44" s="120" t="n">
        <f aca="false">IF(AQ10="&lt;0.1",0.05,IF(AQ10="","",AQ10))</f>
        <v>0.05</v>
      </c>
      <c r="AR44" s="120" t="n">
        <f aca="false">IF(AR10="&lt;0.1",0.05,IF(AR10="","",AR10))</f>
        <v>0.05</v>
      </c>
      <c r="AS44" s="120" t="n">
        <f aca="false">IF(AS10="&lt;0.1",0.05,IF(AS10="","",AS10))</f>
        <v>0.05</v>
      </c>
      <c r="AT44" s="120" t="n">
        <f aca="false">IF(AT10="&lt;0.1",0.05,IF(AT10="","",AT10))</f>
        <v>0.05</v>
      </c>
      <c r="AU44" s="120" t="n">
        <f aca="false">IF(AU10="&lt;0.1",0.05,IF(AU10="","",AU10))</f>
        <v>0.05</v>
      </c>
      <c r="AV44" s="120" t="n">
        <f aca="false">IF(AV10="&lt;0.1",0.05,IF(AV10="","",AV10))</f>
        <v>0.05</v>
      </c>
      <c r="AW44" s="120" t="n">
        <f aca="false">IF(AW10="&lt;0.1",0.05,IF(AW10="","",AW10))</f>
        <v>0.05</v>
      </c>
      <c r="AX44" s="120" t="n">
        <f aca="false">IF(AX10="&lt;0.1",0.05,IF(AX10="","",AX10))</f>
        <v>0.05</v>
      </c>
      <c r="AY44" s="120" t="str">
        <f aca="false">IF(AY10="&lt;0.1",0.05,IF(AY10="","",AY10))</f>
        <v/>
      </c>
      <c r="AZ44" s="120" t="str">
        <f aca="false">IF(AZ10="&lt;0.1",0.05,IF(AZ10="","",AZ10))</f>
        <v/>
      </c>
      <c r="BA44" s="120" t="str">
        <f aca="false">IF(BA10="&lt;0.1",0.05,IF(BA10="","",BA10))</f>
        <v/>
      </c>
      <c r="BB44" s="120" t="n">
        <f aca="false">IF(BB10="&lt;0.1",0.05,IF(BB10="","",BB10))</f>
        <v>0.05</v>
      </c>
      <c r="BC44" s="120" t="n">
        <f aca="false">IF(BC10="&lt;0.1",0.05,IF(BC10="","",BC10))</f>
        <v>0.05</v>
      </c>
      <c r="BD44" s="120" t="n">
        <f aca="false">IF(BD10="&lt;0.1",0.05,IF(BD10="","",BD10))</f>
        <v>0.05</v>
      </c>
      <c r="BE44" s="120" t="n">
        <f aca="false">IF(BE10="&lt;0.1",0.05,IF(BE10="","",BE10))</f>
        <v>0.05</v>
      </c>
      <c r="BF44" s="120" t="n">
        <f aca="false">IF(BF10="&lt;0.1",0.05,IF(BF10="","",BF10))</f>
        <v>0.05</v>
      </c>
      <c r="BG44" s="120" t="n">
        <f aca="false">IF(BG10="&lt;0.1",0.05,IF(BG10="","",BG10))</f>
        <v>0.05</v>
      </c>
      <c r="BH44" s="120" t="str">
        <f aca="false">IF(BH10="&lt;0.1",0.05,IF(BH10="","",BH10))</f>
        <v/>
      </c>
      <c r="BI44" s="120" t="str">
        <f aca="false">IF(BI10="&lt;0.1",0.05,IF(BI10="","",BI10))</f>
        <v/>
      </c>
      <c r="BJ44" s="120" t="str">
        <f aca="false">IF(BJ10="&lt;0.1",0.05,IF(BJ10="","",BJ10))</f>
        <v/>
      </c>
      <c r="BK44" s="120" t="str">
        <f aca="false">IF(BK10="&lt;0.1",0.05,IF(BK10="","",BK10))</f>
        <v/>
      </c>
      <c r="BL44" s="120" t="str">
        <f aca="false">IF(BL10="&lt;0.1",0.05,IF(BL10="","",BL10))</f>
        <v/>
      </c>
      <c r="BM44" s="120" t="str">
        <f aca="false">IF(BM10="&lt;0.1",0.05,IF(BM10="","",BM10))</f>
        <v/>
      </c>
      <c r="BN44" s="120" t="str">
        <f aca="false">IF(BN10="&lt;0.1",0.05,IF(BN10="","",BN10))</f>
        <v/>
      </c>
      <c r="BO44" s="120" t="str">
        <f aca="false">IF(BO10="&lt;0.1",0.05,IF(BO10="","",BO10))</f>
        <v/>
      </c>
      <c r="BP44" s="120" t="n">
        <f aca="false">IF(BP10="&lt;0.1",0.05,IF(BP10="","",BP10))</f>
        <v>0.5</v>
      </c>
      <c r="BQ44" s="120" t="n">
        <f aca="false">IF(BQ10="&lt;0.1",0.05,IF(BQ10="","",BQ10))</f>
        <v>0.4</v>
      </c>
      <c r="BR44" s="120" t="n">
        <f aca="false">IF(BR10="&lt;0.1",0.05,IF(BR10="","",BR10))</f>
        <v>0.05</v>
      </c>
      <c r="BS44" s="120" t="n">
        <f aca="false">IF(BS10="&lt;0.1",0.05,IF(BS10="","",BS10))</f>
        <v>0.05</v>
      </c>
      <c r="BT44" s="120" t="n">
        <f aca="false">IF(BT10="&lt;0.1",0.05,IF(BT10="","",BT10))</f>
        <v>0.05</v>
      </c>
      <c r="BU44" s="120" t="n">
        <f aca="false">IF(BU10="&lt;0.1",0.05,IF(BU10="","",BU10))</f>
        <v>0.05</v>
      </c>
      <c r="BV44" s="120" t="n">
        <f aca="false">IF(BV10="&lt;0.1",0.05,IF(BV10="","",BV10))</f>
        <v>0.05</v>
      </c>
      <c r="BW44" s="120" t="n">
        <f aca="false">IF(BW10="&lt;0.1",0.05,IF(BW10="","",BW10))</f>
        <v>0.05</v>
      </c>
      <c r="BX44" s="120" t="n">
        <f aca="false">IF(BX10="&lt;0.1",0.05,IF(BX10="","",BX10))</f>
        <v>0.05</v>
      </c>
      <c r="BY44" s="120" t="n">
        <f aca="false">IF(BY10="&lt;0.1",0.05,IF(BY10="","",BY10))</f>
        <v>0.05</v>
      </c>
      <c r="BZ44" s="120" t="n">
        <f aca="false">IF(BZ10="&lt;0.1",0.05,IF(BZ10="","",BZ10))</f>
        <v>0.05</v>
      </c>
      <c r="CA44" s="120" t="n">
        <f aca="false">IF(CA10="&lt;0.1",0.05,IF(CA10="","",CA10))</f>
        <v>0.05</v>
      </c>
      <c r="CB44" s="120" t="n">
        <f aca="false">IF(CB10="&lt;0.1",0.05,IF(CB10="","",CB10))</f>
        <v>0.05</v>
      </c>
      <c r="CC44" s="120" t="str">
        <f aca="false">IF(CC10="&lt;0.1",0.05,IF(CC10="","",CC10))</f>
        <v/>
      </c>
      <c r="CD44" s="120" t="str">
        <f aca="false">IF(CD10="&lt;0.1",0.05,IF(CD10="","",CD10))</f>
        <v/>
      </c>
      <c r="CE44" s="120" t="str">
        <f aca="false">IF(CE10="&lt;0.1",0.05,IF(CE10="","",CE10))</f>
        <v/>
      </c>
      <c r="CF44" s="120" t="n">
        <f aca="false">IF(CF10="&lt;0.1",0.05,IF(CF10="","",CF10))</f>
        <v>0.05</v>
      </c>
      <c r="CG44" s="120" t="str">
        <f aca="false">IF(CG10="&lt;0.1",0.05,IF(CG10="","",CG10))</f>
        <v/>
      </c>
      <c r="CH44" s="120" t="str">
        <f aca="false">IF(CH10="&lt;0.1",0.05,IF(CH10="","",CH10))</f>
        <v/>
      </c>
      <c r="CI44" s="120" t="str">
        <f aca="false">IF(CI10="&lt;0.1",0.05,IF(CI10="","",CI10))</f>
        <v/>
      </c>
      <c r="CJ44" s="120" t="str">
        <f aca="false">IF(CJ10="&lt;0.1",0.05,IF(CJ10="","",CJ10))</f>
        <v/>
      </c>
      <c r="CK44" s="120" t="str">
        <f aca="false">IF(CK10="&lt;0.1",0.05,IF(CK10="","",CK10))</f>
        <v/>
      </c>
      <c r="CL44" s="120" t="str">
        <f aca="false">IF(CL10="&lt;0.1",0.05,IF(CL10="","",CL10))</f>
        <v/>
      </c>
      <c r="CM44" s="120" t="str">
        <f aca="false">IF(CM10="&lt;0.1",0.05,IF(CM10="","",CM10))</f>
        <v/>
      </c>
      <c r="CN44" s="120" t="str">
        <f aca="false">IF(CN10="&lt;0.1",0.05,IF(CN10="","",CN10))</f>
        <v/>
      </c>
    </row>
    <row r="45" customFormat="false" ht="12.75" hidden="false" customHeight="false" outlineLevel="0" collapsed="false">
      <c r="A45" s="124" t="n">
        <v>40134</v>
      </c>
      <c r="B45" s="130" t="n">
        <f aca="false">GEOMEAN(H45:AP45)*1000</f>
        <v>346.58677516667</v>
      </c>
      <c r="C45" s="130" t="n">
        <f aca="false">STDEV(H45:AP45)*1000</f>
        <v>2679.01131919065</v>
      </c>
      <c r="D45" s="130" t="n">
        <f aca="false">GEOMEAN(AQ45:BO45)*1000</f>
        <v>508.424200640397</v>
      </c>
      <c r="E45" s="130" t="n">
        <f aca="false">STDEV(AQ45:BO45)*1000</f>
        <v>822.051841898813</v>
      </c>
      <c r="F45" s="130" t="n">
        <f aca="false">GEOMEAN(BP45:CN45)*1000</f>
        <v>4877.27861301442</v>
      </c>
      <c r="G45" s="130" t="n">
        <f aca="false">STDEV(BP45:CN45)*1000</f>
        <v>4856.69357973843</v>
      </c>
      <c r="H45" s="120" t="n">
        <f aca="false">IF(H11="&lt;0.1",0.05,IF(H11="","",H11))</f>
        <v>10.4</v>
      </c>
      <c r="I45" s="120" t="str">
        <f aca="false">IF(I11="&lt;0.1",0.05,IF(I11="","",I11))</f>
        <v/>
      </c>
      <c r="J45" s="120" t="str">
        <f aca="false">IF(J11="&lt;0.1",0.05,IF(J11="","",J11))</f>
        <v/>
      </c>
      <c r="K45" s="120" t="str">
        <f aca="false">IF(K11="&lt;0.1",0.05,IF(K11="","",K11))</f>
        <v/>
      </c>
      <c r="L45" s="120" t="n">
        <f aca="false">IF(L11="&lt;0.1",0.05,IF(L11="","",L11))</f>
        <v>0.05</v>
      </c>
      <c r="M45" s="120" t="n">
        <f aca="false">IF(M11="&lt;0.1",0.05,IF(M11="","",M11))</f>
        <v>1.7</v>
      </c>
      <c r="N45" s="120" t="n">
        <f aca="false">IF(N11="&lt;0.1",0.05,IF(N11="","",N11))</f>
        <v>1.4</v>
      </c>
      <c r="O45" s="120" t="n">
        <f aca="false">IF(O11="&lt;0.1",0.05,IF(O11="","",O11))</f>
        <v>0.05</v>
      </c>
      <c r="P45" s="120" t="n">
        <f aca="false">IF(P11="&lt;0.1",0.05,IF(P11="","",P11))</f>
        <v>1.2</v>
      </c>
      <c r="Q45" s="120" t="n">
        <f aca="false">IF(Q11="&lt;0.1",0.05,IF(Q11="","",Q11))</f>
        <v>0.1</v>
      </c>
      <c r="R45" s="120" t="n">
        <f aca="false">IF(R11="&lt;0.1",0.05,IF(R11="","",R11))</f>
        <v>0.05</v>
      </c>
      <c r="S45" s="120" t="n">
        <f aca="false">IF(S11="&lt;0.1",0.05,IF(S11="","",S11))</f>
        <v>0.05</v>
      </c>
      <c r="T45" s="120" t="n">
        <f aca="false">IF(T11="&lt;0.1",0.05,IF(T11="","",T11))</f>
        <v>0.9</v>
      </c>
      <c r="U45" s="120" t="n">
        <f aca="false">IF(U11="&lt;0.1",0.05,IF(U11="","",U11))</f>
        <v>0.8</v>
      </c>
      <c r="V45" s="120" t="n">
        <f aca="false">IF(V11="&lt;0.1",0.05,IF(V11="","",V11))</f>
        <v>0.05</v>
      </c>
      <c r="W45" s="120" t="n">
        <f aca="false">IF(W11="&lt;0.1",0.05,IF(W11="","",W11))</f>
        <v>0.6</v>
      </c>
      <c r="X45" s="120" t="n">
        <f aca="false">IF(X11="&lt;0.1",0.05,IF(X11="","",X11))</f>
        <v>0.9</v>
      </c>
      <c r="Y45" s="120" t="str">
        <f aca="false">IF(Y11="&lt;0.1",0.05,IF(Y11="","",Y11))</f>
        <v/>
      </c>
      <c r="Z45" s="120" t="str">
        <f aca="false">IF(Z11="&lt;0.1",0.05,IF(Z11="","",Z11))</f>
        <v/>
      </c>
      <c r="AA45" s="120" t="str">
        <f aca="false">IF(AA11="&lt;0.1",0.05,IF(AA11="","",AA11))</f>
        <v/>
      </c>
      <c r="AB45" s="120" t="str">
        <f aca="false">IF(AB11="&lt;0.1",0.05,IF(AB11="","",AB11))</f>
        <v/>
      </c>
      <c r="AC45" s="120" t="str">
        <f aca="false">IF(AC11="&lt;0.1",0.05,IF(AC11="","",AC11))</f>
        <v/>
      </c>
      <c r="AD45" s="120" t="str">
        <f aca="false">IF(AD11="&lt;0.1",0.05,IF(AD11="","",AD11))</f>
        <v/>
      </c>
      <c r="AE45" s="120" t="str">
        <f aca="false">IF(AE11="&lt;0.1",0.05,IF(AE11="","",AE11))</f>
        <v/>
      </c>
      <c r="AF45" s="120" t="str">
        <f aca="false">IF(AF11="&lt;0.1",0.05,IF(AF11="","",AF11))</f>
        <v/>
      </c>
      <c r="AG45" s="120" t="str">
        <f aca="false">IF(AG11="&lt;0.1",0.05,IF(AG11="","",AG11))</f>
        <v/>
      </c>
      <c r="AH45" s="120" t="str">
        <f aca="false">IF(AH11="&lt;0.1",0.05,IF(AH11="","",AH11))</f>
        <v/>
      </c>
      <c r="AI45" s="120" t="str">
        <f aca="false">IF(AI11="&lt;0.1",0.05,IF(AI11="","",AI11))</f>
        <v/>
      </c>
      <c r="AJ45" s="120" t="str">
        <f aca="false">IF(AJ11="&lt;0.1",0.05,IF(AJ11="","",AJ11))</f>
        <v/>
      </c>
      <c r="AK45" s="120" t="str">
        <f aca="false">IF(AK11="&lt;0.1",0.05,IF(AK11="","",AK11))</f>
        <v/>
      </c>
      <c r="AL45" s="120" t="str">
        <f aca="false">IF(AL11="&lt;0.1",0.05,IF(AL11="","",AL11))</f>
        <v/>
      </c>
      <c r="AM45" s="120" t="str">
        <f aca="false">IF(AM11="&lt;0.1",0.05,IF(AM11="","",AM11))</f>
        <v/>
      </c>
      <c r="AN45" s="120" t="str">
        <f aca="false">IF(AN11="&lt;0.1",0.05,IF(AN11="","",AN11))</f>
        <v/>
      </c>
      <c r="AO45" s="120" t="str">
        <f aca="false">IF(AO11="&lt;0.1",0.05,IF(AO11="","",AO11))</f>
        <v/>
      </c>
      <c r="AP45" s="120" t="str">
        <f aca="false">IF(AP11="&lt;0.1",0.05,IF(AP11="","",AP11))</f>
        <v/>
      </c>
      <c r="AQ45" s="120" t="n">
        <f aca="false">IF(AQ11="&lt;0.1",0.05,IF(AQ11="","",AQ11))</f>
        <v>0.05</v>
      </c>
      <c r="AR45" s="120" t="n">
        <f aca="false">IF(AR11="&lt;0.1",0.05,IF(AR11="","",AR11))</f>
        <v>1.7</v>
      </c>
      <c r="AS45" s="120" t="n">
        <f aca="false">IF(AS11="&lt;0.1",0.05,IF(AS11="","",AS11))</f>
        <v>1.7</v>
      </c>
      <c r="AT45" s="120" t="n">
        <f aca="false">IF(AT11="&lt;0.1",0.05,IF(AT11="","",AT11))</f>
        <v>1.9</v>
      </c>
      <c r="AU45" s="120" t="n">
        <f aca="false">IF(AU11="&lt;0.1",0.05,IF(AU11="","",AU11))</f>
        <v>1.9</v>
      </c>
      <c r="AV45" s="120" t="n">
        <f aca="false">IF(AV11="&lt;0.1",0.05,IF(AV11="","",AV11))</f>
        <v>1.4</v>
      </c>
      <c r="AW45" s="120" t="n">
        <f aca="false">IF(AW11="&lt;0.1",0.05,IF(AW11="","",AW11))</f>
        <v>1.6</v>
      </c>
      <c r="AX45" s="120" t="n">
        <f aca="false">IF(AX11="&lt;0.1",0.05,IF(AX11="","",AX11))</f>
        <v>2.2</v>
      </c>
      <c r="AY45" s="120" t="n">
        <f aca="false">IF(AY11="&lt;0.1",0.05,IF(AY11="","",AY11))</f>
        <v>1.2</v>
      </c>
      <c r="AZ45" s="120" t="str">
        <f aca="false">IF(AZ11="&lt;0.1",0.05,IF(AZ11="","",AZ11))</f>
        <v/>
      </c>
      <c r="BA45" s="120" t="str">
        <f aca="false">IF(BA11="&lt;0.1",0.05,IF(BA11="","",BA11))</f>
        <v/>
      </c>
      <c r="BB45" s="120" t="str">
        <f aca="false">IF(BB11="&lt;0.1",0.05,IF(BB11="","",BB11))</f>
        <v/>
      </c>
      <c r="BC45" s="120" t="n">
        <f aca="false">IF(BC11="&lt;0.1",0.05,IF(BC11="","",BC11))</f>
        <v>0.4</v>
      </c>
      <c r="BD45" s="120" t="n">
        <f aca="false">IF(BD11="&lt;0.1",0.05,IF(BD11="","",BD11))</f>
        <v>0.5</v>
      </c>
      <c r="BE45" s="120" t="n">
        <f aca="false">IF(BE11="&lt;0.1",0.05,IF(BE11="","",BE11))</f>
        <v>0.05</v>
      </c>
      <c r="BF45" s="120" t="n">
        <f aca="false">IF(BF11="&lt;0.1",0.05,IF(BF11="","",BF11))</f>
        <v>0.05</v>
      </c>
      <c r="BG45" s="120" t="n">
        <f aca="false">IF(BG11="&lt;0.1",0.05,IF(BG11="","",BG11))</f>
        <v>0.05</v>
      </c>
      <c r="BH45" s="120" t="str">
        <f aca="false">IF(BH11="&lt;0.1",0.05,IF(BH11="","",BH11))</f>
        <v/>
      </c>
      <c r="BI45" s="120" t="str">
        <f aca="false">IF(BI11="&lt;0.1",0.05,IF(BI11="","",BI11))</f>
        <v/>
      </c>
      <c r="BJ45" s="120" t="str">
        <f aca="false">IF(BJ11="&lt;0.1",0.05,IF(BJ11="","",BJ11))</f>
        <v/>
      </c>
      <c r="BK45" s="120" t="str">
        <f aca="false">IF(BK11="&lt;0.1",0.05,IF(BK11="","",BK11))</f>
        <v/>
      </c>
      <c r="BL45" s="120" t="str">
        <f aca="false">IF(BL11="&lt;0.1",0.05,IF(BL11="","",BL11))</f>
        <v/>
      </c>
      <c r="BM45" s="120" t="str">
        <f aca="false">IF(BM11="&lt;0.1",0.05,IF(BM11="","",BM11))</f>
        <v/>
      </c>
      <c r="BN45" s="120" t="str">
        <f aca="false">IF(BN11="&lt;0.1",0.05,IF(BN11="","",BN11))</f>
        <v/>
      </c>
      <c r="BO45" s="120" t="str">
        <f aca="false">IF(BO11="&lt;0.1",0.05,IF(BO11="","",BO11))</f>
        <v/>
      </c>
      <c r="BP45" s="120" t="n">
        <f aca="false">IF(BP11="&lt;0.1",0.05,IF(BP11="","",BP11))</f>
        <v>0.6</v>
      </c>
      <c r="BQ45" s="120" t="n">
        <f aca="false">IF(BQ11="&lt;0.1",0.05,IF(BQ11="","",BQ11))</f>
        <v>0.7</v>
      </c>
      <c r="BR45" s="120" t="n">
        <f aca="false">IF(BR11="&lt;0.1",0.05,IF(BR11="","",BR11))</f>
        <v>2.3</v>
      </c>
      <c r="BS45" s="120" t="n">
        <f aca="false">IF(BS11="&lt;0.1",0.05,IF(BS11="","",BS11))</f>
        <v>0.5</v>
      </c>
      <c r="BT45" s="120" t="n">
        <f aca="false">IF(BT11="&lt;0.1",0.05,IF(BT11="","",BT11))</f>
        <v>5.6</v>
      </c>
      <c r="BU45" s="120" t="str">
        <f aca="false">IF(BU11="&lt;0.1",0.05,IF(BU11="","",BU11))</f>
        <v/>
      </c>
      <c r="BV45" s="120" t="str">
        <f aca="false">IF(BV11="&lt;0.1",0.05,IF(BV11="","",BV11))</f>
        <v/>
      </c>
      <c r="BW45" s="120" t="str">
        <f aca="false">IF(BW11="&lt;0.1",0.05,IF(BW11="","",BW11))</f>
        <v/>
      </c>
      <c r="BX45" s="120" t="n">
        <f aca="false">IF(BX11="&lt;0.1",0.05,IF(BX11="","",BX11))</f>
        <v>12.1</v>
      </c>
      <c r="BY45" s="120" t="n">
        <f aca="false">IF(BY11="&lt;0.1",0.05,IF(BY11="","",BY11))</f>
        <v>6</v>
      </c>
      <c r="BZ45" s="120" t="n">
        <f aca="false">IF(BZ11="&lt;0.1",0.05,IF(BZ11="","",BZ11))</f>
        <v>13.5</v>
      </c>
      <c r="CA45" s="120" t="n">
        <f aca="false">IF(CA11="&lt;0.1",0.05,IF(CA11="","",CA11))</f>
        <v>10.7</v>
      </c>
      <c r="CB45" s="120" t="n">
        <f aca="false">IF(CB11="&lt;0.1",0.05,IF(CB11="","",CB11))</f>
        <v>10</v>
      </c>
      <c r="CC45" s="120" t="n">
        <f aca="false">IF(CC11="&lt;0.1",0.05,IF(CC11="","",CC11))</f>
        <v>9.7</v>
      </c>
      <c r="CD45" s="120" t="n">
        <f aca="false">IF(CD11="&lt;0.1",0.05,IF(CD11="","",CD11))</f>
        <v>10.7</v>
      </c>
      <c r="CE45" s="120" t="n">
        <f aca="false">IF(CE11="&lt;0.1",0.05,IF(CE11="","",CE11))</f>
        <v>12.2</v>
      </c>
      <c r="CF45" s="120" t="n">
        <f aca="false">IF(CF11="&lt;0.1",0.05,IF(CF11="","",CF11))</f>
        <v>12</v>
      </c>
      <c r="CG45" s="120" t="str">
        <f aca="false">IF(CG11="&lt;0.1",0.05,IF(CG11="","",CG11))</f>
        <v/>
      </c>
      <c r="CH45" s="120" t="str">
        <f aca="false">IF(CH11="&lt;0.1",0.05,IF(CH11="","",CH11))</f>
        <v/>
      </c>
      <c r="CI45" s="120" t="str">
        <f aca="false">IF(CI11="&lt;0.1",0.05,IF(CI11="","",CI11))</f>
        <v/>
      </c>
      <c r="CJ45" s="120" t="str">
        <f aca="false">IF(CJ11="&lt;0.1",0.05,IF(CJ11="","",CJ11))</f>
        <v/>
      </c>
      <c r="CK45" s="120" t="str">
        <f aca="false">IF(CK11="&lt;0.1",0.05,IF(CK11="","",CK11))</f>
        <v/>
      </c>
      <c r="CL45" s="120" t="str">
        <f aca="false">IF(CL11="&lt;0.1",0.05,IF(CL11="","",CL11))</f>
        <v/>
      </c>
      <c r="CM45" s="120" t="str">
        <f aca="false">IF(CM11="&lt;0.1",0.05,IF(CM11="","",CM11))</f>
        <v/>
      </c>
      <c r="CN45" s="120" t="str">
        <f aca="false">IF(CN11="&lt;0.1",0.05,IF(CN11="","",CN11))</f>
        <v/>
      </c>
    </row>
    <row r="46" customFormat="false" ht="12.75" hidden="false" customHeight="false" outlineLevel="0" collapsed="false">
      <c r="A46" s="124" t="n">
        <v>40162</v>
      </c>
      <c r="B46" s="130" t="n">
        <f aca="false">GEOMEAN(H46:AP46)*1000</f>
        <v>137.419561739644</v>
      </c>
      <c r="C46" s="130" t="n">
        <f aca="false">STDEV(H46:AP46)*1000</f>
        <v>850.50889743458</v>
      </c>
      <c r="D46" s="130" t="n">
        <f aca="false">GEOMEAN(AQ46:BO46)*1000</f>
        <v>114.527861950321</v>
      </c>
      <c r="E46" s="130" t="n">
        <f aca="false">STDEV(AQ46:BO46)*1000</f>
        <v>585.07067291712</v>
      </c>
      <c r="F46" s="130" t="n">
        <f aca="false">GEOMEAN(BP46:CN46)*1000</f>
        <v>61.4656284135574</v>
      </c>
      <c r="G46" s="130" t="n">
        <f aca="false">STDEV(BP46:CN46)*1000</f>
        <v>227.172055625561</v>
      </c>
      <c r="H46" s="120" t="n">
        <f aca="false">IF(H12="&lt;0.1",0.05,IF(H12="","",H12))</f>
        <v>0.6</v>
      </c>
      <c r="I46" s="120" t="n">
        <f aca="false">IF(I12="&lt;0.1",0.05,IF(I12="","",I12))</f>
        <v>0.05</v>
      </c>
      <c r="J46" s="120" t="n">
        <f aca="false">IF(J12="&lt;0.1",0.05,IF(J12="","",J12))</f>
        <v>0.7</v>
      </c>
      <c r="K46" s="120" t="n">
        <f aca="false">IF(K12="&lt;0.1",0.05,IF(K12="","",K12))</f>
        <v>1.8</v>
      </c>
      <c r="L46" s="120" t="n">
        <f aca="false">IF(L12="&lt;0.1",0.05,IF(L12="","",L12))</f>
        <v>0.2</v>
      </c>
      <c r="M46" s="120" t="n">
        <f aca="false">IF(M12="&lt;0.1",0.05,IF(M12="","",M12))</f>
        <v>0.05</v>
      </c>
      <c r="N46" s="120" t="n">
        <f aca="false">IF(N12="&lt;0.1",0.05,IF(N12="","",N12))</f>
        <v>0.05</v>
      </c>
      <c r="O46" s="120" t="n">
        <f aca="false">IF(O12="&lt;0.1",0.05,IF(O12="","",O12))</f>
        <v>0.05</v>
      </c>
      <c r="P46" s="120" t="n">
        <f aca="false">IF(P12="&lt;0.1",0.05,IF(P12="","",P12))</f>
        <v>0.05</v>
      </c>
      <c r="Q46" s="120" t="n">
        <f aca="false">IF(Q12="&lt;0.1",0.05,IF(Q12="","",Q12))</f>
        <v>2.9</v>
      </c>
      <c r="R46" s="120" t="n">
        <f aca="false">IF(R12="&lt;0.1",0.05,IF(R12="","",R12))</f>
        <v>0.05</v>
      </c>
      <c r="S46" s="120" t="n">
        <f aca="false">IF(S12="&lt;0.1",0.05,IF(S12="","",S12))</f>
        <v>0.05</v>
      </c>
      <c r="T46" s="120" t="n">
        <f aca="false">IF(T12="&lt;0.1",0.05,IF(T12="","",T12))</f>
        <v>0.05</v>
      </c>
      <c r="U46" s="120" t="n">
        <f aca="false">IF(U12="&lt;0.1",0.05,IF(U12="","",U12))</f>
        <v>0.05</v>
      </c>
      <c r="V46" s="120" t="str">
        <f aca="false">IF(V12="&lt;0.1",0.05,IF(V12="","",V12))</f>
        <v/>
      </c>
      <c r="W46" s="120" t="str">
        <f aca="false">IF(W12="&lt;0.1",0.05,IF(W12="","",W12))</f>
        <v/>
      </c>
      <c r="X46" s="120" t="str">
        <f aca="false">IF(X12="&lt;0.1",0.05,IF(X12="","",X12))</f>
        <v/>
      </c>
      <c r="Y46" s="120" t="str">
        <f aca="false">IF(Y12="&lt;0.1",0.05,IF(Y12="","",Y12))</f>
        <v/>
      </c>
      <c r="Z46" s="120" t="str">
        <f aca="false">IF(Z12="&lt;0.1",0.05,IF(Z12="","",Z12))</f>
        <v/>
      </c>
      <c r="AA46" s="120" t="str">
        <f aca="false">IF(AA12="&lt;0.1",0.05,IF(AA12="","",AA12))</f>
        <v/>
      </c>
      <c r="AB46" s="120" t="str">
        <f aca="false">IF(AB12="&lt;0.1",0.05,IF(AB12="","",AB12))</f>
        <v/>
      </c>
      <c r="AC46" s="120" t="str">
        <f aca="false">IF(AC12="&lt;0.1",0.05,IF(AC12="","",AC12))</f>
        <v/>
      </c>
      <c r="AD46" s="120" t="str">
        <f aca="false">IF(AD12="&lt;0.1",0.05,IF(AD12="","",AD12))</f>
        <v/>
      </c>
      <c r="AE46" s="120" t="str">
        <f aca="false">IF(AE12="&lt;0.1",0.05,IF(AE12="","",AE12))</f>
        <v/>
      </c>
      <c r="AF46" s="120" t="str">
        <f aca="false">IF(AF12="&lt;0.1",0.05,IF(AF12="","",AF12))</f>
        <v/>
      </c>
      <c r="AG46" s="120" t="str">
        <f aca="false">IF(AG12="&lt;0.1",0.05,IF(AG12="","",AG12))</f>
        <v/>
      </c>
      <c r="AH46" s="120" t="str">
        <f aca="false">IF(AH12="&lt;0.1",0.05,IF(AH12="","",AH12))</f>
        <v/>
      </c>
      <c r="AI46" s="120" t="str">
        <f aca="false">IF(AI12="&lt;0.1",0.05,IF(AI12="","",AI12))</f>
        <v/>
      </c>
      <c r="AJ46" s="120" t="str">
        <f aca="false">IF(AJ12="&lt;0.1",0.05,IF(AJ12="","",AJ12))</f>
        <v/>
      </c>
      <c r="AK46" s="120" t="str">
        <f aca="false">IF(AK12="&lt;0.1",0.05,IF(AK12="","",AK12))</f>
        <v/>
      </c>
      <c r="AL46" s="120" t="str">
        <f aca="false">IF(AL12="&lt;0.1",0.05,IF(AL12="","",AL12))</f>
        <v/>
      </c>
      <c r="AM46" s="120" t="str">
        <f aca="false">IF(AM12="&lt;0.1",0.05,IF(AM12="","",AM12))</f>
        <v/>
      </c>
      <c r="AN46" s="120" t="str">
        <f aca="false">IF(AN12="&lt;0.1",0.05,IF(AN12="","",AN12))</f>
        <v/>
      </c>
      <c r="AO46" s="120" t="str">
        <f aca="false">IF(AO12="&lt;0.1",0.05,IF(AO12="","",AO12))</f>
        <v/>
      </c>
      <c r="AP46" s="120" t="str">
        <f aca="false">IF(AP12="&lt;0.1",0.05,IF(AP12="","",AP12))</f>
        <v/>
      </c>
      <c r="AQ46" s="120" t="n">
        <f aca="false">IF(AQ12="&lt;0.1",0.05,IF(AQ12="","",AQ12))</f>
        <v>1.9</v>
      </c>
      <c r="AR46" s="120" t="n">
        <f aca="false">IF(AR12="&lt;0.1",0.05,IF(AR12="","",AR12))</f>
        <v>0.05</v>
      </c>
      <c r="AS46" s="120" t="n">
        <f aca="false">IF(AS12="&lt;0.1",0.05,IF(AS12="","",AS12))</f>
        <v>0.3</v>
      </c>
      <c r="AT46" s="120" t="n">
        <f aca="false">IF(AT12="&lt;0.1",0.05,IF(AT12="","",AT12))</f>
        <v>1</v>
      </c>
      <c r="AU46" s="120" t="n">
        <f aca="false">IF(AU12="&lt;0.1",0.05,IF(AU12="","",AU12))</f>
        <v>0.05</v>
      </c>
      <c r="AV46" s="120" t="n">
        <f aca="false">IF(AV12="&lt;0.1",0.05,IF(AV12="","",AV12))</f>
        <v>0.05</v>
      </c>
      <c r="AW46" s="120" t="n">
        <f aca="false">IF(AW12="&lt;0.1",0.05,IF(AW12="","",AW12))</f>
        <v>0.05</v>
      </c>
      <c r="AX46" s="120" t="n">
        <f aca="false">IF(AX12="&lt;0.1",0.05,IF(AX12="","",AX12))</f>
        <v>0.05</v>
      </c>
      <c r="AY46" s="120" t="n">
        <f aca="false">IF(AY12="&lt;0.1",0.05,IF(AY12="","",AY12))</f>
        <v>0.05</v>
      </c>
      <c r="AZ46" s="120" t="str">
        <f aca="false">IF(AZ12="&lt;0.1",0.05,IF(AZ12="","",AZ12))</f>
        <v/>
      </c>
      <c r="BA46" s="120" t="str">
        <f aca="false">IF(BA12="&lt;0.1",0.05,IF(BA12="","",BA12))</f>
        <v/>
      </c>
      <c r="BB46" s="120" t="str">
        <f aca="false">IF(BB12="&lt;0.1",0.05,IF(BB12="","",BB12))</f>
        <v/>
      </c>
      <c r="BC46" s="120" t="n">
        <f aca="false">IF(BC12="&lt;0.1",0.05,IF(BC12="","",BC12))</f>
        <v>1.2</v>
      </c>
      <c r="BD46" s="120" t="n">
        <f aca="false">IF(BD12="&lt;0.1",0.05,IF(BD12="","",BD12))</f>
        <v>0.05</v>
      </c>
      <c r="BE46" s="120" t="n">
        <f aca="false">IF(BE12="&lt;0.1",0.05,IF(BE12="","",BE12))</f>
        <v>0.05</v>
      </c>
      <c r="BF46" s="120" t="n">
        <f aca="false">IF(BF12="&lt;0.1",0.05,IF(BF12="","",BF12))</f>
        <v>0.05</v>
      </c>
      <c r="BG46" s="120" t="n">
        <f aca="false">IF(BG12="&lt;0.1",0.05,IF(BG12="","",BG12))</f>
        <v>0.05</v>
      </c>
      <c r="BH46" s="120" t="str">
        <f aca="false">IF(BH12="&lt;0.1",0.05,IF(BH12="","",BH12))</f>
        <v/>
      </c>
      <c r="BI46" s="120" t="str">
        <f aca="false">IF(BI12="&lt;0.1",0.05,IF(BI12="","",BI12))</f>
        <v/>
      </c>
      <c r="BJ46" s="120" t="str">
        <f aca="false">IF(BJ12="&lt;0.1",0.05,IF(BJ12="","",BJ12))</f>
        <v/>
      </c>
      <c r="BK46" s="120" t="str">
        <f aca="false">IF(BK12="&lt;0.1",0.05,IF(BK12="","",BK12))</f>
        <v/>
      </c>
      <c r="BL46" s="120" t="str">
        <f aca="false">IF(BL12="&lt;0.1",0.05,IF(BL12="","",BL12))</f>
        <v/>
      </c>
      <c r="BM46" s="120" t="str">
        <f aca="false">IF(BM12="&lt;0.1",0.05,IF(BM12="","",BM12))</f>
        <v/>
      </c>
      <c r="BN46" s="120" t="str">
        <f aca="false">IF(BN12="&lt;0.1",0.05,IF(BN12="","",BN12))</f>
        <v/>
      </c>
      <c r="BO46" s="120" t="str">
        <f aca="false">IF(BO12="&lt;0.1",0.05,IF(BO12="","",BO12))</f>
        <v/>
      </c>
      <c r="BP46" s="120" t="n">
        <f aca="false">IF(BP12="&lt;0.1",0.05,IF(BP12="","",BP12))</f>
        <v>0.05</v>
      </c>
      <c r="BQ46" s="120" t="n">
        <f aca="false">IF(BQ12="&lt;0.1",0.05,IF(BQ12="","",BQ12))</f>
        <v>0.9</v>
      </c>
      <c r="BR46" s="120" t="n">
        <f aca="false">IF(BR12="&lt;0.1",0.05,IF(BR12="","",BR12))</f>
        <v>0.05</v>
      </c>
      <c r="BS46" s="120" t="n">
        <f aca="false">IF(BS12="&lt;0.1",0.05,IF(BS12="","",BS12))</f>
        <v>0.05</v>
      </c>
      <c r="BT46" s="120" t="n">
        <f aca="false">IF(BT12="&lt;0.1",0.05,IF(BT12="","",BT12))</f>
        <v>0.05</v>
      </c>
      <c r="BU46" s="120" t="str">
        <f aca="false">IF(BU12="&lt;0.1",0.05,IF(BU12="","",BU12))</f>
        <v/>
      </c>
      <c r="BV46" s="120" t="str">
        <f aca="false">IF(BV12="&lt;0.1",0.05,IF(BV12="","",BV12))</f>
        <v/>
      </c>
      <c r="BW46" s="120" t="str">
        <f aca="false">IF(BW12="&lt;0.1",0.05,IF(BW12="","",BW12))</f>
        <v/>
      </c>
      <c r="BX46" s="120" t="n">
        <f aca="false">IF(BX12="&lt;0.1",0.05,IF(BX12="","",BX12))</f>
        <v>0.05</v>
      </c>
      <c r="BY46" s="120" t="n">
        <f aca="false">IF(BY12="&lt;0.1",0.05,IF(BY12="","",BY12))</f>
        <v>0.05</v>
      </c>
      <c r="BZ46" s="120" t="n">
        <f aca="false">IF(BZ12="&lt;0.1",0.05,IF(BZ12="","",BZ12))</f>
        <v>0.05</v>
      </c>
      <c r="CA46" s="120" t="n">
        <f aca="false">IF(CA12="&lt;0.1",0.05,IF(CA12="","",CA12))</f>
        <v>0.05</v>
      </c>
      <c r="CB46" s="120" t="n">
        <f aca="false">IF(CB12="&lt;0.1",0.05,IF(CB12="","",CB12))</f>
        <v>0.05</v>
      </c>
      <c r="CC46" s="120" t="n">
        <f aca="false">IF(CC12="&lt;0.1",0.05,IF(CC12="","",CC12))</f>
        <v>0.05</v>
      </c>
      <c r="CD46" s="120" t="n">
        <f aca="false">IF(CD12="&lt;0.1",0.05,IF(CD12="","",CD12))</f>
        <v>0.05</v>
      </c>
      <c r="CE46" s="120" t="n">
        <f aca="false">IF(CE12="&lt;0.1",0.05,IF(CE12="","",CE12))</f>
        <v>0.05</v>
      </c>
      <c r="CF46" s="120" t="n">
        <f aca="false">IF(CF12="&lt;0.1",0.05,IF(CF12="","",CF12))</f>
        <v>0.05</v>
      </c>
      <c r="CG46" s="120" t="str">
        <f aca="false">IF(CG12="&lt;0.1",0.05,IF(CG12="","",CG12))</f>
        <v/>
      </c>
      <c r="CH46" s="120" t="str">
        <f aca="false">IF(CH12="&lt;0.1",0.05,IF(CH12="","",CH12))</f>
        <v/>
      </c>
      <c r="CI46" s="120" t="str">
        <f aca="false">IF(CI12="&lt;0.1",0.05,IF(CI12="","",CI12))</f>
        <v/>
      </c>
      <c r="CJ46" s="120" t="str">
        <f aca="false">IF(CJ12="&lt;0.1",0.05,IF(CJ12="","",CJ12))</f>
        <v/>
      </c>
      <c r="CK46" s="120" t="str">
        <f aca="false">IF(CK12="&lt;0.1",0.05,IF(CK12="","",CK12))</f>
        <v/>
      </c>
      <c r="CL46" s="120" t="str">
        <f aca="false">IF(CL12="&lt;0.1",0.05,IF(CL12="","",CL12))</f>
        <v/>
      </c>
      <c r="CM46" s="120" t="str">
        <f aca="false">IF(CM12="&lt;0.1",0.05,IF(CM12="","",CM12))</f>
        <v/>
      </c>
      <c r="CN46" s="120" t="str">
        <f aca="false">IF(CN12="&lt;0.1",0.05,IF(CN12="","",CN12))</f>
        <v/>
      </c>
    </row>
    <row r="47" customFormat="false" ht="12.75" hidden="false" customHeight="false" outlineLevel="0" collapsed="false">
      <c r="A47" s="124" t="n">
        <v>40211</v>
      </c>
      <c r="B47" s="130" t="n">
        <f aca="false">GEOMEAN(H47:AP47)*1000</f>
        <v>0</v>
      </c>
      <c r="C47" s="130" t="n">
        <f aca="false">STDEV(H47:AP47)*1000</f>
        <v>782.240746059243</v>
      </c>
      <c r="D47" s="130" t="n">
        <f aca="false">GEOMEAN(AQ47:BO47)*1000</f>
        <v>2318.077057602</v>
      </c>
      <c r="E47" s="130" t="n">
        <f aca="false">STDEV(AQ47:BO47)*1000</f>
        <v>884.698992704472</v>
      </c>
      <c r="F47" s="130" t="n">
        <f aca="false">GEOMEAN(BP47:CN47)*1000</f>
        <v>160.949576921858</v>
      </c>
      <c r="G47" s="130" t="n">
        <f aca="false">STDEV(BP47:CN47)*1000</f>
        <v>4406.14736650791</v>
      </c>
      <c r="H47" s="120" t="n">
        <f aca="false">IF(H13="&lt;0.1",0.05,IF(H13="","",H13))</f>
        <v>2.2</v>
      </c>
      <c r="I47" s="120" t="n">
        <f aca="false">IF(I13="&lt;0.1",0.05,IF(I13="","",I13))</f>
        <v>0.7</v>
      </c>
      <c r="J47" s="120" t="n">
        <f aca="false">IF(J13="&lt;0.1",0.05,IF(J13="","",J13))</f>
        <v>0.8</v>
      </c>
      <c r="K47" s="120" t="n">
        <f aca="false">IF(K13="&lt;0.1",0.05,IF(K13="","",K13))</f>
        <v>1.5</v>
      </c>
      <c r="L47" s="120" t="n">
        <f aca="false">IF(L13="&lt;0.1",0.05,IF(L13="","",L13))</f>
        <v>0.2</v>
      </c>
      <c r="M47" s="120" t="n">
        <f aca="false">IF(M13="&lt;0.1",0.05,IF(M13="","",M13))</f>
        <v>0.5</v>
      </c>
      <c r="N47" s="120" t="n">
        <f aca="false">IF(N13="&lt;0.1",0.05,IF(N13="","",N13))</f>
        <v>2.1</v>
      </c>
      <c r="O47" s="120" t="n">
        <f aca="false">IF(O13="&lt;0.1",0.05,IF(O13="","",O13))</f>
        <v>0.4</v>
      </c>
      <c r="P47" s="120" t="n">
        <f aca="false">IF(P13="&lt;0.1",0.05,IF(P13="","",P13))</f>
        <v>2.1</v>
      </c>
      <c r="Q47" s="120" t="str">
        <f aca="false">IF(Q13="&lt;0.1",0.05,IF(Q13="","",Q13))</f>
        <v/>
      </c>
      <c r="R47" s="120" t="str">
        <f aca="false">IF(R13="&lt;0.1",0.05,IF(R13="","",R13))</f>
        <v/>
      </c>
      <c r="S47" s="120" t="str">
        <f aca="false">IF(S13="&lt;0.1",0.05,IF(S13="","",S13))</f>
        <v/>
      </c>
      <c r="T47" s="120" t="n">
        <f aca="false">IF(T13="&lt;0.1",0.05,IF(T13="","",T13))</f>
        <v>1.1</v>
      </c>
      <c r="U47" s="120" t="n">
        <f aca="false">IF(U13="&lt;0.1",0.05,IF(U13="","",U13))</f>
        <v>0.3</v>
      </c>
      <c r="V47" s="120" t="n">
        <f aca="false">IF(V13="&lt;0.1",0.05,IF(V13="","",V13))</f>
        <v>1.3</v>
      </c>
      <c r="W47" s="120" t="n">
        <f aca="false">IF(W13="&lt;0.1",0.05,IF(W13="","",W13))</f>
        <v>1.8</v>
      </c>
      <c r="X47" s="120" t="n">
        <f aca="false">IF(X13="&lt;0.1",0.05,IF(X13="","",X13))</f>
        <v>0.05</v>
      </c>
      <c r="Y47" s="120" t="n">
        <f aca="false">IF(Y13="&lt;0.1",0.05,IF(Y13="","",Y13))</f>
        <v>0.05</v>
      </c>
      <c r="Z47" s="120" t="n">
        <f aca="false">IF(Z13="&lt;0.1",0.05,IF(Z13="","",Z13))</f>
        <v>0.05</v>
      </c>
      <c r="AA47" s="120" t="n">
        <f aca="false">IF(AA13="&lt;0.1",0.05,IF(AA13="","",AA13))</f>
        <v>0.05</v>
      </c>
      <c r="AB47" s="120" t="n">
        <f aca="false">IF(AB13="&lt;0.1",0.05,IF(AB13="","",AB13))</f>
        <v>0</v>
      </c>
      <c r="AC47" s="120" t="n">
        <f aca="false">IF(AC13="&lt;0.1",0.05,IF(AC13="","",AC13))</f>
        <v>1.2</v>
      </c>
      <c r="AD47" s="120" t="str">
        <f aca="false">IF(AD13="&lt;0.1",0.05,IF(AD13="","",AD13))</f>
        <v/>
      </c>
      <c r="AE47" s="120" t="str">
        <f aca="false">IF(AE13="&lt;0.1",0.05,IF(AE13="","",AE13))</f>
        <v/>
      </c>
      <c r="AF47" s="120" t="str">
        <f aca="false">IF(AF13="&lt;0.1",0.05,IF(AF13="","",AF13))</f>
        <v/>
      </c>
      <c r="AG47" s="120" t="str">
        <f aca="false">IF(AG13="&lt;0.1",0.05,IF(AG13="","",AG13))</f>
        <v/>
      </c>
      <c r="AH47" s="120" t="str">
        <f aca="false">IF(AH13="&lt;0.1",0.05,IF(AH13="","",AH13))</f>
        <v/>
      </c>
      <c r="AI47" s="120" t="str">
        <f aca="false">IF(AI13="&lt;0.1",0.05,IF(AI13="","",AI13))</f>
        <v/>
      </c>
      <c r="AJ47" s="120" t="str">
        <f aca="false">IF(AJ13="&lt;0.1",0.05,IF(AJ13="","",AJ13))</f>
        <v/>
      </c>
      <c r="AK47" s="120" t="str">
        <f aca="false">IF(AK13="&lt;0.1",0.05,IF(AK13="","",AK13))</f>
        <v/>
      </c>
      <c r="AL47" s="120" t="str">
        <f aca="false">IF(AL13="&lt;0.1",0.05,IF(AL13="","",AL13))</f>
        <v/>
      </c>
      <c r="AM47" s="120" t="str">
        <f aca="false">IF(AM13="&lt;0.1",0.05,IF(AM13="","",AM13))</f>
        <v/>
      </c>
      <c r="AN47" s="120" t="str">
        <f aca="false">IF(AN13="&lt;0.1",0.05,IF(AN13="","",AN13))</f>
        <v/>
      </c>
      <c r="AO47" s="120" t="str">
        <f aca="false">IF(AO13="&lt;0.1",0.05,IF(AO13="","",AO13))</f>
        <v/>
      </c>
      <c r="AP47" s="120" t="str">
        <f aca="false">IF(AP13="&lt;0.1",0.05,IF(AP13="","",AP13))</f>
        <v/>
      </c>
      <c r="AQ47" s="120" t="n">
        <f aca="false">IF(AQ13="&lt;0.1",0.05,IF(AQ13="","",AQ13))</f>
        <v>3.9</v>
      </c>
      <c r="AR47" s="120" t="n">
        <f aca="false">IF(AR13="&lt;0.1",0.05,IF(AR13="","",AR13))</f>
        <v>3.3</v>
      </c>
      <c r="AS47" s="120" t="n">
        <f aca="false">IF(AS13="&lt;0.1",0.05,IF(AS13="","",AS13))</f>
        <v>2.1</v>
      </c>
      <c r="AT47" s="120" t="n">
        <f aca="false">IF(AT13="&lt;0.1",0.05,IF(AT13="","",AT13))</f>
        <v>4.4</v>
      </c>
      <c r="AU47" s="120" t="n">
        <f aca="false">IF(AU13="&lt;0.1",0.05,IF(AU13="","",AU13))</f>
        <v>2.4</v>
      </c>
      <c r="AV47" s="120" t="n">
        <f aca="false">IF(AV13="&lt;0.1",0.05,IF(AV13="","",AV13))</f>
        <v>2.7</v>
      </c>
      <c r="AW47" s="120" t="str">
        <f aca="false">IF(AW13="&lt;0.1",0.05,IF(AW13="","",AW13))</f>
        <v/>
      </c>
      <c r="AX47" s="120" t="str">
        <f aca="false">IF(AX13="&lt;0.1",0.05,IF(AX13="","",AX13))</f>
        <v/>
      </c>
      <c r="AY47" s="120" t="str">
        <f aca="false">IF(AY13="&lt;0.1",0.05,IF(AY13="","",AY13))</f>
        <v/>
      </c>
      <c r="AZ47" s="120" t="n">
        <f aca="false">IF(AZ13="&lt;0.1",0.05,IF(AZ13="","",AZ13))</f>
        <v>1.6</v>
      </c>
      <c r="BA47" s="120" t="n">
        <f aca="false">IF(BA13="&lt;0.1",0.05,IF(BA13="","",BA13))</f>
        <v>1.9</v>
      </c>
      <c r="BB47" s="120" t="n">
        <f aca="false">IF(BB13="&lt;0.1",0.05,IF(BB13="","",BB13))</f>
        <v>1.8</v>
      </c>
      <c r="BC47" s="120" t="n">
        <f aca="false">IF(BC13="&lt;0.1",0.05,IF(BC13="","",BC13))</f>
        <v>2.7</v>
      </c>
      <c r="BD47" s="120" t="n">
        <f aca="false">IF(BD13="&lt;0.1",0.05,IF(BD13="","",BD13))</f>
        <v>1.9</v>
      </c>
      <c r="BE47" s="120" t="n">
        <f aca="false">IF(BE13="&lt;0.1",0.05,IF(BE13="","",BE13))</f>
        <v>1.3</v>
      </c>
      <c r="BF47" s="120" t="n">
        <f aca="false">IF(BF13="&lt;0.1",0.05,IF(BF13="","",BF13))</f>
        <v>2.3</v>
      </c>
      <c r="BG47" s="120" t="n">
        <f aca="false">IF(BG13="&lt;0.1",0.05,IF(BG13="","",BG13))</f>
        <v>2</v>
      </c>
      <c r="BH47" s="120" t="str">
        <f aca="false">IF(BH13="&lt;0.1",0.05,IF(BH13="","",BH13))</f>
        <v/>
      </c>
      <c r="BI47" s="120" t="str">
        <f aca="false">IF(BI13="&lt;0.1",0.05,IF(BI13="","",BI13))</f>
        <v/>
      </c>
      <c r="BJ47" s="120" t="str">
        <f aca="false">IF(BJ13="&lt;0.1",0.05,IF(BJ13="","",BJ13))</f>
        <v/>
      </c>
      <c r="BK47" s="120" t="str">
        <f aca="false">IF(BK13="&lt;0.1",0.05,IF(BK13="","",BK13))</f>
        <v/>
      </c>
      <c r="BL47" s="120" t="str">
        <f aca="false">IF(BL13="&lt;0.1",0.05,IF(BL13="","",BL13))</f>
        <v/>
      </c>
      <c r="BM47" s="120" t="str">
        <f aca="false">IF(BM13="&lt;0.1",0.05,IF(BM13="","",BM13))</f>
        <v/>
      </c>
      <c r="BN47" s="120" t="str">
        <f aca="false">IF(BN13="&lt;0.1",0.05,IF(BN13="","",BN13))</f>
        <v/>
      </c>
      <c r="BO47" s="120" t="str">
        <f aca="false">IF(BO13="&lt;0.1",0.05,IF(BO13="","",BO13))</f>
        <v/>
      </c>
      <c r="BP47" s="120" t="n">
        <f aca="false">IF(BP13="&lt;0.1",0.05,IF(BP13="","",BP13))</f>
        <v>1</v>
      </c>
      <c r="BQ47" s="120" t="n">
        <f aca="false">IF(BQ13="&lt;0.1",0.05,IF(BQ13="","",BQ13))</f>
        <v>1.5</v>
      </c>
      <c r="BR47" s="120" t="n">
        <f aca="false">IF(BR13="&lt;0.1",0.05,IF(BR13="","",BR13))</f>
        <v>0.2</v>
      </c>
      <c r="BS47" s="120" t="n">
        <f aca="false">IF(BS13="&lt;0.1",0.05,IF(BS13="","",BS13))</f>
        <v>0.05</v>
      </c>
      <c r="BT47" s="120" t="n">
        <f aca="false">IF(BT13="&lt;0.1",0.05,IF(BT13="","",BT13))</f>
        <v>16.7</v>
      </c>
      <c r="BU47" s="120" t="n">
        <f aca="false">IF(BU13="&lt;0.1",0.05,IF(BU13="","",BU13))</f>
        <v>0.05</v>
      </c>
      <c r="BV47" s="120" t="n">
        <f aca="false">IF(BV13="&lt;0.1",0.05,IF(BV13="","",BV13))</f>
        <v>0.05</v>
      </c>
      <c r="BW47" s="120" t="n">
        <f aca="false">IF(BW13="&lt;0.1",0.05,IF(BW13="","",BW13))</f>
        <v>0.05</v>
      </c>
      <c r="BX47" s="120" t="n">
        <f aca="false">IF(BX13="&lt;0.1",0.05,IF(BX13="","",BX13))</f>
        <v>0.05</v>
      </c>
      <c r="BY47" s="120" t="n">
        <f aca="false">IF(BY13="&lt;0.1",0.05,IF(BY13="","",BY13))</f>
        <v>0.05</v>
      </c>
      <c r="BZ47" s="120" t="str">
        <f aca="false">IF(BZ13="&lt;0.1",0.05,IF(BZ13="","",BZ13))</f>
        <v/>
      </c>
      <c r="CA47" s="120" t="str">
        <f aca="false">IF(CA13="&lt;0.1",0.05,IF(CA13="","",CA13))</f>
        <v/>
      </c>
      <c r="CB47" s="120" t="str">
        <f aca="false">IF(CB13="&lt;0.1",0.05,IF(CB13="","",CB13))</f>
        <v/>
      </c>
      <c r="CC47" s="120" t="n">
        <f aca="false">IF(CC13="&lt;0.1",0.05,IF(CC13="","",CC13))</f>
        <v>0.05</v>
      </c>
      <c r="CD47" s="120" t="n">
        <f aca="false">IF(CD13="&lt;0.1",0.05,IF(CD13="","",CD13))</f>
        <v>0.05</v>
      </c>
      <c r="CE47" s="120" t="n">
        <f aca="false">IF(CE13="&lt;0.1",0.05,IF(CE13="","",CE13))</f>
        <v>0.8</v>
      </c>
      <c r="CF47" s="120" t="n">
        <f aca="false">IF(CF13="&lt;0.1",0.05,IF(CF13="","",CF13))</f>
        <v>0.05</v>
      </c>
      <c r="CG47" s="120" t="str">
        <f aca="false">IF(CG13="&lt;0.1",0.05,IF(CG13="","",CG13))</f>
        <v/>
      </c>
      <c r="CH47" s="120" t="str">
        <f aca="false">IF(CH13="&lt;0.1",0.05,IF(CH13="","",CH13))</f>
        <v/>
      </c>
      <c r="CI47" s="120" t="str">
        <f aca="false">IF(CI13="&lt;0.1",0.05,IF(CI13="","",CI13))</f>
        <v/>
      </c>
      <c r="CJ47" s="120" t="str">
        <f aca="false">IF(CJ13="&lt;0.1",0.05,IF(CJ13="","",CJ13))</f>
        <v/>
      </c>
      <c r="CK47" s="120" t="str">
        <f aca="false">IF(CK13="&lt;0.1",0.05,IF(CK13="","",CK13))</f>
        <v/>
      </c>
      <c r="CL47" s="120" t="str">
        <f aca="false">IF(CL13="&lt;0.1",0.05,IF(CL13="","",CL13))</f>
        <v/>
      </c>
      <c r="CM47" s="120" t="str">
        <f aca="false">IF(CM13="&lt;0.1",0.05,IF(CM13="","",CM13))</f>
        <v/>
      </c>
      <c r="CN47" s="120" t="str">
        <f aca="false">IF(CN13="&lt;0.1",0.05,IF(CN13="","",CN13))</f>
        <v/>
      </c>
    </row>
    <row r="48" customFormat="false" ht="12.75" hidden="false" customHeight="false" outlineLevel="0" collapsed="false">
      <c r="A48" s="124" t="n">
        <v>40248</v>
      </c>
      <c r="B48" s="130" t="n">
        <f aca="false">GEOMEAN(H48:AP48)*1000</f>
        <v>742.644842951296</v>
      </c>
      <c r="C48" s="130" t="n">
        <f aca="false">STDEV(H48:AP48)*1000</f>
        <v>631.541524343172</v>
      </c>
      <c r="D48" s="130" t="n">
        <f aca="false">GEOMEAN(AQ48:BO48)*1000</f>
        <v>72.7885300946189</v>
      </c>
      <c r="E48" s="130" t="n">
        <f aca="false">STDEV(AQ48:BO48)*1000</f>
        <v>239.275463123044</v>
      </c>
      <c r="F48" s="130" t="n">
        <f aca="false">GEOMEAN(BP48:CN48)*1000</f>
        <v>172.780472088242</v>
      </c>
      <c r="G48" s="130" t="n">
        <f aca="false">STDEV(BP48:CN48)*1000</f>
        <v>722.024017134251</v>
      </c>
      <c r="H48" s="120" t="n">
        <f aca="false">IF(H14="&lt;0.1",0.05,IF(H14="","",H14))</f>
        <v>0.4</v>
      </c>
      <c r="I48" s="120" t="str">
        <f aca="false">IF(I14="&lt;0.1",0.05,IF(I14="","",I14))</f>
        <v/>
      </c>
      <c r="J48" s="120" t="str">
        <f aca="false">IF(J14="&lt;0.1",0.05,IF(J14="","",J14))</f>
        <v/>
      </c>
      <c r="K48" s="120" t="str">
        <f aca="false">IF(K14="&lt;0.1",0.05,IF(K14="","",K14))</f>
        <v/>
      </c>
      <c r="L48" s="120" t="n">
        <f aca="false">IF(L14="&lt;0.1",0.05,IF(L14="","",L14))</f>
        <v>0.8</v>
      </c>
      <c r="M48" s="120" t="n">
        <f aca="false">IF(M14="&lt;0.1",0.05,IF(M14="","",M14))</f>
        <v>0.6</v>
      </c>
      <c r="N48" s="120" t="n">
        <f aca="false">IF(N14="&lt;0.1",0.05,IF(N14="","",N14))</f>
        <v>1.3</v>
      </c>
      <c r="O48" s="120" t="n">
        <f aca="false">IF(O14="&lt;0.1",0.05,IF(O14="","",O14))</f>
        <v>0.2</v>
      </c>
      <c r="P48" s="120" t="n">
        <f aca="false">IF(P14="&lt;0.1",0.05,IF(P14="","",P14))</f>
        <v>0.05</v>
      </c>
      <c r="Q48" s="120" t="n">
        <f aca="false">IF(Q14="&lt;0.1",0.05,IF(Q14="","",Q14))</f>
        <v>1.5</v>
      </c>
      <c r="R48" s="120" t="n">
        <f aca="false">IF(R14="&lt;0.1",0.05,IF(R14="","",R14))</f>
        <v>1.7</v>
      </c>
      <c r="S48" s="120" t="n">
        <f aca="false">IF(S14="&lt;0.1",0.05,IF(S14="","",S14))</f>
        <v>1.7</v>
      </c>
      <c r="T48" s="120" t="n">
        <f aca="false">IF(T14="&lt;0.1",0.05,IF(T14="","",T14))</f>
        <v>1.7</v>
      </c>
      <c r="U48" s="120" t="n">
        <f aca="false">IF(U14="&lt;0.1",0.05,IF(U14="","",U14))</f>
        <v>1.7</v>
      </c>
      <c r="V48" s="120" t="n">
        <f aca="false">IF(V14="&lt;0.1",0.05,IF(V14="","",V14))</f>
        <v>0.9</v>
      </c>
      <c r="W48" s="120" t="str">
        <f aca="false">IF(W14="&lt;0.1",0.05,IF(W14="","",W14))</f>
        <v/>
      </c>
      <c r="X48" s="120" t="str">
        <f aca="false">IF(X14="&lt;0.1",0.05,IF(X14="","",X14))</f>
        <v/>
      </c>
      <c r="Y48" s="120" t="str">
        <f aca="false">IF(Y14="&lt;0.1",0.05,IF(Y14="","",Y14))</f>
        <v/>
      </c>
      <c r="Z48" s="120" t="str">
        <f aca="false">IF(Z14="&lt;0.1",0.05,IF(Z14="","",Z14))</f>
        <v/>
      </c>
      <c r="AA48" s="120" t="str">
        <f aca="false">IF(AA14="&lt;0.1",0.05,IF(AA14="","",AA14))</f>
        <v/>
      </c>
      <c r="AB48" s="120" t="str">
        <f aca="false">IF(AB14="&lt;0.1",0.05,IF(AB14="","",AB14))</f>
        <v/>
      </c>
      <c r="AC48" s="120" t="str">
        <f aca="false">IF(AC14="&lt;0.1",0.05,IF(AC14="","",AC14))</f>
        <v/>
      </c>
      <c r="AD48" s="120" t="str">
        <f aca="false">IF(AD14="&lt;0.1",0.05,IF(AD14="","",AD14))</f>
        <v/>
      </c>
      <c r="AE48" s="120" t="str">
        <f aca="false">IF(AE14="&lt;0.1",0.05,IF(AE14="","",AE14))</f>
        <v/>
      </c>
      <c r="AF48" s="120" t="str">
        <f aca="false">IF(AF14="&lt;0.1",0.05,IF(AF14="","",AF14))</f>
        <v/>
      </c>
      <c r="AG48" s="120" t="str">
        <f aca="false">IF(AG14="&lt;0.1",0.05,IF(AG14="","",AG14))</f>
        <v/>
      </c>
      <c r="AH48" s="120" t="str">
        <f aca="false">IF(AH14="&lt;0.1",0.05,IF(AH14="","",AH14))</f>
        <v/>
      </c>
      <c r="AI48" s="120" t="str">
        <f aca="false">IF(AI14="&lt;0.1",0.05,IF(AI14="","",AI14))</f>
        <v/>
      </c>
      <c r="AJ48" s="120" t="str">
        <f aca="false">IF(AJ14="&lt;0.1",0.05,IF(AJ14="","",AJ14))</f>
        <v/>
      </c>
      <c r="AK48" s="120" t="str">
        <f aca="false">IF(AK14="&lt;0.1",0.05,IF(AK14="","",AK14))</f>
        <v/>
      </c>
      <c r="AL48" s="120" t="str">
        <f aca="false">IF(AL14="&lt;0.1",0.05,IF(AL14="","",AL14))</f>
        <v/>
      </c>
      <c r="AM48" s="120" t="str">
        <f aca="false">IF(AM14="&lt;0.1",0.05,IF(AM14="","",AM14))</f>
        <v/>
      </c>
      <c r="AN48" s="120" t="str">
        <f aca="false">IF(AN14="&lt;0.1",0.05,IF(AN14="","",AN14))</f>
        <v/>
      </c>
      <c r="AO48" s="120" t="str">
        <f aca="false">IF(AO14="&lt;0.1",0.05,IF(AO14="","",AO14))</f>
        <v/>
      </c>
      <c r="AP48" s="120" t="str">
        <f aca="false">IF(AP14="&lt;0.1",0.05,IF(AP14="","",AP14))</f>
        <v/>
      </c>
      <c r="AQ48" s="120" t="n">
        <f aca="false">IF(AQ14="&lt;0.1",0.05,IF(AQ14="","",AQ14))</f>
        <v>0.8</v>
      </c>
      <c r="AR48" s="120" t="n">
        <f aca="false">IF(AR14="&lt;0.1",0.05,IF(AR14="","",AR14))</f>
        <v>0.05</v>
      </c>
      <c r="AS48" s="120" t="n">
        <f aca="false">IF(AS14="&lt;0.1",0.05,IF(AS14="","",AS14))</f>
        <v>0.6</v>
      </c>
      <c r="AT48" s="120" t="n">
        <f aca="false">IF(AT14="&lt;0.1",0.05,IF(AT14="","",AT14))</f>
        <v>0.05</v>
      </c>
      <c r="AU48" s="120" t="n">
        <f aca="false">IF(AU14="&lt;0.1",0.05,IF(AU14="","",AU14))</f>
        <v>0.05</v>
      </c>
      <c r="AV48" s="120" t="n">
        <f aca="false">IF(AV14="&lt;0.1",0.05,IF(AV14="","",AV14))</f>
        <v>0.05</v>
      </c>
      <c r="AW48" s="120" t="n">
        <f aca="false">IF(AW14="&lt;0.1",0.05,IF(AW14="","",AW14))</f>
        <v>0.05</v>
      </c>
      <c r="AX48" s="120" t="n">
        <f aca="false">IF(AX14="&lt;0.1",0.05,IF(AX14="","",AX14))</f>
        <v>0.05</v>
      </c>
      <c r="AY48" s="120" t="n">
        <f aca="false">IF(AY14="&lt;0.1",0.05,IF(AY14="","",AY14))</f>
        <v>0.05</v>
      </c>
      <c r="AZ48" s="120" t="n">
        <f aca="false">IF(AZ14="&lt;0.1",0.05,IF(AZ14="","",AZ14))</f>
        <v>0.05</v>
      </c>
      <c r="BA48" s="120" t="str">
        <f aca="false">IF(BA14="&lt;0.1",0.05,IF(BA14="","",BA14))</f>
        <v/>
      </c>
      <c r="BB48" s="120" t="str">
        <f aca="false">IF(BB14="&lt;0.1",0.05,IF(BB14="","",BB14))</f>
        <v/>
      </c>
      <c r="BC48" s="120" t="str">
        <f aca="false">IF(BC14="&lt;0.1",0.05,IF(BC14="","",BC14))</f>
        <v/>
      </c>
      <c r="BD48" s="120" t="n">
        <f aca="false">IF(BD14="&lt;0.1",0.05,IF(BD14="","",BD14))</f>
        <v>0.05</v>
      </c>
      <c r="BE48" s="120" t="n">
        <f aca="false">IF(BE14="&lt;0.1",0.05,IF(BE14="","",BE14))</f>
        <v>0.05</v>
      </c>
      <c r="BF48" s="120" t="n">
        <f aca="false">IF(BF14="&lt;0.1",0.05,IF(BF14="","",BF14))</f>
        <v>0.05</v>
      </c>
      <c r="BG48" s="120" t="n">
        <f aca="false">IF(BG14="&lt;0.1",0.05,IF(BG14="","",BG14))</f>
        <v>0.05</v>
      </c>
      <c r="BH48" s="120" t="str">
        <f aca="false">IF(BH14="&lt;0.1",0.05,IF(BH14="","",BH14))</f>
        <v/>
      </c>
      <c r="BI48" s="120" t="str">
        <f aca="false">IF(BI14="&lt;0.1",0.05,IF(BI14="","",BI14))</f>
        <v/>
      </c>
      <c r="BJ48" s="120" t="str">
        <f aca="false">IF(BJ14="&lt;0.1",0.05,IF(BJ14="","",BJ14))</f>
        <v/>
      </c>
      <c r="BK48" s="120" t="str">
        <f aca="false">IF(BK14="&lt;0.1",0.05,IF(BK14="","",BK14))</f>
        <v/>
      </c>
      <c r="BL48" s="120" t="str">
        <f aca="false">IF(BL14="&lt;0.1",0.05,IF(BL14="","",BL14))</f>
        <v/>
      </c>
      <c r="BM48" s="120" t="str">
        <f aca="false">IF(BM14="&lt;0.1",0.05,IF(BM14="","",BM14))</f>
        <v/>
      </c>
      <c r="BN48" s="120" t="str">
        <f aca="false">IF(BN14="&lt;0.1",0.05,IF(BN14="","",BN14))</f>
        <v/>
      </c>
      <c r="BO48" s="120" t="str">
        <f aca="false">IF(BO14="&lt;0.1",0.05,IF(BO14="","",BO14))</f>
        <v/>
      </c>
      <c r="BP48" s="120" t="n">
        <f aca="false">IF(BP14="&lt;0.1",0.05,IF(BP14="","",BP14))</f>
        <v>1.4</v>
      </c>
      <c r="BQ48" s="120" t="n">
        <f aca="false">IF(BQ14="&lt;0.1",0.05,IF(BQ14="","",BQ14))</f>
        <v>1</v>
      </c>
      <c r="BR48" s="120" t="n">
        <f aca="false">IF(BR14="&lt;0.1",0.05,IF(BR14="","",BR14))</f>
        <v>0.4</v>
      </c>
      <c r="BS48" s="120" t="n">
        <f aca="false">IF(BS14="&lt;0.1",0.05,IF(BS14="","",BS14))</f>
        <v>2.3</v>
      </c>
      <c r="BT48" s="120" t="n">
        <f aca="false">IF(BT14="&lt;0.1",0.05,IF(BT14="","",BT14))</f>
        <v>1.4</v>
      </c>
      <c r="BU48" s="120" t="n">
        <f aca="false">IF(BU14="&lt;0.1",0.05,IF(BU14="","",BU14))</f>
        <v>0.3</v>
      </c>
      <c r="BV48" s="120" t="str">
        <f aca="false">IF(BV14="&lt;0.1",0.05,IF(BV14="","",BV14))</f>
        <v/>
      </c>
      <c r="BW48" s="120" t="str">
        <f aca="false">IF(BW14="&lt;0.1",0.05,IF(BW14="","",BW14))</f>
        <v/>
      </c>
      <c r="BX48" s="120" t="str">
        <f aca="false">IF(BX14="&lt;0.1",0.05,IF(BX14="","",BX14))</f>
        <v/>
      </c>
      <c r="BY48" s="120" t="n">
        <f aca="false">IF(BY14="&lt;0.1",0.05,IF(BY14="","",BY14))</f>
        <v>0.05</v>
      </c>
      <c r="BZ48" s="120" t="n">
        <f aca="false">IF(BZ14="&lt;0.1",0.05,IF(BZ14="","",BZ14))</f>
        <v>0.05</v>
      </c>
      <c r="CA48" s="120" t="n">
        <f aca="false">IF(CA14="&lt;0.1",0.05,IF(CA14="","",CA14))</f>
        <v>0.05</v>
      </c>
      <c r="CB48" s="120" t="n">
        <f aca="false">IF(CB14="&lt;0.1",0.05,IF(CB14="","",CB14))</f>
        <v>0.05</v>
      </c>
      <c r="CC48" s="120" t="n">
        <f aca="false">IF(CC14="&lt;0.1",0.05,IF(CC14="","",CC14))</f>
        <v>0.05</v>
      </c>
      <c r="CD48" s="120" t="n">
        <f aca="false">IF(CD14="&lt;0.1",0.05,IF(CD14="","",CD14))</f>
        <v>0.05</v>
      </c>
      <c r="CE48" s="120" t="n">
        <f aca="false">IF(CE14="&lt;0.1",0.05,IF(CE14="","",CE14))</f>
        <v>0.05</v>
      </c>
      <c r="CF48" s="120" t="n">
        <f aca="false">IF(CF14="&lt;0.1",0.05,IF(CF14="","",CF14))</f>
        <v>0.05</v>
      </c>
      <c r="CG48" s="120" t="str">
        <f aca="false">IF(CG14="&lt;0.1",0.05,IF(CG14="","",CG14))</f>
        <v/>
      </c>
      <c r="CH48" s="120" t="str">
        <f aca="false">IF(CH14="&lt;0.1",0.05,IF(CH14="","",CH14))</f>
        <v/>
      </c>
      <c r="CI48" s="120" t="str">
        <f aca="false">IF(CI14="&lt;0.1",0.05,IF(CI14="","",CI14))</f>
        <v/>
      </c>
      <c r="CJ48" s="120" t="str">
        <f aca="false">IF(CJ14="&lt;0.1",0.05,IF(CJ14="","",CJ14))</f>
        <v/>
      </c>
      <c r="CK48" s="120" t="str">
        <f aca="false">IF(CK14="&lt;0.1",0.05,IF(CK14="","",CK14))</f>
        <v/>
      </c>
      <c r="CL48" s="120" t="str">
        <f aca="false">IF(CL14="&lt;0.1",0.05,IF(CL14="","",CL14))</f>
        <v/>
      </c>
      <c r="CM48" s="120" t="str">
        <f aca="false">IF(CM14="&lt;0.1",0.05,IF(CM14="","",CM14))</f>
        <v/>
      </c>
      <c r="CN48" s="120" t="str">
        <f aca="false">IF(CN14="&lt;0.1",0.05,IF(CN14="","",CN14))</f>
        <v/>
      </c>
    </row>
    <row r="49" customFormat="false" ht="12.75" hidden="false" customHeight="false" outlineLevel="0" collapsed="false">
      <c r="A49" s="124" t="n">
        <v>40296</v>
      </c>
      <c r="B49" s="130" t="n">
        <f aca="false">GEOMEAN(H49:AP49)*1000</f>
        <v>450.172051106686</v>
      </c>
      <c r="C49" s="130" t="n">
        <f aca="false">STDEV(H49:AP49)*1000</f>
        <v>854.496831570975</v>
      </c>
      <c r="D49" s="130" t="n">
        <f aca="false">GEOMEAN(AQ49:BO49)*1000</f>
        <v>138.949549437314</v>
      </c>
      <c r="E49" s="130" t="n">
        <f aca="false">STDEV(AQ49:BO49)*1000</f>
        <v>326.822867641153</v>
      </c>
      <c r="F49" s="130" t="n">
        <f aca="false">GEOMEAN(BP49:CN49)*1000</f>
        <v>356.798354079781</v>
      </c>
      <c r="G49" s="130" t="n">
        <f aca="false">STDEV(BP49:CN49)*1000</f>
        <v>824.787684967911</v>
      </c>
      <c r="H49" s="120" t="n">
        <f aca="false">IF(H15="&lt;0.2",0.1,IF(H15="","",H15))</f>
        <v>0.4</v>
      </c>
      <c r="I49" s="120" t="n">
        <f aca="false">IF(I15="&lt;0.2",0.1,IF(I15="","",I15))</f>
        <v>0.2</v>
      </c>
      <c r="J49" s="120" t="n">
        <f aca="false">IF(J15="&lt;0.2",0.1,IF(J15="","",J15))</f>
        <v>0.8</v>
      </c>
      <c r="K49" s="120" t="n">
        <f aca="false">IF(K15="&lt;0.2",0.1,IF(K15="","",K15))</f>
        <v>0.8</v>
      </c>
      <c r="L49" s="120" t="n">
        <f aca="false">IF(L15="&lt;0.2",0.1,IF(L15="","",L15))</f>
        <v>0.4</v>
      </c>
      <c r="M49" s="120" t="n">
        <f aca="false">IF(M15="&lt;0.2",0.1,IF(M15="","",M15))</f>
        <v>1</v>
      </c>
      <c r="N49" s="120" t="n">
        <f aca="false">IF(N15="&lt;0.2",0.1,IF(N15="","",N15))</f>
        <v>0.4</v>
      </c>
      <c r="O49" s="120" t="n">
        <f aca="false">IF(O15="&lt;0.2",0.1,IF(O15="","",O15))</f>
        <v>0.6</v>
      </c>
      <c r="P49" s="120" t="n">
        <f aca="false">IF(P15="&lt;0.2",0.1,IF(P15="","",P15))</f>
        <v>1.4</v>
      </c>
      <c r="Q49" s="120" t="str">
        <f aca="false">IF(Q15="&lt;0.2",0.1,IF(Q15="","",Q15))</f>
        <v/>
      </c>
      <c r="R49" s="120" t="str">
        <f aca="false">IF(R15="&lt;0.2",0.1,IF(R15="","",R15))</f>
        <v/>
      </c>
      <c r="S49" s="120" t="str">
        <f aca="false">IF(S15="&lt;0.2",0.1,IF(S15="","",S15))</f>
        <v/>
      </c>
      <c r="T49" s="120" t="n">
        <f aca="false">IF(T15="&lt;0.2",0.1,IF(T15="","",T15))</f>
        <v>0.6</v>
      </c>
      <c r="U49" s="120" t="n">
        <f aca="false">IF(U15="&lt;0.2",0.1,IF(U15="","",U15))</f>
        <v>0.1</v>
      </c>
      <c r="V49" s="120" t="n">
        <f aca="false">IF(V15="&lt;0.2",0.1,IF(V15="","",V15))</f>
        <v>3.4</v>
      </c>
      <c r="W49" s="120" t="n">
        <f aca="false">IF(W15="&lt;0.2",0.1,IF(W15="","",W15))</f>
        <v>0.1</v>
      </c>
      <c r="X49" s="120" t="n">
        <f aca="false">IF(X15="&lt;0.2",0.1,IF(X15="","",X15))</f>
        <v>0.1</v>
      </c>
      <c r="Y49" s="120" t="str">
        <f aca="false">IF(Y15="&lt;0.2",0.1,IF(Y15="","",Y15))</f>
        <v/>
      </c>
      <c r="Z49" s="120" t="str">
        <f aca="false">IF(Z15="&lt;0.2",0.1,IF(Z15="","",Z15))</f>
        <v/>
      </c>
      <c r="AA49" s="120" t="str">
        <f aca="false">IF(AA15="&lt;0.2",0.1,IF(AA15="","",AA15))</f>
        <v/>
      </c>
      <c r="AB49" s="120" t="str">
        <f aca="false">IF(AB15="&lt;0.2",0.1,IF(AB15="","",AB15))</f>
        <v/>
      </c>
      <c r="AC49" s="120" t="str">
        <f aca="false">IF(AC15="&lt;0.2",0.1,IF(AC15="","",AC15))</f>
        <v/>
      </c>
      <c r="AD49" s="120" t="str">
        <f aca="false">IF(AD15="&lt;0.2",0.1,IF(AD15="","",AD15))</f>
        <v/>
      </c>
      <c r="AE49" s="120" t="str">
        <f aca="false">IF(AE15="&lt;0.2",0.1,IF(AE15="","",AE15))</f>
        <v/>
      </c>
      <c r="AF49" s="120" t="str">
        <f aca="false">IF(AF15="&lt;0.2",0.1,IF(AF15="","",AF15))</f>
        <v/>
      </c>
      <c r="AG49" s="120" t="str">
        <f aca="false">IF(AG15="&lt;0.2",0.1,IF(AG15="","",AG15))</f>
        <v/>
      </c>
      <c r="AH49" s="120" t="str">
        <f aca="false">IF(AH15="&lt;0.2",0.1,IF(AH15="","",AH15))</f>
        <v/>
      </c>
      <c r="AI49" s="120" t="str">
        <f aca="false">IF(AI15="&lt;0.2",0.1,IF(AI15="","",AI15))</f>
        <v/>
      </c>
      <c r="AJ49" s="120" t="str">
        <f aca="false">IF(AJ15="&lt;0.2",0.1,IF(AJ15="","",AJ15))</f>
        <v/>
      </c>
      <c r="AK49" s="120" t="str">
        <f aca="false">IF(AK15="&lt;0.2",0.1,IF(AK15="","",AK15))</f>
        <v/>
      </c>
      <c r="AL49" s="120" t="str">
        <f aca="false">IF(AL15="&lt;0.2",0.1,IF(AL15="","",AL15))</f>
        <v/>
      </c>
      <c r="AM49" s="120" t="str">
        <f aca="false">IF(AM15="&lt;0.2",0.1,IF(AM15="","",AM15))</f>
        <v/>
      </c>
      <c r="AN49" s="120" t="str">
        <f aca="false">IF(AN15="&lt;0.2",0.1,IF(AN15="","",AN15))</f>
        <v/>
      </c>
      <c r="AO49" s="120" t="str">
        <f aca="false">IF(AO15="&lt;0.2",0.1,IF(AO15="","",AO15))</f>
        <v/>
      </c>
      <c r="AP49" s="120" t="str">
        <f aca="false">IF(AP15="&lt;0.2",0.1,IF(AP15="","",AP15))</f>
        <v/>
      </c>
      <c r="AQ49" s="120" t="n">
        <f aca="false">IF(AQ15="&lt;0.2",0.1,IF(AQ15="","",AQ15))</f>
        <v>0.1</v>
      </c>
      <c r="AR49" s="120" t="n">
        <f aca="false">IF(AR15="&lt;0.2",0.1,IF(AR15="","",AR15))</f>
        <v>1</v>
      </c>
      <c r="AS49" s="120" t="n">
        <f aca="false">IF(AS15="&lt;0.2",0.1,IF(AS15="","",AS15))</f>
        <v>0.1</v>
      </c>
      <c r="AT49" s="120" t="n">
        <f aca="false">IF(AT15="&lt;0.2",0.1,IF(AT15="","",AT15))</f>
        <v>1</v>
      </c>
      <c r="AU49" s="120" t="n">
        <f aca="false">IF(AU15="&lt;0.2",0.1,IF(AU15="","",AU15))</f>
        <v>0.1</v>
      </c>
      <c r="AV49" s="120" t="str">
        <f aca="false">IF(AV15="&lt;0.2",0.1,IF(AV15="","",AV15))</f>
        <v/>
      </c>
      <c r="AW49" s="120" t="str">
        <f aca="false">IF(AW15="&lt;0.2",0.1,IF(AW15="","",AW15))</f>
        <v/>
      </c>
      <c r="AX49" s="120" t="str">
        <f aca="false">IF(AX15="&lt;0.2",0.1,IF(AX15="","",AX15))</f>
        <v/>
      </c>
      <c r="AY49" s="120" t="n">
        <f aca="false">IF(AY15="&lt;0.2",0.1,IF(AY15="","",AY15))</f>
        <v>0.1</v>
      </c>
      <c r="AZ49" s="120" t="n">
        <f aca="false">IF(AZ15="&lt;0.2",0.1,IF(AZ15="","",AZ15))</f>
        <v>0.1</v>
      </c>
      <c r="BA49" s="120" t="n">
        <f aca="false">IF(BA15="&lt;0.2",0.1,IF(BA15="","",BA15))</f>
        <v>0.1</v>
      </c>
      <c r="BB49" s="120" t="n">
        <f aca="false">IF(BB15="&lt;0.2",0.1,IF(BB15="","",BB15))</f>
        <v>0.1</v>
      </c>
      <c r="BC49" s="120" t="n">
        <f aca="false">IF(BC15="&lt;0.2",0.1,IF(BC15="","",BC15))</f>
        <v>0.1</v>
      </c>
      <c r="BD49" s="120" t="n">
        <f aca="false">IF(BD15="&lt;0.2",0.1,IF(BD15="","",BD15))</f>
        <v>0.1</v>
      </c>
      <c r="BE49" s="120" t="n">
        <f aca="false">IF(BE15="&lt;0.2",0.1,IF(BE15="","",BE15))</f>
        <v>0.1</v>
      </c>
      <c r="BF49" s="120" t="n">
        <f aca="false">IF(BF15="&lt;0.2",0.1,IF(BF15="","",BF15))</f>
        <v>0.1</v>
      </c>
      <c r="BG49" s="120" t="n">
        <f aca="false">IF(BG15="&lt;0.2",0.1,IF(BG15="","",BG15))</f>
        <v>0.1</v>
      </c>
      <c r="BH49" s="120" t="str">
        <f aca="false">IF(BH15="&lt;0.2",0.1,IF(BH15="","",BH15))</f>
        <v/>
      </c>
      <c r="BI49" s="120" t="str">
        <f aca="false">IF(BI15="&lt;0.2",0.1,IF(BI15="","",BI15))</f>
        <v/>
      </c>
      <c r="BJ49" s="120" t="str">
        <f aca="false">IF(BJ15="&lt;0.2",0.1,IF(BJ15="","",BJ15))</f>
        <v/>
      </c>
      <c r="BK49" s="120" t="str">
        <f aca="false">IF(BK15="&lt;0.2",0.1,IF(BK15="","",BK15))</f>
        <v/>
      </c>
      <c r="BL49" s="120" t="str">
        <f aca="false">IF(BL15="&lt;0.2",0.1,IF(BL15="","",BL15))</f>
        <v/>
      </c>
      <c r="BM49" s="120" t="str">
        <f aca="false">IF(BM15="&lt;0.2",0.1,IF(BM15="","",BM15))</f>
        <v/>
      </c>
      <c r="BN49" s="120" t="str">
        <f aca="false">IF(BN15="&lt;0.2",0.1,IF(BN15="","",BN15))</f>
        <v/>
      </c>
      <c r="BO49" s="120" t="str">
        <f aca="false">IF(BO15="&lt;0.2",0.1,IF(BO15="","",BO15))</f>
        <v/>
      </c>
      <c r="BP49" s="120" t="n">
        <f aca="false">IF(BP15="&lt;0.2",0.1,IF(BP15="","",BP15))</f>
        <v>0.6</v>
      </c>
      <c r="BQ49" s="120" t="str">
        <f aca="false">IF(BQ15="&lt;0.2",0.1,IF(BQ15="","",BQ15))</f>
        <v/>
      </c>
      <c r="BR49" s="120" t="str">
        <f aca="false">IF(BR15="&lt;0.2",0.1,IF(BR15="","",BR15))</f>
        <v/>
      </c>
      <c r="BS49" s="120" t="str">
        <f aca="false">IF(BS15="&lt;0.2",0.1,IF(BS15="","",BS15))</f>
        <v/>
      </c>
      <c r="BT49" s="120" t="n">
        <f aca="false">IF(BT15="&lt;0.2",0.1,IF(BT15="","",BT15))</f>
        <v>1.4</v>
      </c>
      <c r="BU49" s="120" t="n">
        <f aca="false">IF(BU15="&lt;0.2",0.1,IF(BU15="","",BU15))</f>
        <v>3</v>
      </c>
      <c r="BV49" s="120" t="n">
        <f aca="false">IF(BV15="&lt;0.2",0.1,IF(BV15="","",BV15))</f>
        <v>1.2</v>
      </c>
      <c r="BW49" s="120" t="n">
        <f aca="false">IF(BW15="&lt;0.2",0.1,IF(BW15="","",BW15))</f>
        <v>0.1</v>
      </c>
      <c r="BX49" s="120" t="n">
        <f aca="false">IF(BX15="&lt;0.2",0.1,IF(BX15="","",BX15))</f>
        <v>0.1</v>
      </c>
      <c r="BY49" s="120" t="n">
        <f aca="false">IF(BY15="&lt;0.2",0.1,IF(BY15="","",BY15))</f>
        <v>0.1</v>
      </c>
      <c r="BZ49" s="120" t="n">
        <f aca="false">IF(BZ15="&lt;0.2",0.1,IF(BZ15="","",BZ15))</f>
        <v>0.1</v>
      </c>
      <c r="CA49" s="120" t="n">
        <f aca="false">IF(CA15="&lt;0.2",0.1,IF(CA15="","",CA15))</f>
        <v>0.1</v>
      </c>
      <c r="CB49" s="120" t="n">
        <f aca="false">IF(CB15="&lt;0.2",0.1,IF(CB15="","",CB15))</f>
        <v>0.4</v>
      </c>
      <c r="CC49" s="120" t="n">
        <f aca="false">IF(CC15="&lt;0.2",0.1,IF(CC15="","",CC15))</f>
        <v>0.2</v>
      </c>
      <c r="CD49" s="120" t="n">
        <f aca="false">IF(CD15="&lt;0.2",0.1,IF(CD15="","",CD15))</f>
        <v>0.4</v>
      </c>
      <c r="CE49" s="120" t="n">
        <f aca="false">IF(CE15="&lt;0.2",0.1,IF(CE15="","",CE15))</f>
        <v>1.4</v>
      </c>
      <c r="CF49" s="120" t="n">
        <f aca="false">IF(CF15="&lt;0.2",0.1,IF(CF15="","",CF15))</f>
        <v>0.4</v>
      </c>
      <c r="CG49" s="120" t="str">
        <f aca="false">IF(CG15="&lt;0.2",0.1,IF(CG15="","",CG15))</f>
        <v/>
      </c>
      <c r="CH49" s="120" t="str">
        <f aca="false">IF(CH15="&lt;0.2",0.1,IF(CH15="","",CH15))</f>
        <v/>
      </c>
      <c r="CI49" s="120" t="str">
        <f aca="false">IF(CI15="&lt;0.2",0.1,IF(CI15="","",CI15))</f>
        <v/>
      </c>
      <c r="CJ49" s="120" t="str">
        <f aca="false">IF(CJ15="&lt;0.2",0.1,IF(CJ15="","",CJ15))</f>
        <v/>
      </c>
      <c r="CK49" s="120" t="str">
        <f aca="false">IF(CK15="&lt;0.2",0.1,IF(CK15="","",CK15))</f>
        <v/>
      </c>
      <c r="CL49" s="120" t="str">
        <f aca="false">IF(CL15="&lt;0.2",0.1,IF(CL15="","",CL15))</f>
        <v/>
      </c>
      <c r="CM49" s="120" t="str">
        <f aca="false">IF(CM15="&lt;0.2",0.1,IF(CM15="","",CM15))</f>
        <v/>
      </c>
      <c r="CN49" s="120" t="str">
        <f aca="false">IF(CN15="&lt;0.2",0.1,IF(CN15="","",CN15))</f>
        <v/>
      </c>
    </row>
    <row r="50" customFormat="false" ht="12.75" hidden="false" customHeight="false" outlineLevel="0" collapsed="false">
      <c r="A50" s="119" t="n">
        <v>40324</v>
      </c>
      <c r="B50" s="130" t="n">
        <f aca="false">GEOMEAN(H50:AP50)*1000</f>
        <v>372.45337973611</v>
      </c>
      <c r="C50" s="130" t="n">
        <f aca="false">STDEV(H50:AP50)*1000</f>
        <v>688.737231721194</v>
      </c>
      <c r="D50" s="130" t="n">
        <f aca="false">GEOMEAN(AQ50:BO50)*1000</f>
        <v>186.878020982908</v>
      </c>
      <c r="E50" s="130" t="n">
        <f aca="false">STDEV(AQ50:BO50)*1000</f>
        <v>792.963560821813</v>
      </c>
      <c r="F50" s="130" t="n">
        <f aca="false">GEOMEAN(BP50:CN50)*1000</f>
        <v>495.413929393811</v>
      </c>
      <c r="G50" s="130" t="n">
        <f aca="false">STDEV(BP50:CN50)*1000</f>
        <v>929.521914217728</v>
      </c>
      <c r="H50" s="120" t="n">
        <f aca="false">IF(H16="&lt;0.2",0.1,IF(H16="","",H16))</f>
        <v>1</v>
      </c>
      <c r="I50" s="120" t="n">
        <f aca="false">IF(I16="&lt;0.2",0.1,IF(I16="","",I16))</f>
        <v>0.6</v>
      </c>
      <c r="J50" s="120" t="n">
        <f aca="false">IF(J16="&lt;0.2",0.1,IF(J16="","",J16))</f>
        <v>0.6</v>
      </c>
      <c r="K50" s="120" t="n">
        <f aca="false">IF(K16="&lt;0.2",0.1,IF(K16="","",K16))</f>
        <v>1.6</v>
      </c>
      <c r="L50" s="120" t="n">
        <f aca="false">IF(L16="&lt;0.2",0.1,IF(L16="","",L16))</f>
        <v>2.4</v>
      </c>
      <c r="M50" s="120" t="n">
        <f aca="false">IF(M16="&lt;0.2",0.1,IF(M16="","",M16))</f>
        <v>0.1</v>
      </c>
      <c r="N50" s="120" t="n">
        <f aca="false">IF(N16="&lt;0.2",0.1,IF(N16="","",N16))</f>
        <v>0.1</v>
      </c>
      <c r="O50" s="120" t="n">
        <f aca="false">IF(O16="&lt;0.2",0.1,IF(O16="","",O16))</f>
        <v>0.8</v>
      </c>
      <c r="P50" s="120" t="n">
        <f aca="false">IF(P16="&lt;0.2",0.1,IF(P16="","",P16))</f>
        <v>0.1</v>
      </c>
      <c r="Q50" s="120" t="str">
        <f aca="false">IF(Q16="&lt;0.2",0.1,IF(Q16="","",Q16))</f>
        <v/>
      </c>
      <c r="R50" s="120" t="str">
        <f aca="false">IF(R16="&lt;0.2",0.1,IF(R16="","",R16))</f>
        <v/>
      </c>
      <c r="S50" s="120" t="str">
        <f aca="false">IF(S16="&lt;0.2",0.1,IF(S16="","",S16))</f>
        <v/>
      </c>
      <c r="T50" s="120" t="n">
        <f aca="false">IF(T16="&lt;0.2",0.1,IF(T16="","",T16))</f>
        <v>0.1</v>
      </c>
      <c r="U50" s="120" t="n">
        <f aca="false">IF(U16="&lt;0.2",0.1,IF(U16="","",U16))</f>
        <v>0.6</v>
      </c>
      <c r="V50" s="120" t="n">
        <f aca="false">IF(V16="&lt;0.2",0.1,IF(V16="","",V16))</f>
        <v>0.4</v>
      </c>
      <c r="W50" s="120" t="n">
        <f aca="false">IF(W16="&lt;0.2",0.1,IF(W16="","",W16))</f>
        <v>0.1</v>
      </c>
      <c r="X50" s="120" t="str">
        <f aca="false">IF(X16="&lt;0.2",0.1,IF(X16="","",X16))</f>
        <v/>
      </c>
      <c r="Y50" s="120" t="str">
        <f aca="false">IF(Y16="&lt;0.2",0.1,IF(Y16="","",Y16))</f>
        <v/>
      </c>
      <c r="Z50" s="120" t="str">
        <f aca="false">IF(Z16="&lt;0.2",0.1,IF(Z16="","",Z16))</f>
        <v/>
      </c>
      <c r="AA50" s="120" t="str">
        <f aca="false">IF(AA16="&lt;0.2",0.1,IF(AA16="","",AA16))</f>
        <v/>
      </c>
      <c r="AB50" s="120" t="str">
        <f aca="false">IF(AB16="&lt;0.2",0.1,IF(AB16="","",AB16))</f>
        <v/>
      </c>
      <c r="AC50" s="120" t="str">
        <f aca="false">IF(AC16="&lt;0.2",0.1,IF(AC16="","",AC16))</f>
        <v/>
      </c>
      <c r="AD50" s="120" t="str">
        <f aca="false">IF(AD16="&lt;0.2",0.1,IF(AD16="","",AD16))</f>
        <v/>
      </c>
      <c r="AE50" s="120" t="str">
        <f aca="false">IF(AE16="&lt;0.2",0.1,IF(AE16="","",AE16))</f>
        <v/>
      </c>
      <c r="AF50" s="120" t="str">
        <f aca="false">IF(AF16="&lt;0.2",0.1,IF(AF16="","",AF16))</f>
        <v/>
      </c>
      <c r="AG50" s="120" t="str">
        <f aca="false">IF(AG16="&lt;0.2",0.1,IF(AG16="","",AG16))</f>
        <v/>
      </c>
      <c r="AH50" s="120" t="str">
        <f aca="false">IF(AH16="&lt;0.2",0.1,IF(AH16="","",AH16))</f>
        <v/>
      </c>
      <c r="AI50" s="120" t="str">
        <f aca="false">IF(AI16="&lt;0.2",0.1,IF(AI16="","",AI16))</f>
        <v/>
      </c>
      <c r="AJ50" s="120" t="str">
        <f aca="false">IF(AJ16="&lt;0.2",0.1,IF(AJ16="","",AJ16))</f>
        <v/>
      </c>
      <c r="AK50" s="120" t="str">
        <f aca="false">IF(AK16="&lt;0.2",0.1,IF(AK16="","",AK16))</f>
        <v/>
      </c>
      <c r="AL50" s="120" t="str">
        <f aca="false">IF(AL16="&lt;0.2",0.1,IF(AL16="","",AL16))</f>
        <v/>
      </c>
      <c r="AM50" s="120" t="str">
        <f aca="false">IF(AM16="&lt;0.2",0.1,IF(AM16="","",AM16))</f>
        <v/>
      </c>
      <c r="AN50" s="120" t="str">
        <f aca="false">IF(AN16="&lt;0.2",0.1,IF(AN16="","",AN16))</f>
        <v/>
      </c>
      <c r="AO50" s="120" t="str">
        <f aca="false">IF(AO16="&lt;0.2",0.1,IF(AO16="","",AO16))</f>
        <v/>
      </c>
      <c r="AP50" s="120" t="str">
        <f aca="false">IF(AP16="&lt;0.2",0.1,IF(AP16="","",AP16))</f>
        <v/>
      </c>
      <c r="AQ50" s="120" t="n">
        <f aca="false">IF(AQ16="&lt;0.2",0.1,IF(AQ16="","",AQ16))</f>
        <v>0.1</v>
      </c>
      <c r="AR50" s="120" t="n">
        <f aca="false">IF(AR16="&lt;0.2",0.1,IF(AR16="","",AR16))</f>
        <v>0.1</v>
      </c>
      <c r="AS50" s="120" t="n">
        <f aca="false">IF(AS16="&lt;0.2",0.1,IF(AS16="","",AS16))</f>
        <v>0.1</v>
      </c>
      <c r="AT50" s="120" t="n">
        <f aca="false">IF(AT16="&lt;0.2",0.1,IF(AT16="","",AT16))</f>
        <v>0.1</v>
      </c>
      <c r="AU50" s="120" t="n">
        <f aca="false">IF(AU16="&lt;0.2",0.1,IF(AU16="","",AU16))</f>
        <v>0.1</v>
      </c>
      <c r="AV50" s="120" t="n">
        <f aca="false">IF(AV16="&lt;0.2",0.1,IF(AV16="","",AV16))</f>
        <v>0.1</v>
      </c>
      <c r="AW50" s="120" t="str">
        <f aca="false">IF(AW16="&lt;0.2",0.1,IF(AW16="","",AW16))</f>
        <v/>
      </c>
      <c r="AX50" s="120" t="str">
        <f aca="false">IF(AX16="&lt;0.2",0.1,IF(AX16="","",AX16))</f>
        <v/>
      </c>
      <c r="AY50" s="120" t="str">
        <f aca="false">IF(AY16="&lt;0.2",0.1,IF(AY16="","",AY16))</f>
        <v/>
      </c>
      <c r="AZ50" s="120" t="n">
        <f aca="false">IF(AZ16="&lt;0.2",0.1,IF(AZ16="","",AZ16))</f>
        <v>0.1</v>
      </c>
      <c r="BA50" s="120" t="n">
        <f aca="false">IF(BA16="&lt;0.2",0.1,IF(BA16="","",BA16))</f>
        <v>0.6</v>
      </c>
      <c r="BB50" s="120" t="n">
        <f aca="false">IF(BB16="&lt;0.2",0.1,IF(BB16="","",BB16))</f>
        <v>2.4</v>
      </c>
      <c r="BC50" s="120" t="n">
        <f aca="false">IF(BC16="&lt;0.2",0.1,IF(BC16="","",BC16))</f>
        <v>0.1</v>
      </c>
      <c r="BD50" s="120" t="n">
        <f aca="false">IF(BD16="&lt;0.2",0.1,IF(BD16="","",BD16))</f>
        <v>0.2</v>
      </c>
      <c r="BE50" s="120" t="n">
        <f aca="false">IF(BE16="&lt;0.2",0.1,IF(BE16="","",BE16))</f>
        <v>2.2</v>
      </c>
      <c r="BF50" s="120" t="n">
        <f aca="false">IF(BF16="&lt;0.2",0.1,IF(BF16="","",BF16))</f>
        <v>0.1</v>
      </c>
      <c r="BG50" s="120" t="n">
        <f aca="false">IF(BG16="&lt;0.2",0.1,IF(BG16="","",BG16))</f>
        <v>0.1</v>
      </c>
      <c r="BH50" s="120" t="str">
        <f aca="false">IF(BH16="&lt;0.2",0.1,IF(BH16="","",BH16))</f>
        <v/>
      </c>
      <c r="BI50" s="120" t="str">
        <f aca="false">IF(BI16="&lt;0.2",0.1,IF(BI16="","",BI16))</f>
        <v/>
      </c>
      <c r="BJ50" s="120" t="str">
        <f aca="false">IF(BJ16="&lt;0.2",0.1,IF(BJ16="","",BJ16))</f>
        <v/>
      </c>
      <c r="BK50" s="120" t="str">
        <f aca="false">IF(BK16="&lt;0.2",0.1,IF(BK16="","",BK16))</f>
        <v/>
      </c>
      <c r="BL50" s="120" t="str">
        <f aca="false">IF(BL16="&lt;0.2",0.1,IF(BL16="","",BL16))</f>
        <v/>
      </c>
      <c r="BM50" s="120" t="str">
        <f aca="false">IF(BM16="&lt;0.2",0.1,IF(BM16="","",BM16))</f>
        <v/>
      </c>
      <c r="BN50" s="120" t="str">
        <f aca="false">IF(BN16="&lt;0.2",0.1,IF(BN16="","",BN16))</f>
        <v/>
      </c>
      <c r="BO50" s="120" t="str">
        <f aca="false">IF(BO16="&lt;0.2",0.1,IF(BO16="","",BO16))</f>
        <v/>
      </c>
      <c r="BP50" s="120" t="n">
        <f aca="false">IF(BP16="&lt;0.2",0.1,IF(BP16="","",BP16))</f>
        <v>1.8</v>
      </c>
      <c r="BQ50" s="120" t="n">
        <f aca="false">IF(BQ16="&lt;0.2",0.1,IF(BQ16="","",BQ16))</f>
        <v>1.2</v>
      </c>
      <c r="BR50" s="120" t="str">
        <f aca="false">IF(BR16="&lt;0.2",0.1,IF(BR16="","",BR16))</f>
        <v/>
      </c>
      <c r="BS50" s="120" t="str">
        <f aca="false">IF(BS16="&lt;0.2",0.1,IF(BS16="","",BS16))</f>
        <v/>
      </c>
      <c r="BT50" s="120" t="str">
        <f aca="false">IF(BT16="&lt;0.2",0.1,IF(BT16="","",BT16))</f>
        <v/>
      </c>
      <c r="BU50" s="120" t="n">
        <f aca="false">IF(BU16="&lt;0.2",0.1,IF(BU16="","",BU16))</f>
        <v>0.6</v>
      </c>
      <c r="BV50" s="120" t="n">
        <f aca="false">IF(BV16="&lt;0.2",0.1,IF(BV16="","",BV16))</f>
        <v>2.2</v>
      </c>
      <c r="BW50" s="120" t="n">
        <f aca="false">IF(BW16="&lt;0.2",0.1,IF(BW16="","",BW16))</f>
        <v>0.1</v>
      </c>
      <c r="BX50" s="120" t="n">
        <f aca="false">IF(BX16="&lt;0.2",0.1,IF(BX16="","",BX16))</f>
        <v>0.6</v>
      </c>
      <c r="BY50" s="120" t="n">
        <f aca="false">IF(BY16="&lt;0.2",0.1,IF(BY16="","",BY16))</f>
        <v>0.1</v>
      </c>
      <c r="BZ50" s="120" t="n">
        <f aca="false">IF(BZ16="&lt;0.2",0.1,IF(BZ16="","",BZ16))</f>
        <v>0.4</v>
      </c>
      <c r="CA50" s="120" t="n">
        <f aca="false">IF(CA16="&lt;0.2",0.1,IF(CA16="","",CA16))</f>
        <v>0.1</v>
      </c>
      <c r="CB50" s="120" t="n">
        <f aca="false">IF(CB16="&lt;0.2",0.1,IF(CB16="","",CB16))</f>
        <v>1.4</v>
      </c>
      <c r="CC50" s="120" t="n">
        <f aca="false">IF(CC16="&lt;0.2",0.1,IF(CC16="","",CC16))</f>
        <v>2</v>
      </c>
      <c r="CD50" s="120" t="n">
        <f aca="false">IF(CD16="&lt;0.2",0.1,IF(CD16="","",CD16))</f>
        <v>0.1</v>
      </c>
      <c r="CE50" s="120" t="n">
        <f aca="false">IF(CE16="&lt;0.2",0.1,IF(CE16="","",CE16))</f>
        <v>2.8</v>
      </c>
      <c r="CF50" s="120" t="n">
        <f aca="false">IF(CF16="&lt;0.2",0.1,IF(CF16="","",CF16))</f>
        <v>0.1</v>
      </c>
      <c r="CG50" s="120" t="str">
        <f aca="false">IF(CG16="&lt;0.2",0.1,IF(CG16="","",CG16))</f>
        <v/>
      </c>
      <c r="CH50" s="120" t="str">
        <f aca="false">IF(CH16="&lt;0.2",0.1,IF(CH16="","",CH16))</f>
        <v/>
      </c>
      <c r="CI50" s="120" t="str">
        <f aca="false">IF(CI16="&lt;0.2",0.1,IF(CI16="","",CI16))</f>
        <v/>
      </c>
      <c r="CJ50" s="120" t="str">
        <f aca="false">IF(CJ16="&lt;0.2",0.1,IF(CJ16="","",CJ16))</f>
        <v/>
      </c>
      <c r="CK50" s="120" t="str">
        <f aca="false">IF(CK16="&lt;0.2",0.1,IF(CK16="","",CK16))</f>
        <v/>
      </c>
      <c r="CL50" s="120" t="str">
        <f aca="false">IF(CL16="&lt;0.2",0.1,IF(CL16="","",CL16))</f>
        <v/>
      </c>
      <c r="CM50" s="120" t="str">
        <f aca="false">IF(CM16="&lt;0.2",0.1,IF(CM16="","",CM16))</f>
        <v/>
      </c>
      <c r="CN50" s="120" t="str">
        <f aca="false">IF(CN16="&lt;0.2",0.1,IF(CN16="","",CN16))</f>
        <v/>
      </c>
    </row>
    <row r="51" customFormat="false" ht="12.75" hidden="false" customHeight="false" outlineLevel="0" collapsed="false">
      <c r="A51" s="119" t="n">
        <v>40352</v>
      </c>
      <c r="B51" s="130" t="n">
        <f aca="false">GEOMEAN(H51:AP51)*1000</f>
        <v>645.439093879952</v>
      </c>
      <c r="C51" s="130" t="n">
        <f aca="false">STDEV(H51:AP51)*1000</f>
        <v>2758.78550016079</v>
      </c>
      <c r="D51" s="130" t="n">
        <f aca="false">GEOMEAN(AQ51:BO51)*1000</f>
        <v>175.775860700505</v>
      </c>
      <c r="E51" s="130" t="n">
        <f aca="false">STDEV(AQ51:BO51)*1000</f>
        <v>385.235763405468</v>
      </c>
      <c r="F51" s="130" t="n">
        <f aca="false">GEOMEAN(BP51:CN51)*1000</f>
        <v>362.283147162419</v>
      </c>
      <c r="G51" s="130" t="n">
        <f aca="false">STDEV(BP51:CN51)*1000</f>
        <v>748.184616107696</v>
      </c>
      <c r="H51" s="120" t="n">
        <f aca="false">IF(H17="&lt;0.2",0.1,IF(H17="","",H17))</f>
        <v>0.8</v>
      </c>
      <c r="I51" s="120" t="n">
        <f aca="false">IF(I17="&lt;0.2",0.1,IF(I17="","",I17))</f>
        <v>1.2</v>
      </c>
      <c r="J51" s="120" t="n">
        <f aca="false">IF(J17="&lt;0.2",0.1,IF(J17="","",J17))</f>
        <v>2</v>
      </c>
      <c r="K51" s="120" t="n">
        <f aca="false">IF(K17="&lt;0.2",0.1,IF(K17="","",K17))</f>
        <v>2.4</v>
      </c>
      <c r="L51" s="120" t="n">
        <f aca="false">IF(L17="&lt;0.2",0.1,IF(L17="","",L17))</f>
        <v>10.4</v>
      </c>
      <c r="M51" s="120" t="n">
        <f aca="false">IF(M17="&lt;0.2",0.1,IF(M17="","",M17))</f>
        <v>2.2</v>
      </c>
      <c r="N51" s="120" t="n">
        <f aca="false">IF(N17="&lt;0.2",0.1,IF(N17="","",N17))</f>
        <v>0.1</v>
      </c>
      <c r="O51" s="120" t="n">
        <f aca="false">IF(O17="&lt;0.2",0.1,IF(O17="","",O17))</f>
        <v>0.4</v>
      </c>
      <c r="P51" s="120" t="n">
        <f aca="false">IF(P17="&lt;0.2",0.1,IF(P17="","",P17))</f>
        <v>1</v>
      </c>
      <c r="Q51" s="120" t="str">
        <f aca="false">IF(Q17="&lt;0.2",0.1,IF(Q17="","",Q17))</f>
        <v/>
      </c>
      <c r="R51" s="120" t="str">
        <f aca="false">IF(R17="&lt;0.2",0.1,IF(R17="","",R17))</f>
        <v/>
      </c>
      <c r="S51" s="120" t="str">
        <f aca="false">IF(S17="&lt;0.2",0.1,IF(S17="","",S17))</f>
        <v/>
      </c>
      <c r="T51" s="120" t="n">
        <f aca="false">IF(T17="&lt;0.2",0.1,IF(T17="","",T17))</f>
        <v>0.2</v>
      </c>
      <c r="U51" s="120" t="n">
        <f aca="false">IF(U17="&lt;0.2",0.1,IF(U17="","",U17))</f>
        <v>0.4</v>
      </c>
      <c r="V51" s="120" t="n">
        <f aca="false">IF(V17="&lt;0.2",0.1,IF(V17="","",V17))</f>
        <v>0.1</v>
      </c>
      <c r="W51" s="120" t="n">
        <f aca="false">IF(W17="&lt;0.2",0.1,IF(W17="","",W17))</f>
        <v>0.1</v>
      </c>
      <c r="X51" s="120" t="str">
        <f aca="false">IF(X17="&lt;0.2",0.1,IF(X17="","",X17))</f>
        <v/>
      </c>
      <c r="Y51" s="120" t="str">
        <f aca="false">IF(Y17="&lt;0.2",0.1,IF(Y17="","",Y17))</f>
        <v/>
      </c>
      <c r="Z51" s="120" t="str">
        <f aca="false">IF(Z17="&lt;0.2",0.1,IF(Z17="","",Z17))</f>
        <v/>
      </c>
      <c r="AA51" s="120" t="str">
        <f aca="false">IF(AA17="&lt;0.2",0.1,IF(AA17="","",AA17))</f>
        <v/>
      </c>
      <c r="AB51" s="120" t="str">
        <f aca="false">IF(AB17="&lt;0.2",0.1,IF(AB17="","",AB17))</f>
        <v/>
      </c>
      <c r="AC51" s="120" t="str">
        <f aca="false">IF(AC17="&lt;0.2",0.1,IF(AC17="","",AC17))</f>
        <v/>
      </c>
      <c r="AD51" s="120" t="str">
        <f aca="false">IF(AD17="&lt;0.2",0.1,IF(AD17="","",AD17))</f>
        <v/>
      </c>
      <c r="AE51" s="120" t="str">
        <f aca="false">IF(AE17="&lt;0.2",0.1,IF(AE17="","",AE17))</f>
        <v/>
      </c>
      <c r="AF51" s="120" t="str">
        <f aca="false">IF(AF17="&lt;0.2",0.1,IF(AF17="","",AF17))</f>
        <v/>
      </c>
      <c r="AG51" s="120" t="str">
        <f aca="false">IF(AG17="&lt;0.2",0.1,IF(AG17="","",AG17))</f>
        <v/>
      </c>
      <c r="AH51" s="120" t="str">
        <f aca="false">IF(AH17="&lt;0.2",0.1,IF(AH17="","",AH17))</f>
        <v/>
      </c>
      <c r="AI51" s="120" t="str">
        <f aca="false">IF(AI17="&lt;0.2",0.1,IF(AI17="","",AI17))</f>
        <v/>
      </c>
      <c r="AJ51" s="120" t="str">
        <f aca="false">IF(AJ17="&lt;0.2",0.1,IF(AJ17="","",AJ17))</f>
        <v/>
      </c>
      <c r="AK51" s="120" t="str">
        <f aca="false">IF(AK17="&lt;0.2",0.1,IF(AK17="","",AK17))</f>
        <v/>
      </c>
      <c r="AL51" s="120" t="str">
        <f aca="false">IF(AL17="&lt;0.2",0.1,IF(AL17="","",AL17))</f>
        <v/>
      </c>
      <c r="AM51" s="120" t="str">
        <f aca="false">IF(AM17="&lt;0.2",0.1,IF(AM17="","",AM17))</f>
        <v/>
      </c>
      <c r="AN51" s="120" t="str">
        <f aca="false">IF(AN17="&lt;0.2",0.1,IF(AN17="","",AN17))</f>
        <v/>
      </c>
      <c r="AO51" s="120" t="str">
        <f aca="false">IF(AO17="&lt;0.2",0.1,IF(AO17="","",AO17))</f>
        <v/>
      </c>
      <c r="AP51" s="120" t="str">
        <f aca="false">IF(AP17="&lt;0.2",0.1,IF(AP17="","",AP17))</f>
        <v/>
      </c>
      <c r="AQ51" s="120" t="n">
        <f aca="false">IF(AQ17="&lt;0.2",0.1,IF(AQ17="","",AQ17))</f>
        <v>0.1</v>
      </c>
      <c r="AR51" s="120" t="n">
        <f aca="false">IF(AR17="&lt;0.2",0.1,IF(AR17="","",AR17))</f>
        <v>0.1</v>
      </c>
      <c r="AS51" s="120" t="n">
        <f aca="false">IF(AS17="&lt;0.2",0.1,IF(AS17="","",AS17))</f>
        <v>0.1</v>
      </c>
      <c r="AT51" s="120" t="n">
        <f aca="false">IF(AT17="&lt;0.2",0.1,IF(AT17="","",AT17))</f>
        <v>0.8</v>
      </c>
      <c r="AU51" s="120" t="n">
        <f aca="false">IF(AU17="&lt;0.2",0.1,IF(AU17="","",AU17))</f>
        <v>0.2</v>
      </c>
      <c r="AV51" s="120" t="n">
        <f aca="false">IF(AV17="&lt;0.2",0.1,IF(AV17="","",AV17))</f>
        <v>0.2</v>
      </c>
      <c r="AW51" s="120" t="str">
        <f aca="false">IF(AW17="&lt;0.2",0.1,IF(AW17="","",AW17))</f>
        <v/>
      </c>
      <c r="AX51" s="120" t="str">
        <f aca="false">IF(AX17="&lt;0.2",0.1,IF(AX17="","",AX17))</f>
        <v/>
      </c>
      <c r="AY51" s="120" t="str">
        <f aca="false">IF(AY17="&lt;0.2",0.1,IF(AY17="","",AY17))</f>
        <v/>
      </c>
      <c r="AZ51" s="120" t="n">
        <f aca="false">IF(AZ17="&lt;0.2",0.1,IF(AZ17="","",AZ17))</f>
        <v>0.1</v>
      </c>
      <c r="BA51" s="120" t="n">
        <f aca="false">IF(BA17="&lt;0.2",0.1,IF(BA17="","",BA17))</f>
        <v>0.1</v>
      </c>
      <c r="BB51" s="120" t="n">
        <f aca="false">IF(BB17="&lt;0.2",0.1,IF(BB17="","",BB17))</f>
        <v>1.4</v>
      </c>
      <c r="BC51" s="120" t="n">
        <f aca="false">IF(BC17="&lt;0.2",0.1,IF(BC17="","",BC17))</f>
        <v>0.1</v>
      </c>
      <c r="BD51" s="120" t="n">
        <f aca="false">IF(BD17="&lt;0.2",0.1,IF(BD17="","",BD17))</f>
        <v>0.1</v>
      </c>
      <c r="BE51" s="120" t="n">
        <f aca="false">IF(BE17="&lt;0.2",0.1,IF(BE17="","",BE17))</f>
        <v>0.6</v>
      </c>
      <c r="BF51" s="120" t="n">
        <f aca="false">IF(BF17="&lt;0.2",0.1,IF(BF17="","",BF17))</f>
        <v>0.1</v>
      </c>
      <c r="BG51" s="120" t="n">
        <f aca="false">IF(BG17="&lt;0.2",0.1,IF(BG17="","",BG17))</f>
        <v>0.1</v>
      </c>
      <c r="BH51" s="120" t="str">
        <f aca="false">IF(BH17="&lt;0.2",0.1,IF(BH17="","",BH17))</f>
        <v/>
      </c>
      <c r="BI51" s="120" t="str">
        <f aca="false">IF(BI17="&lt;0.2",0.1,IF(BI17="","",BI17))</f>
        <v/>
      </c>
      <c r="BJ51" s="120" t="str">
        <f aca="false">IF(BJ17="&lt;0.2",0.1,IF(BJ17="","",BJ17))</f>
        <v/>
      </c>
      <c r="BK51" s="120" t="str">
        <f aca="false">IF(BK17="&lt;0.2",0.1,IF(BK17="","",BK17))</f>
        <v/>
      </c>
      <c r="BL51" s="120" t="str">
        <f aca="false">IF(BL17="&lt;0.2",0.1,IF(BL17="","",BL17))</f>
        <v/>
      </c>
      <c r="BM51" s="120" t="str">
        <f aca="false">IF(BM17="&lt;0.2",0.1,IF(BM17="","",BM17))</f>
        <v/>
      </c>
      <c r="BN51" s="120" t="str">
        <f aca="false">IF(BN17="&lt;0.2",0.1,IF(BN17="","",BN17))</f>
        <v/>
      </c>
      <c r="BO51" s="120" t="str">
        <f aca="false">IF(BO17="&lt;0.2",0.1,IF(BO17="","",BO17))</f>
        <v/>
      </c>
      <c r="BP51" s="120" t="n">
        <f aca="false">IF(BP17="&lt;0.2",0.1,IF(BP17="","",BP17))</f>
        <v>0.1</v>
      </c>
      <c r="BQ51" s="120" t="str">
        <f aca="false">IF(BQ17="&lt;0.2",0.1,IF(BQ17="","",BQ17))</f>
        <v/>
      </c>
      <c r="BR51" s="120" t="str">
        <f aca="false">IF(BR17="&lt;0.2",0.1,IF(BR17="","",BR17))</f>
        <v/>
      </c>
      <c r="BS51" s="120" t="str">
        <f aca="false">IF(BS17="&lt;0.2",0.1,IF(BS17="","",BS17))</f>
        <v/>
      </c>
      <c r="BT51" s="120" t="n">
        <f aca="false">IF(BT17="&lt;0.2",0.1,IF(BT17="","",BT17))</f>
        <v>2.6</v>
      </c>
      <c r="BU51" s="120" t="n">
        <f aca="false">IF(BU17="&lt;0.2",0.1,IF(BU17="","",BU17))</f>
        <v>0.6</v>
      </c>
      <c r="BV51" s="120" t="n">
        <f aca="false">IF(BV17="&lt;0.2",0.1,IF(BV17="","",BV17))</f>
        <v>0.4</v>
      </c>
      <c r="BW51" s="120" t="n">
        <f aca="false">IF(BW17="&lt;0.2",0.1,IF(BW17="","",BW17))</f>
        <v>0.1</v>
      </c>
      <c r="BX51" s="120" t="n">
        <f aca="false">IF(BX17="&lt;0.2",0.1,IF(BX17="","",BX17))</f>
        <v>0.1</v>
      </c>
      <c r="BY51" s="120" t="n">
        <f aca="false">IF(BY17="&lt;0.2",0.1,IF(BY17="","",BY17))</f>
        <v>1</v>
      </c>
      <c r="BZ51" s="120" t="n">
        <f aca="false">IF(BZ17="&lt;0.2",0.1,IF(BZ17="","",BZ17))</f>
        <v>1.4</v>
      </c>
      <c r="CA51" s="120" t="n">
        <f aca="false">IF(CA17="&lt;0.2",0.1,IF(CA17="","",CA17))</f>
        <v>0.1</v>
      </c>
      <c r="CB51" s="120" t="n">
        <f aca="false">IF(CB17="&lt;0.2",0.1,IF(CB17="","",CB17))</f>
        <v>0.1</v>
      </c>
      <c r="CC51" s="120" t="n">
        <f aca="false">IF(CC17="&lt;0.2",0.1,IF(CC17="","",CC17))</f>
        <v>1.6</v>
      </c>
      <c r="CD51" s="120" t="n">
        <f aca="false">IF(CD17="&lt;0.2",0.1,IF(CD17="","",CD17))</f>
        <v>0.1</v>
      </c>
      <c r="CE51" s="120" t="n">
        <f aca="false">IF(CE17="&lt;0.2",0.1,IF(CE17="","",CE17))</f>
        <v>0.6</v>
      </c>
      <c r="CF51" s="120" t="n">
        <f aca="false">IF(CF17="&lt;0.2",0.1,IF(CF17="","",CF17))</f>
        <v>0.8</v>
      </c>
      <c r="CG51" s="120" t="str">
        <f aca="false">IF(CG17="&lt;0.2",0.1,IF(CG17="","",CG17))</f>
        <v/>
      </c>
      <c r="CH51" s="120" t="str">
        <f aca="false">IF(CH17="&lt;0.2",0.1,IF(CH17="","",CH17))</f>
        <v/>
      </c>
      <c r="CI51" s="120" t="str">
        <f aca="false">IF(CI17="&lt;0.2",0.1,IF(CI17="","",CI17))</f>
        <v/>
      </c>
      <c r="CJ51" s="120" t="str">
        <f aca="false">IF(CJ17="&lt;0.2",0.1,IF(CJ17="","",CJ17))</f>
        <v/>
      </c>
      <c r="CK51" s="120" t="str">
        <f aca="false">IF(CK17="&lt;0.2",0.1,IF(CK17="","",CK17))</f>
        <v/>
      </c>
      <c r="CL51" s="120" t="str">
        <f aca="false">IF(CL17="&lt;0.2",0.1,IF(CL17="","",CL17))</f>
        <v/>
      </c>
      <c r="CM51" s="120" t="str">
        <f aca="false">IF(CM17="&lt;0.2",0.1,IF(CM17="","",CM17))</f>
        <v/>
      </c>
      <c r="CN51" s="120" t="str">
        <f aca="false">IF(CN17="&lt;0.2",0.1,IF(CN17="","",CN17))</f>
        <v/>
      </c>
    </row>
    <row r="52" customFormat="false" ht="12.75" hidden="false" customHeight="false" outlineLevel="0" collapsed="false">
      <c r="A52" s="119" t="n">
        <v>40532</v>
      </c>
      <c r="B52" s="130" t="n">
        <f aca="false">GEOMEAN(H52:AP52)*1000</f>
        <v>4097.62397149295</v>
      </c>
      <c r="C52" s="130" t="n">
        <f aca="false">STDEV(H52:AP52)*1000</f>
        <v>4016.97608483009</v>
      </c>
      <c r="D52" s="130" t="n">
        <f aca="false">GEOMEAN(AQ52:BO52)*1000</f>
        <v>4227.41215283454</v>
      </c>
      <c r="E52" s="130" t="n">
        <f aca="false">STDEV(AQ52:BO52)*1000</f>
        <v>818.065259762795</v>
      </c>
      <c r="F52" s="130" t="n">
        <f aca="false">GEOMEAN(BP52:CN52)*1000</f>
        <v>3159.25220074306</v>
      </c>
      <c r="G52" s="130" t="n">
        <f aca="false">STDEV(BP52:CN52)*1000</f>
        <v>1698.35084843963</v>
      </c>
      <c r="H52" s="120" t="n">
        <f aca="false">IF(H18="&lt;0.2",0.1,IF(H18="","",H18))</f>
        <v>5.4</v>
      </c>
      <c r="I52" s="120" t="n">
        <f aca="false">IF(I18="&lt;0.2",0.1,IF(I18="","",I18))</f>
        <v>7.6</v>
      </c>
      <c r="J52" s="120" t="n">
        <f aca="false">IF(J18="&lt;0.2",0.1,IF(J18="","",J18))</f>
        <v>8.2</v>
      </c>
      <c r="K52" s="120" t="n">
        <f aca="false">IF(K18="&lt;0.2",0.1,IF(K18="","",K18))</f>
        <v>3</v>
      </c>
      <c r="L52" s="120" t="n">
        <f aca="false">IF(L18="&lt;0.2",0.1,IF(L18="","",L18))</f>
        <v>6.4</v>
      </c>
      <c r="M52" s="120" t="n">
        <f aca="false">IF(M18="&lt;0.2",0.1,IF(M18="","",M18))</f>
        <v>5.2</v>
      </c>
      <c r="N52" s="120" t="n">
        <f aca="false">IF(N18="&lt;0.2",0.1,IF(N18="","",N18))</f>
        <v>0.1</v>
      </c>
      <c r="O52" s="120" t="n">
        <f aca="false">IF(O18="&lt;0.2",0.1,IF(O18="","",O18))</f>
        <v>2.6</v>
      </c>
      <c r="P52" s="120" t="n">
        <f aca="false">IF(P18="&lt;0.2",0.1,IF(P18="","",P18))</f>
        <v>1.4</v>
      </c>
      <c r="Q52" s="120" t="str">
        <f aca="false">IF(Q18="&lt;0.2",0.1,IF(Q18="","",Q18))</f>
        <v/>
      </c>
      <c r="R52" s="120" t="str">
        <f aca="false">IF(R18="&lt;0.2",0.1,IF(R18="","",R18))</f>
        <v/>
      </c>
      <c r="S52" s="120" t="str">
        <f aca="false">IF(S18="&lt;0.2",0.1,IF(S18="","",S18))</f>
        <v/>
      </c>
      <c r="T52" s="120" t="n">
        <f aca="false">IF(T18="&lt;0.2",0.1,IF(T18="","",T18))</f>
        <v>1.6</v>
      </c>
      <c r="U52" s="120" t="n">
        <f aca="false">IF(U18="&lt;0.2",0.1,IF(U18="","",U18))</f>
        <v>3.2</v>
      </c>
      <c r="V52" s="120" t="n">
        <f aca="false">IF(V18="&lt;0.2",0.1,IF(V18="","",V18))</f>
        <v>15.8</v>
      </c>
      <c r="W52" s="120" t="n">
        <f aca="false">IF(W18="&lt;0.2",0.1,IF(W18="","",W18))</f>
        <v>8.6</v>
      </c>
      <c r="X52" s="120" t="n">
        <f aca="false">IF(X18="&lt;0.2",0.1,IF(X18="","",X18))</f>
        <v>3.2</v>
      </c>
      <c r="Y52" s="120" t="n">
        <f aca="false">IF(Y18="&lt;0.2",0.1,IF(Y18="","",Y18))</f>
        <v>1</v>
      </c>
      <c r="Z52" s="120" t="n">
        <f aca="false">IF(Z18="&lt;0.2",0.1,IF(Z18="","",Z18))</f>
        <v>4.6</v>
      </c>
      <c r="AA52" s="120" t="n">
        <f aca="false">IF(AA18="&lt;0.2",0.1,IF(AA18="","",AA18))</f>
        <v>4.4</v>
      </c>
      <c r="AB52" s="120" t="n">
        <f aca="false">IF(AB18="&lt;0.2",0.1,IF(AB18="","",AB18))</f>
        <v>14.8</v>
      </c>
      <c r="AC52" s="120" t="n">
        <f aca="false">IF(AC18="&lt;0.2",0.1,IF(AC18="","",AC18))</f>
        <v>3.6</v>
      </c>
      <c r="AD52" s="120" t="str">
        <f aca="false">IF(AD18="&lt;0.2",0.1,IF(AD18="","",AD18))</f>
        <v/>
      </c>
      <c r="AE52" s="120" t="str">
        <f aca="false">IF(AE18="&lt;0.2",0.1,IF(AE18="","",AE18))</f>
        <v/>
      </c>
      <c r="AF52" s="120" t="str">
        <f aca="false">IF(AF18="&lt;0.2",0.1,IF(AF18="","",AF18))</f>
        <v/>
      </c>
      <c r="AG52" s="120" t="n">
        <f aca="false">IF(AG18="&lt;0.2",0.1,IF(AG18="","",AG18))</f>
        <v>9.4</v>
      </c>
      <c r="AH52" s="120" t="n">
        <f aca="false">IF(AH18="&lt;0.2",0.1,IF(AH18="","",AH18))</f>
        <v>2.6</v>
      </c>
      <c r="AI52" s="120" t="n">
        <f aca="false">IF(AI18="&lt;0.2",0.1,IF(AI18="","",AI18))</f>
        <v>2.6</v>
      </c>
      <c r="AJ52" s="120" t="n">
        <f aca="false">IF(AJ18="&lt;0.2",0.1,IF(AJ18="","",AJ18))</f>
        <v>10.6</v>
      </c>
      <c r="AK52" s="120" t="n">
        <f aca="false">IF(AK18="&lt;0.2",0.1,IF(AK18="","",AK18))</f>
        <v>7.6</v>
      </c>
      <c r="AL52" s="120" t="n">
        <f aca="false">IF(AL18="&lt;0.2",0.1,IF(AL18="","",AL18))</f>
        <v>3.8</v>
      </c>
      <c r="AM52" s="120" t="n">
        <f aca="false">IF(AM18="&lt;0.2",0.1,IF(AM18="","",AM18))</f>
        <v>5.6</v>
      </c>
      <c r="AN52" s="120" t="n">
        <f aca="false">IF(AN18="&lt;0.2",0.1,IF(AN18="","",AN18))</f>
        <v>10.8</v>
      </c>
      <c r="AO52" s="120" t="str">
        <f aca="false">IF(AO18="&lt;0.2",0.1,IF(AO18="","",AO18))</f>
        <v/>
      </c>
      <c r="AP52" s="120" t="str">
        <f aca="false">IF(AP18="&lt;0.2",0.1,IF(AP18="","",AP18))</f>
        <v/>
      </c>
      <c r="AQ52" s="120" t="n">
        <f aca="false">IF(AQ18="&lt;0.2",0.1,IF(AQ18="","",AQ18))</f>
        <v>3.2</v>
      </c>
      <c r="AR52" s="120" t="str">
        <f aca="false">IF(AR18="&lt;0.2",0.1,IF(AR18="","",AR18))</f>
        <v/>
      </c>
      <c r="AS52" s="120" t="str">
        <f aca="false">IF(AS18="&lt;0.2",0.1,IF(AS18="","",AS18))</f>
        <v/>
      </c>
      <c r="AT52" s="120" t="str">
        <f aca="false">IF(AT18="&lt;0.2",0.1,IF(AT18="","",AT18))</f>
        <v/>
      </c>
      <c r="AU52" s="120" t="n">
        <f aca="false">IF(AU18="&lt;0.2",0.1,IF(AU18="","",AU18))</f>
        <v>5.2</v>
      </c>
      <c r="AV52" s="120" t="n">
        <f aca="false">IF(AV18="&lt;0.2",0.1,IF(AV18="","",AV18))</f>
        <v>5</v>
      </c>
      <c r="AW52" s="120" t="n">
        <f aca="false">IF(AW18="&lt;0.2",0.1,IF(AW18="","",AW18))</f>
        <v>5.2</v>
      </c>
      <c r="AX52" s="120" t="n">
        <f aca="false">IF(AX18="&lt;0.2",0.1,IF(AX18="","",AX18))</f>
        <v>5.6</v>
      </c>
      <c r="AY52" s="120" t="n">
        <f aca="false">IF(AY18="&lt;0.2",0.1,IF(AY18="","",AY18))</f>
        <v>3.4</v>
      </c>
      <c r="AZ52" s="120" t="n">
        <f aca="false">IF(AZ18="&lt;0.2",0.1,IF(AZ18="","",AZ18))</f>
        <v>4.2</v>
      </c>
      <c r="BA52" s="120" t="n">
        <f aca="false">IF(BA18="&lt;0.2",0.1,IF(BA18="","",BA18))</f>
        <v>3.2</v>
      </c>
      <c r="BB52" s="120" t="n">
        <f aca="false">IF(BB18="&lt;0.2",0.1,IF(BB18="","",BB18))</f>
        <v>3.6</v>
      </c>
      <c r="BC52" s="120" t="n">
        <f aca="false">IF(BC18="&lt;0.2",0.1,IF(BC18="","",BC18))</f>
        <v>5.2</v>
      </c>
      <c r="BD52" s="120" t="str">
        <f aca="false">IF(BD18="&lt;0.2",0.1,IF(BD18="","",BD18))</f>
        <v/>
      </c>
      <c r="BE52" s="120" t="str">
        <f aca="false">IF(BE18="&lt;0.2",0.1,IF(BE18="","",BE18))</f>
        <v/>
      </c>
      <c r="BF52" s="120" t="str">
        <f aca="false">IF(BF18="&lt;0.2",0.1,IF(BF18="","",BF18))</f>
        <v/>
      </c>
      <c r="BG52" s="120" t="n">
        <f aca="false">IF(BG18="&lt;0.2",0.1,IF(BG18="","",BG18))</f>
        <v>4.4</v>
      </c>
      <c r="BH52" s="120" t="n">
        <f aca="false">IF(BH18="&lt;0.2",0.1,IF(BH18="","",BH18))</f>
        <v>4.2</v>
      </c>
      <c r="BI52" s="120" t="n">
        <f aca="false">IF(BI18="&lt;0.2",0.1,IF(BI18="","",BI18))</f>
        <v>4</v>
      </c>
      <c r="BJ52" s="120" t="n">
        <f aca="false">IF(BJ18="&lt;0.2",0.1,IF(BJ18="","",BJ18))</f>
        <v>3.8</v>
      </c>
      <c r="BK52" s="120" t="str">
        <f aca="false">IF(BK18="&lt;0.2",0.1,IF(BK18="","",BK18))</f>
        <v/>
      </c>
      <c r="BL52" s="120" t="str">
        <f aca="false">IF(BL18="&lt;0.2",0.1,IF(BL18="","",BL18))</f>
        <v/>
      </c>
      <c r="BM52" s="120" t="str">
        <f aca="false">IF(BM18="&lt;0.2",0.1,IF(BM18="","",BM18))</f>
        <v/>
      </c>
      <c r="BN52" s="120" t="str">
        <f aca="false">IF(BN18="&lt;0.2",0.1,IF(BN18="","",BN18))</f>
        <v/>
      </c>
      <c r="BO52" s="120" t="str">
        <f aca="false">IF(BO18="&lt;0.2",0.1,IF(BO18="","",BO18))</f>
        <v/>
      </c>
      <c r="BP52" s="120" t="n">
        <f aca="false">IF(BP18="&lt;0.2",0.1,IF(BP18="","",BP18))</f>
        <v>1</v>
      </c>
      <c r="BQ52" s="120" t="n">
        <f aca="false">IF(BQ18="&lt;0.2",0.1,IF(BQ18="","",BQ18))</f>
        <v>1.8</v>
      </c>
      <c r="BR52" s="120" t="n">
        <f aca="false">IF(BR18="&lt;0.2",0.1,IF(BR18="","",BR18))</f>
        <v>2.6</v>
      </c>
      <c r="BS52" s="120" t="n">
        <f aca="false">IF(BS18="&lt;0.2",0.1,IF(BS18="","",BS18))</f>
        <v>2.6</v>
      </c>
      <c r="BT52" s="120" t="n">
        <f aca="false">IF(BT18="&lt;0.2",0.1,IF(BT18="","",BT18))</f>
        <v>3.2</v>
      </c>
      <c r="BU52" s="120" t="n">
        <f aca="false">IF(BU18="&lt;0.2",0.1,IF(BU18="","",BU18))</f>
        <v>3.4</v>
      </c>
      <c r="BV52" s="120" t="str">
        <f aca="false">IF(BV18="&lt;0.2",0.1,IF(BV18="","",BV18))</f>
        <v/>
      </c>
      <c r="BW52" s="120" t="str">
        <f aca="false">IF(BW18="&lt;0.2",0.1,IF(BW18="","",BW18))</f>
        <v/>
      </c>
      <c r="BX52" s="120" t="str">
        <f aca="false">IF(BX18="&lt;0.2",0.1,IF(BX18="","",BX18))</f>
        <v/>
      </c>
      <c r="BY52" s="120" t="n">
        <f aca="false">IF(BY18="&lt;0.2",0.1,IF(BY18="","",BY18))</f>
        <v>4.8</v>
      </c>
      <c r="BZ52" s="120" t="n">
        <f aca="false">IF(BZ18="&lt;0.2",0.1,IF(BZ18="","",BZ18))</f>
        <v>4.8</v>
      </c>
      <c r="CA52" s="120" t="n">
        <f aca="false">IF(CA18="&lt;0.2",0.1,IF(CA18="","",CA18))</f>
        <v>8</v>
      </c>
      <c r="CB52" s="120" t="n">
        <f aca="false">IF(CB18="&lt;0.2",0.1,IF(CB18="","",CB18))</f>
        <v>3.6</v>
      </c>
      <c r="CC52" s="120" t="n">
        <f aca="false">IF(CC18="&lt;0.2",0.1,IF(CC18="","",CC18))</f>
        <v>4.8</v>
      </c>
      <c r="CD52" s="120" t="n">
        <f aca="false">IF(CD18="&lt;0.2",0.1,IF(CD18="","",CD18))</f>
        <v>3</v>
      </c>
      <c r="CE52" s="120" t="n">
        <f aca="false">IF(CE18="&lt;0.2",0.1,IF(CE18="","",CE18))</f>
        <v>2.6</v>
      </c>
      <c r="CF52" s="120" t="n">
        <f aca="false">IF(CF18="&lt;0.2",0.1,IF(CF18="","",CF18))</f>
        <v>3</v>
      </c>
      <c r="CG52" s="120" t="str">
        <f aca="false">IF(CG18="&lt;0.2",0.1,IF(CG18="","",CG18))</f>
        <v/>
      </c>
      <c r="CH52" s="120" t="str">
        <f aca="false">IF(CH18="&lt;0.2",0.1,IF(CH18="","",CH18))</f>
        <v/>
      </c>
      <c r="CI52" s="120" t="str">
        <f aca="false">IF(CI18="&lt;0.2",0.1,IF(CI18="","",CI18))</f>
        <v/>
      </c>
      <c r="CJ52" s="120" t="str">
        <f aca="false">IF(CJ18="&lt;0.2",0.1,IF(CJ18="","",CJ18))</f>
        <v/>
      </c>
      <c r="CK52" s="120" t="str">
        <f aca="false">IF(CK18="&lt;0.2",0.1,IF(CK18="","",CK18))</f>
        <v/>
      </c>
      <c r="CL52" s="120" t="str">
        <f aca="false">IF(CL18="&lt;0.2",0.1,IF(CL18="","",CL18))</f>
        <v/>
      </c>
      <c r="CM52" s="120" t="str">
        <f aca="false">IF(CM18="&lt;0.2",0.1,IF(CM18="","",CM18))</f>
        <v/>
      </c>
      <c r="CN52" s="120" t="str">
        <f aca="false">IF(CN18="&lt;0.2",0.1,IF(CN18="","",CN18))</f>
        <v/>
      </c>
    </row>
  </sheetData>
  <mergeCells count="16">
    <mergeCell ref="A1:A3"/>
    <mergeCell ref="B1:G1"/>
    <mergeCell ref="B2:C2"/>
    <mergeCell ref="D2:E2"/>
    <mergeCell ref="F2:G2"/>
    <mergeCell ref="H2:AF2"/>
    <mergeCell ref="AQ2:BO2"/>
    <mergeCell ref="BP2:CN2"/>
    <mergeCell ref="A35:A37"/>
    <mergeCell ref="B35:G35"/>
    <mergeCell ref="B36:C36"/>
    <mergeCell ref="D36:E36"/>
    <mergeCell ref="F36:G36"/>
    <mergeCell ref="H36:AF36"/>
    <mergeCell ref="AQ36:BO36"/>
    <mergeCell ref="BP36:C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7.56"/>
    <col collapsed="false" customWidth="true" hidden="false" outlineLevel="0" max="3" min="3" style="0" width="7.28"/>
    <col collapsed="false" customWidth="true" hidden="false" outlineLevel="0" max="4" min="4" style="0" width="1.28"/>
    <col collapsed="false" customWidth="true" hidden="false" outlineLevel="0" max="5" min="5" style="0" width="7.14"/>
    <col collapsed="false" customWidth="true" hidden="false" outlineLevel="0" max="7" min="6" style="0" width="7.42"/>
    <col collapsed="false" customWidth="true" hidden="false" outlineLevel="0" max="8" min="8" style="0" width="7.7"/>
    <col collapsed="false" customWidth="true" hidden="false" outlineLevel="0" max="9" min="9" style="0" width="7.56"/>
    <col collapsed="false" customWidth="true" hidden="false" outlineLevel="0" max="11" min="11" style="0" width="1.41"/>
    <col collapsed="false" customWidth="true" hidden="false" outlineLevel="0" max="15" min="15" style="131" width="1.56"/>
    <col collapsed="false" customWidth="true" hidden="false" outlineLevel="0" max="28" min="28" style="0" width="1.85"/>
    <col collapsed="false" customWidth="true" hidden="false" outlineLevel="0" max="32" min="32" style="0" width="1.28"/>
    <col collapsed="false" customWidth="true" hidden="false" outlineLevel="0" max="36" min="36" style="131" width="1.85"/>
    <col collapsed="false" customWidth="true" hidden="false" outlineLevel="0" max="38" min="38" style="0" width="9.14"/>
    <col collapsed="false" customWidth="true" hidden="false" outlineLevel="0" max="39" min="39" style="0" width="8.7"/>
    <col collapsed="false" customWidth="true" hidden="false" outlineLevel="0" max="43" min="43" style="131" width="2.13"/>
    <col collapsed="false" customWidth="true" hidden="false" outlineLevel="0" max="46" min="46" style="0" width="1.7"/>
    <col collapsed="false" customWidth="true" hidden="false" outlineLevel="0" max="48" min="48" style="0" width="9.14"/>
    <col collapsed="false" customWidth="true" hidden="false" outlineLevel="0" max="49" min="49" style="0" width="1.56"/>
    <col collapsed="false" customWidth="true" hidden="false" outlineLevel="0" max="53" min="53" style="0" width="1.56"/>
    <col collapsed="false" customWidth="true" hidden="false" outlineLevel="0" max="57" min="57" style="131" width="1.99"/>
    <col collapsed="false" customWidth="true" hidden="false" outlineLevel="0" max="64" min="64" style="131" width="2.13"/>
    <col collapsed="false" customWidth="true" hidden="false" outlineLevel="0" max="67" min="67" style="0" width="1.7"/>
    <col collapsed="false" customWidth="true" hidden="false" outlineLevel="0" max="69" min="69" style="0" width="9.14"/>
    <col collapsed="false" customWidth="true" hidden="false" outlineLevel="0" max="70" min="70" style="0" width="1.56"/>
    <col collapsed="false" customWidth="true" hidden="false" outlineLevel="0" max="74" min="74" style="0" width="1.56"/>
    <col collapsed="false" customWidth="true" hidden="false" outlineLevel="0" max="78" min="78" style="131" width="2.28"/>
    <col collapsed="false" customWidth="true" hidden="false" outlineLevel="0" max="81" min="81" style="0" width="1.85"/>
    <col collapsed="false" customWidth="true" hidden="false" outlineLevel="0" max="83" min="83" style="0" width="9.14"/>
    <col collapsed="false" customWidth="true" hidden="false" outlineLevel="0" max="84" min="84" style="0" width="1.56"/>
    <col collapsed="false" customWidth="true" hidden="false" outlineLevel="0" max="88" min="88" style="0" width="1.56"/>
    <col collapsed="false" customWidth="true" hidden="false" outlineLevel="0" max="92" min="92" style="131" width="2.84"/>
    <col collapsed="false" customWidth="true" hidden="false" outlineLevel="0" max="96" min="96" style="0" width="9.14"/>
    <col collapsed="false" customWidth="true" hidden="false" outlineLevel="0" max="97" min="97" style="0" width="1.56"/>
    <col collapsed="false" customWidth="true" hidden="false" outlineLevel="0" max="101" min="101" style="0" width="1.56"/>
  </cols>
  <sheetData>
    <row r="1" customFormat="false" ht="12.75" hidden="false" customHeight="false" outlineLevel="0" collapsed="false">
      <c r="B1" s="0" t="s">
        <v>148</v>
      </c>
      <c r="E1" s="0" t="s">
        <v>149</v>
      </c>
      <c r="P1" s="0" t="s">
        <v>148</v>
      </c>
      <c r="AK1" s="0" t="s">
        <v>148</v>
      </c>
      <c r="AR1" s="0" t="s">
        <v>148</v>
      </c>
      <c r="AU1" s="0" t="s">
        <v>149</v>
      </c>
      <c r="BF1" s="0" t="s">
        <v>148</v>
      </c>
      <c r="BM1" s="0" t="s">
        <v>148</v>
      </c>
      <c r="BP1" s="0" t="s">
        <v>149</v>
      </c>
    </row>
    <row r="3" customFormat="false" ht="15.75" hidden="false" customHeight="false" outlineLevel="0" collapsed="false">
      <c r="B3" s="132" t="s">
        <v>150</v>
      </c>
      <c r="P3" s="132" t="s">
        <v>151</v>
      </c>
      <c r="AK3" s="132" t="s">
        <v>152</v>
      </c>
      <c r="AR3" s="132" t="s">
        <v>153</v>
      </c>
      <c r="BF3" s="132" t="s">
        <v>53</v>
      </c>
      <c r="BM3" s="132" t="s">
        <v>154</v>
      </c>
      <c r="CA3" s="132" t="s">
        <v>38</v>
      </c>
      <c r="CO3" s="132" t="s">
        <v>37</v>
      </c>
    </row>
    <row r="4" customFormat="false" ht="12.75" hidden="false" customHeight="false" outlineLevel="0" collapsed="false">
      <c r="B4" s="0" t="s">
        <v>155</v>
      </c>
      <c r="E4" s="0" t="s">
        <v>156</v>
      </c>
      <c r="H4" s="133" t="s">
        <v>14</v>
      </c>
      <c r="I4" s="133"/>
      <c r="J4" s="133"/>
      <c r="K4" s="133"/>
      <c r="L4" s="133" t="s">
        <v>15</v>
      </c>
      <c r="P4" s="0" t="s">
        <v>157</v>
      </c>
      <c r="R4" s="0" t="s">
        <v>156</v>
      </c>
      <c r="X4" s="0" t="s">
        <v>158</v>
      </c>
      <c r="AC4" s="133" t="s">
        <v>14</v>
      </c>
      <c r="AG4" s="133" t="s">
        <v>15</v>
      </c>
      <c r="AK4" s="0" t="s">
        <v>157</v>
      </c>
      <c r="AN4" s="0" t="s">
        <v>156</v>
      </c>
      <c r="AQ4" s="134"/>
      <c r="AR4" s="0" t="s">
        <v>155</v>
      </c>
      <c r="AU4" s="0" t="s">
        <v>156</v>
      </c>
      <c r="AX4" s="133" t="s">
        <v>14</v>
      </c>
      <c r="AY4" s="133"/>
      <c r="AZ4" s="133"/>
      <c r="BA4" s="133"/>
      <c r="BB4" s="133" t="s">
        <v>15</v>
      </c>
      <c r="BF4" s="0" t="s">
        <v>157</v>
      </c>
      <c r="BI4" s="0" t="s">
        <v>156</v>
      </c>
      <c r="BM4" s="0" t="s">
        <v>155</v>
      </c>
      <c r="BP4" s="0" t="s">
        <v>156</v>
      </c>
      <c r="BS4" s="133" t="s">
        <v>14</v>
      </c>
      <c r="BT4" s="133"/>
      <c r="BU4" s="133"/>
      <c r="BV4" s="133"/>
      <c r="BW4" s="133" t="s">
        <v>15</v>
      </c>
      <c r="CA4" s="0" t="s">
        <v>155</v>
      </c>
      <c r="CD4" s="0" t="s">
        <v>156</v>
      </c>
      <c r="CG4" s="133" t="s">
        <v>14</v>
      </c>
      <c r="CH4" s="133"/>
      <c r="CI4" s="133"/>
      <c r="CJ4" s="133"/>
      <c r="CK4" s="133" t="s">
        <v>15</v>
      </c>
      <c r="CO4" s="0" t="s">
        <v>155</v>
      </c>
      <c r="CQ4" s="0" t="s">
        <v>156</v>
      </c>
      <c r="CT4" s="133" t="s">
        <v>14</v>
      </c>
      <c r="CU4" s="133"/>
      <c r="CV4" s="133"/>
      <c r="CW4" s="133"/>
      <c r="CX4" s="133" t="s">
        <v>15</v>
      </c>
    </row>
    <row r="5" customFormat="false" ht="12.75" hidden="false" customHeight="false" outlineLevel="0" collapsed="false">
      <c r="B5" s="2" t="s">
        <v>159</v>
      </c>
      <c r="C5" s="2" t="s">
        <v>160</v>
      </c>
      <c r="D5" s="2"/>
      <c r="E5" s="2" t="s">
        <v>159</v>
      </c>
      <c r="F5" s="2" t="s">
        <v>160</v>
      </c>
      <c r="G5" s="2"/>
      <c r="H5" s="2" t="s">
        <v>159</v>
      </c>
      <c r="I5" s="2" t="s">
        <v>160</v>
      </c>
      <c r="J5" s="2" t="s">
        <v>161</v>
      </c>
      <c r="K5" s="2"/>
      <c r="L5" s="2" t="s">
        <v>159</v>
      </c>
      <c r="M5" s="2" t="s">
        <v>160</v>
      </c>
      <c r="N5" s="2" t="s">
        <v>161</v>
      </c>
      <c r="P5" s="2" t="s">
        <v>159</v>
      </c>
      <c r="Q5" s="2" t="s">
        <v>160</v>
      </c>
      <c r="R5" s="2" t="s">
        <v>159</v>
      </c>
      <c r="S5" s="2" t="s">
        <v>160</v>
      </c>
      <c r="T5" s="2"/>
      <c r="U5" s="2"/>
      <c r="V5" s="2"/>
      <c r="W5" s="2"/>
      <c r="X5" s="2"/>
      <c r="Y5" s="2"/>
      <c r="Z5" s="2"/>
      <c r="AA5" s="2"/>
      <c r="AB5" s="2"/>
      <c r="AC5" s="2" t="s">
        <v>159</v>
      </c>
      <c r="AD5" s="2" t="s">
        <v>160</v>
      </c>
      <c r="AE5" s="2" t="s">
        <v>161</v>
      </c>
      <c r="AF5" s="2"/>
      <c r="AG5" s="2" t="s">
        <v>159</v>
      </c>
      <c r="AH5" s="2" t="s">
        <v>160</v>
      </c>
      <c r="AI5" s="2" t="s">
        <v>161</v>
      </c>
      <c r="AK5" s="2" t="s">
        <v>159</v>
      </c>
      <c r="AL5" s="2" t="s">
        <v>160</v>
      </c>
      <c r="AM5" s="2" t="s">
        <v>161</v>
      </c>
      <c r="AN5" s="2" t="s">
        <v>159</v>
      </c>
      <c r="AO5" s="2" t="s">
        <v>160</v>
      </c>
      <c r="AP5" s="2" t="s">
        <v>161</v>
      </c>
      <c r="AQ5" s="135"/>
      <c r="AR5" s="2" t="s">
        <v>159</v>
      </c>
      <c r="AS5" s="2" t="s">
        <v>160</v>
      </c>
      <c r="AT5" s="2"/>
      <c r="AU5" s="2" t="s">
        <v>159</v>
      </c>
      <c r="AV5" s="2" t="s">
        <v>160</v>
      </c>
      <c r="AW5" s="2"/>
      <c r="AX5" s="2" t="s">
        <v>159</v>
      </c>
      <c r="AY5" s="2" t="s">
        <v>160</v>
      </c>
      <c r="AZ5" s="2" t="s">
        <v>161</v>
      </c>
      <c r="BA5" s="2"/>
      <c r="BB5" s="2" t="s">
        <v>159</v>
      </c>
      <c r="BC5" s="2" t="s">
        <v>160</v>
      </c>
      <c r="BD5" s="2" t="s">
        <v>161</v>
      </c>
      <c r="BF5" s="2" t="s">
        <v>159</v>
      </c>
      <c r="BG5" s="2" t="s">
        <v>160</v>
      </c>
      <c r="BH5" s="2" t="s">
        <v>161</v>
      </c>
      <c r="BI5" s="2" t="s">
        <v>159</v>
      </c>
      <c r="BJ5" s="2" t="s">
        <v>160</v>
      </c>
      <c r="BK5" s="2" t="s">
        <v>161</v>
      </c>
      <c r="BM5" s="2" t="s">
        <v>159</v>
      </c>
      <c r="BN5" s="2" t="s">
        <v>160</v>
      </c>
      <c r="BO5" s="2"/>
      <c r="BP5" s="2" t="s">
        <v>159</v>
      </c>
      <c r="BQ5" s="2" t="s">
        <v>160</v>
      </c>
      <c r="BR5" s="2"/>
      <c r="BS5" s="2" t="s">
        <v>159</v>
      </c>
      <c r="BT5" s="2" t="s">
        <v>160</v>
      </c>
      <c r="BU5" s="2" t="s">
        <v>161</v>
      </c>
      <c r="BV5" s="2"/>
      <c r="BW5" s="2" t="s">
        <v>159</v>
      </c>
      <c r="BX5" s="2" t="s">
        <v>160</v>
      </c>
      <c r="BY5" s="2" t="s">
        <v>161</v>
      </c>
      <c r="CA5" s="2" t="s">
        <v>159</v>
      </c>
      <c r="CB5" s="2" t="s">
        <v>160</v>
      </c>
      <c r="CC5" s="2"/>
      <c r="CD5" s="2" t="s">
        <v>159</v>
      </c>
      <c r="CE5" s="2" t="s">
        <v>160</v>
      </c>
      <c r="CF5" s="2"/>
      <c r="CG5" s="2" t="s">
        <v>159</v>
      </c>
      <c r="CH5" s="2" t="s">
        <v>160</v>
      </c>
      <c r="CI5" s="2" t="s">
        <v>161</v>
      </c>
      <c r="CJ5" s="2"/>
      <c r="CK5" s="2" t="s">
        <v>159</v>
      </c>
      <c r="CL5" s="2" t="s">
        <v>160</v>
      </c>
      <c r="CM5" s="2" t="s">
        <v>161</v>
      </c>
      <c r="CO5" s="2" t="s">
        <v>159</v>
      </c>
      <c r="CP5" s="2" t="s">
        <v>160</v>
      </c>
      <c r="CQ5" s="2" t="s">
        <v>159</v>
      </c>
      <c r="CR5" s="2" t="s">
        <v>160</v>
      </c>
      <c r="CS5" s="2"/>
      <c r="CT5" s="2" t="s">
        <v>159</v>
      </c>
      <c r="CU5" s="2" t="s">
        <v>160</v>
      </c>
      <c r="CV5" s="2" t="s">
        <v>161</v>
      </c>
      <c r="CW5" s="2"/>
      <c r="CX5" s="2" t="s">
        <v>159</v>
      </c>
      <c r="CY5" s="2" t="s">
        <v>160</v>
      </c>
      <c r="CZ5" s="2" t="s">
        <v>161</v>
      </c>
    </row>
    <row r="6" customFormat="false" ht="12.75" hidden="false" customHeight="false" outlineLevel="0" collapsed="false">
      <c r="B6" s="103" t="str">
        <f aca="false">'4-28-2010'!E15</f>
        <v>&lt;0.2</v>
      </c>
      <c r="C6" s="65" t="str">
        <f aca="false">'6-23-2010'!E15</f>
        <v>&lt;0.2</v>
      </c>
      <c r="E6" s="102" t="n">
        <f aca="false">'4-28-2010'!$E$29</f>
        <v>0.6</v>
      </c>
      <c r="F6" s="65" t="str">
        <f aca="false">'6-23-2010'!$E$29</f>
        <v>&lt;0.2</v>
      </c>
      <c r="G6" s="136"/>
      <c r="H6" s="103" t="n">
        <v>0.1</v>
      </c>
      <c r="I6" s="102" t="n">
        <v>0.1</v>
      </c>
      <c r="J6" s="103" t="n">
        <v>0.1</v>
      </c>
      <c r="L6" s="2" t="n">
        <v>0.6</v>
      </c>
      <c r="M6" s="102" t="n">
        <v>0.1</v>
      </c>
      <c r="N6" s="2" t="n">
        <v>0.6</v>
      </c>
      <c r="P6" s="103" t="str">
        <f aca="false">'4-28-2010'!F15</f>
        <v>&lt;0.05</v>
      </c>
      <c r="Q6" s="65" t="str">
        <f aca="false">'6-23-2010'!F15</f>
        <v>&lt;0.05</v>
      </c>
      <c r="R6" s="102" t="n">
        <f aca="false">'4-28-2010'!F29</f>
        <v>0.25</v>
      </c>
      <c r="S6" s="65" t="str">
        <f aca="false">'6-23-2010'!F29</f>
        <v>&lt;0.05</v>
      </c>
      <c r="T6" s="103"/>
      <c r="U6" s="65"/>
      <c r="V6" s="103"/>
      <c r="W6" s="103"/>
      <c r="X6" s="103"/>
      <c r="Y6" s="65" t="n">
        <f aca="false">'6-23-2010'!J15</f>
        <v>2.94</v>
      </c>
      <c r="Z6" s="102"/>
      <c r="AA6" s="65" t="n">
        <f aca="false">'6-23-2010'!J29</f>
        <v>2.52</v>
      </c>
      <c r="AC6" s="101" t="n">
        <v>0.025</v>
      </c>
      <c r="AD6" s="101" t="n">
        <v>0.025</v>
      </c>
      <c r="AE6" s="101" t="n">
        <v>0.025</v>
      </c>
      <c r="AG6" s="102" t="n">
        <v>0.25</v>
      </c>
      <c r="AH6" s="101" t="n">
        <v>0.025</v>
      </c>
      <c r="AI6" s="102" t="n">
        <v>0.25</v>
      </c>
      <c r="AK6" s="102" t="n">
        <f aca="false">'4-28-2010'!C15</f>
        <v>37.9999999999998</v>
      </c>
      <c r="AL6" s="65" t="n">
        <f aca="false">'6-23-2010'!C15</f>
        <v>21.1999999999994</v>
      </c>
      <c r="AM6" s="8" t="n">
        <v>37.9999999999998</v>
      </c>
      <c r="AN6" s="102" t="n">
        <f aca="false">'4-28-2010'!C29</f>
        <v>7.59999999999961</v>
      </c>
      <c r="AO6" s="65" t="n">
        <f aca="false">'6-23-2010'!C29</f>
        <v>0.79999999999991</v>
      </c>
      <c r="AP6" s="102" t="n">
        <v>7.59999999999961</v>
      </c>
      <c r="AR6" s="102" t="s">
        <v>122</v>
      </c>
      <c r="AS6" s="65" t="s">
        <v>122</v>
      </c>
      <c r="AU6" s="102" t="s">
        <v>122</v>
      </c>
      <c r="AV6" s="65" t="s">
        <v>122</v>
      </c>
      <c r="AX6" s="103" t="n">
        <v>0.01</v>
      </c>
      <c r="AY6" s="103" t="n">
        <v>0.01</v>
      </c>
      <c r="AZ6" s="103" t="n">
        <v>0.01</v>
      </c>
      <c r="BB6" s="103" t="n">
        <v>0.01</v>
      </c>
      <c r="BC6" s="103" t="n">
        <v>0.01</v>
      </c>
      <c r="BD6" s="103" t="n">
        <v>0.01</v>
      </c>
      <c r="BF6" s="2" t="n">
        <v>48</v>
      </c>
      <c r="BG6" s="2" t="n">
        <v>151</v>
      </c>
      <c r="BH6" s="2" t="n">
        <v>48</v>
      </c>
      <c r="BI6" s="2" t="n">
        <v>208</v>
      </c>
      <c r="BJ6" s="2" t="n">
        <v>249</v>
      </c>
      <c r="BK6" s="2" t="n">
        <v>208</v>
      </c>
      <c r="BM6" s="103" t="n">
        <v>0.08</v>
      </c>
      <c r="BN6" s="65" t="s">
        <v>121</v>
      </c>
      <c r="BO6" s="65"/>
      <c r="BP6" s="102" t="n">
        <v>0.68</v>
      </c>
      <c r="BQ6" s="65" t="n">
        <v>0.6</v>
      </c>
      <c r="CA6" s="103" t="n">
        <v>16</v>
      </c>
      <c r="CB6" s="65" t="n">
        <v>0</v>
      </c>
      <c r="CC6" s="65"/>
      <c r="CD6" s="102" t="n">
        <v>198</v>
      </c>
      <c r="CE6" s="65" t="n">
        <v>0</v>
      </c>
      <c r="CO6" s="103"/>
      <c r="CP6" s="65" t="n">
        <v>2.94</v>
      </c>
      <c r="CQ6" s="102"/>
      <c r="CR6" s="65" t="n">
        <v>2.52</v>
      </c>
    </row>
    <row r="7" customFormat="false" ht="12.75" hidden="false" customHeight="false" outlineLevel="0" collapsed="false">
      <c r="B7" s="102" t="n">
        <f aca="false">'4-28-2010'!E16</f>
        <v>1</v>
      </c>
      <c r="C7" s="65" t="str">
        <f aca="false">'6-23-2010'!E16</f>
        <v>&lt;0.2</v>
      </c>
      <c r="E7" s="102" t="n">
        <f aca="false">'4-28-2010'!E30</f>
        <v>1.4</v>
      </c>
      <c r="F7" s="65" t="n">
        <f aca="false">'6-23-2010'!E30</f>
        <v>2.6</v>
      </c>
      <c r="H7" s="102" t="n">
        <v>1</v>
      </c>
      <c r="I7" s="102" t="n">
        <v>0.1</v>
      </c>
      <c r="J7" s="102" t="n">
        <v>1</v>
      </c>
      <c r="L7" s="2" t="n">
        <v>1.4</v>
      </c>
      <c r="M7" s="2" t="n">
        <v>2.6</v>
      </c>
      <c r="N7" s="2" t="n">
        <v>1.4</v>
      </c>
      <c r="P7" s="102" t="str">
        <f aca="false">'4-28-2010'!F16</f>
        <v>&lt;0.05</v>
      </c>
      <c r="Q7" s="65" t="str">
        <f aca="false">'6-23-2010'!F16</f>
        <v>&lt;0.05</v>
      </c>
      <c r="R7" s="102" t="n">
        <f aca="false">'4-28-2010'!F30</f>
        <v>0.05</v>
      </c>
      <c r="S7" s="65" t="n">
        <f aca="false">'6-23-2010'!F30</f>
        <v>0.15</v>
      </c>
      <c r="T7" s="102"/>
      <c r="U7" s="65"/>
      <c r="V7" s="102"/>
      <c r="W7" s="102"/>
      <c r="X7" s="102"/>
      <c r="Y7" s="65" t="n">
        <f aca="false">'6-23-2010'!J16</f>
        <v>1.25</v>
      </c>
      <c r="Z7" s="102"/>
      <c r="AA7" s="65" t="n">
        <f aca="false">'6-23-2010'!J30</f>
        <v>2.61</v>
      </c>
      <c r="AC7" s="101" t="n">
        <v>0.025</v>
      </c>
      <c r="AD7" s="101" t="n">
        <v>0.025</v>
      </c>
      <c r="AE7" s="101" t="n">
        <v>0.025</v>
      </c>
      <c r="AG7" s="102" t="n">
        <v>0.05</v>
      </c>
      <c r="AH7" s="65" t="n">
        <v>0.15</v>
      </c>
      <c r="AI7" s="102" t="n">
        <v>0.05</v>
      </c>
      <c r="AK7" s="102" t="n">
        <f aca="false">'4-28-2010'!C16</f>
        <v>10.6000000000002</v>
      </c>
      <c r="AL7" s="65" t="n">
        <f aca="false">'6-23-2010'!C16</f>
        <v>12.7999999999995</v>
      </c>
      <c r="AM7" s="8" t="n">
        <v>10.6000000000002</v>
      </c>
      <c r="AN7" s="102" t="n">
        <f aca="false">'4-28-2010'!C30</f>
        <v>5.00000000000034</v>
      </c>
      <c r="AO7" s="65" t="n">
        <f aca="false">'6-23-2010'!C30</f>
        <v>8.39999999999996</v>
      </c>
      <c r="AP7" s="102" t="n">
        <v>5.00000000000034</v>
      </c>
      <c r="AR7" s="102" t="s">
        <v>122</v>
      </c>
      <c r="AS7" s="65" t="s">
        <v>122</v>
      </c>
      <c r="AU7" s="102" t="s">
        <v>122</v>
      </c>
      <c r="AV7" s="65" t="n">
        <v>0.00452</v>
      </c>
      <c r="AX7" s="103" t="n">
        <v>0.01</v>
      </c>
      <c r="AY7" s="103" t="n">
        <v>0.01</v>
      </c>
      <c r="AZ7" s="103" t="n">
        <v>0.01</v>
      </c>
      <c r="BB7" s="103" t="n">
        <v>0.01</v>
      </c>
      <c r="BC7" s="103" t="n">
        <v>0.01</v>
      </c>
      <c r="BD7" s="103" t="n">
        <v>0.01</v>
      </c>
      <c r="BF7" s="2" t="n">
        <v>32</v>
      </c>
      <c r="BG7" s="2" t="n">
        <v>38</v>
      </c>
      <c r="BH7" s="2" t="n">
        <v>32</v>
      </c>
      <c r="BI7" s="2" t="n">
        <v>224</v>
      </c>
      <c r="BJ7" s="2" t="n">
        <v>241</v>
      </c>
      <c r="BK7" s="2" t="n">
        <v>224</v>
      </c>
      <c r="BM7" s="102" t="n">
        <v>0.08</v>
      </c>
      <c r="BN7" s="65" t="s">
        <v>121</v>
      </c>
      <c r="BO7" s="65"/>
      <c r="BP7" s="102" t="n">
        <v>0.62</v>
      </c>
      <c r="BQ7" s="65" t="n">
        <v>0.96</v>
      </c>
      <c r="CA7" s="102" t="n">
        <v>22</v>
      </c>
      <c r="CB7" s="65" t="n">
        <v>0</v>
      </c>
      <c r="CC7" s="65"/>
      <c r="CD7" s="102" t="n">
        <v>85</v>
      </c>
      <c r="CE7" s="65" t="n">
        <v>0</v>
      </c>
      <c r="CO7" s="102"/>
      <c r="CP7" s="65" t="n">
        <v>1.25</v>
      </c>
      <c r="CQ7" s="102"/>
      <c r="CR7" s="65" t="n">
        <v>2.61</v>
      </c>
    </row>
    <row r="8" customFormat="false" ht="12.75" hidden="false" customHeight="false" outlineLevel="0" collapsed="false">
      <c r="B8" s="102" t="str">
        <f aca="false">'4-28-2010'!E17</f>
        <v>&lt;0.2</v>
      </c>
      <c r="C8" s="66" t="str">
        <f aca="false">'6-23-2010'!E17</f>
        <v>&lt;0.2</v>
      </c>
      <c r="E8" s="102" t="n">
        <f aca="false">'4-28-2010'!E31</f>
        <v>3</v>
      </c>
      <c r="F8" s="65" t="n">
        <f aca="false">'6-23-2010'!E31</f>
        <v>0.6</v>
      </c>
      <c r="H8" s="102" t="n">
        <v>0.1</v>
      </c>
      <c r="I8" s="102" t="n">
        <v>0.1</v>
      </c>
      <c r="J8" s="102" t="n">
        <v>0.1</v>
      </c>
      <c r="L8" s="2" t="n">
        <v>3</v>
      </c>
      <c r="M8" s="2" t="n">
        <v>0.6</v>
      </c>
      <c r="N8" s="2" t="n">
        <v>3</v>
      </c>
      <c r="P8" s="102" t="str">
        <f aca="false">'4-28-2010'!F17</f>
        <v>&lt;0.05</v>
      </c>
      <c r="Q8" s="66" t="str">
        <f aca="false">'6-23-2010'!F17</f>
        <v>&lt;0.05</v>
      </c>
      <c r="R8" s="102" t="n">
        <f aca="false">'4-28-2010'!F31</f>
        <v>0.2</v>
      </c>
      <c r="S8" s="65" t="str">
        <f aca="false">'6-23-2010'!F31</f>
        <v>&lt;0.05</v>
      </c>
      <c r="T8" s="102"/>
      <c r="U8" s="66"/>
      <c r="V8" s="102"/>
      <c r="W8" s="102"/>
      <c r="X8" s="102"/>
      <c r="Y8" s="66" t="n">
        <f aca="false">'6-23-2010'!J17</f>
        <v>2.25</v>
      </c>
      <c r="Z8" s="102"/>
      <c r="AA8" s="65" t="n">
        <f aca="false">'6-23-2010'!J31</f>
        <v>2.35</v>
      </c>
      <c r="AC8" s="101" t="n">
        <v>0.025</v>
      </c>
      <c r="AD8" s="101" t="n">
        <v>0.025</v>
      </c>
      <c r="AE8" s="101" t="n">
        <v>0.025</v>
      </c>
      <c r="AG8" s="102" t="n">
        <v>0.2</v>
      </c>
      <c r="AH8" s="101" t="n">
        <v>0.025</v>
      </c>
      <c r="AI8" s="102" t="n">
        <v>0.2</v>
      </c>
      <c r="AK8" s="102" t="n">
        <f aca="false">'4-28-2010'!C17</f>
        <v>44.6</v>
      </c>
      <c r="AL8" s="65" t="n">
        <f aca="false">'6-23-2010'!C17</f>
        <v>20.3999999999995</v>
      </c>
      <c r="AM8" s="8" t="n">
        <v>44.6</v>
      </c>
      <c r="AN8" s="102" t="n">
        <f aca="false">'4-28-2010'!C31</f>
        <v>6.40000000000018</v>
      </c>
      <c r="AO8" s="65" t="n">
        <f aca="false">'6-23-2010'!C31</f>
        <v>11.5999999999996</v>
      </c>
      <c r="AP8" s="102" t="n">
        <v>6.40000000000018</v>
      </c>
      <c r="AR8" s="102" t="s">
        <v>122</v>
      </c>
      <c r="AS8" s="65" t="s">
        <v>122</v>
      </c>
      <c r="AU8" s="102" t="s">
        <v>122</v>
      </c>
      <c r="AV8" s="65" t="s">
        <v>122</v>
      </c>
      <c r="AX8" s="103" t="n">
        <v>0.01</v>
      </c>
      <c r="AY8" s="103" t="n">
        <v>0.01</v>
      </c>
      <c r="AZ8" s="103" t="n">
        <v>0.01</v>
      </c>
      <c r="BB8" s="103" t="n">
        <v>0.01</v>
      </c>
      <c r="BC8" s="103" t="n">
        <v>0.01</v>
      </c>
      <c r="BD8" s="103" t="n">
        <v>0.01</v>
      </c>
      <c r="BF8" s="2" t="n">
        <v>40</v>
      </c>
      <c r="BG8" s="2" t="n">
        <v>49</v>
      </c>
      <c r="BH8" s="2" t="n">
        <v>40</v>
      </c>
      <c r="BI8" s="2" t="n">
        <v>128</v>
      </c>
      <c r="BJ8" s="2" t="n">
        <v>133</v>
      </c>
      <c r="BK8" s="2" t="n">
        <v>128</v>
      </c>
      <c r="BM8" s="102" t="s">
        <v>121</v>
      </c>
      <c r="BN8" s="66" t="s">
        <v>121</v>
      </c>
      <c r="BO8" s="66"/>
      <c r="BP8" s="102" t="n">
        <v>0.99</v>
      </c>
      <c r="BQ8" s="65" t="n">
        <v>0.21</v>
      </c>
      <c r="CA8" s="102" t="s">
        <v>134</v>
      </c>
      <c r="CB8" s="66" t="n">
        <v>0</v>
      </c>
      <c r="CC8" s="66"/>
      <c r="CD8" s="102" t="n">
        <v>120</v>
      </c>
      <c r="CE8" s="65" t="n">
        <v>0</v>
      </c>
      <c r="CO8" s="102"/>
      <c r="CP8" s="66" t="n">
        <v>2.25</v>
      </c>
      <c r="CQ8" s="102"/>
      <c r="CR8" s="65" t="n">
        <v>2.35</v>
      </c>
    </row>
    <row r="9" customFormat="false" ht="12.75" hidden="false" customHeight="false" outlineLevel="0" collapsed="false">
      <c r="B9" s="102" t="n">
        <f aca="false">'4-28-2010'!E18</f>
        <v>1</v>
      </c>
      <c r="C9" s="65" t="n">
        <f aca="false">'6-23-2010'!E18</f>
        <v>0.8</v>
      </c>
      <c r="E9" s="102" t="n">
        <f aca="false">'4-28-2010'!E32</f>
        <v>1.2</v>
      </c>
      <c r="F9" s="66" t="n">
        <f aca="false">'6-23-2010'!E32</f>
        <v>0.4</v>
      </c>
      <c r="H9" s="102" t="n">
        <v>1</v>
      </c>
      <c r="I9" s="2" t="n">
        <v>0.8</v>
      </c>
      <c r="J9" s="102" t="n">
        <v>1</v>
      </c>
      <c r="L9" s="2" t="n">
        <v>1.2</v>
      </c>
      <c r="M9" s="2" t="n">
        <v>0.4</v>
      </c>
      <c r="N9" s="2" t="n">
        <v>1.2</v>
      </c>
      <c r="P9" s="102" t="str">
        <f aca="false">'4-28-2010'!F18</f>
        <v>&lt;0.05</v>
      </c>
      <c r="Q9" s="65" t="str">
        <f aca="false">'6-23-2010'!F18</f>
        <v>&lt;0.05</v>
      </c>
      <c r="R9" s="102" t="n">
        <f aca="false">'4-28-2010'!F32</f>
        <v>0.2</v>
      </c>
      <c r="S9" s="66" t="str">
        <f aca="false">'6-23-2010'!F32</f>
        <v>&lt;0.05</v>
      </c>
      <c r="T9" s="102"/>
      <c r="U9" s="65"/>
      <c r="V9" s="102"/>
      <c r="W9" s="102"/>
      <c r="X9" s="102"/>
      <c r="Y9" s="65" t="n">
        <f aca="false">'6-23-2010'!J18</f>
        <v>1.77</v>
      </c>
      <c r="Z9" s="102"/>
      <c r="AA9" s="66" t="n">
        <f aca="false">'6-23-2010'!J32</f>
        <v>2.4</v>
      </c>
      <c r="AC9" s="101" t="n">
        <v>0.025</v>
      </c>
      <c r="AD9" s="101" t="n">
        <v>0.025</v>
      </c>
      <c r="AE9" s="101" t="n">
        <v>0.025</v>
      </c>
      <c r="AG9" s="102" t="n">
        <v>0.2</v>
      </c>
      <c r="AH9" s="101" t="n">
        <v>0.025</v>
      </c>
      <c r="AI9" s="102" t="n">
        <v>0.2</v>
      </c>
      <c r="AK9" s="102" t="n">
        <f aca="false">'4-28-2010'!C18</f>
        <v>8.79999999999992</v>
      </c>
      <c r="AL9" s="65" t="n">
        <f aca="false">'6-23-2010'!C18</f>
        <v>18.3999999999998</v>
      </c>
      <c r="AM9" s="8" t="n">
        <v>8.79999999999992</v>
      </c>
      <c r="AN9" s="102" t="n">
        <f aca="false">'4-28-2010'!C32</f>
        <v>6.2000000000002</v>
      </c>
      <c r="AO9" s="65" t="n">
        <f aca="false">'6-23-2010'!C32</f>
        <v>60.7999999999995</v>
      </c>
      <c r="AP9" s="102" t="n">
        <v>6.2000000000002</v>
      </c>
      <c r="AR9" s="102" t="s">
        <v>122</v>
      </c>
      <c r="AS9" s="65" t="s">
        <v>122</v>
      </c>
      <c r="AU9" s="102" t="s">
        <v>122</v>
      </c>
      <c r="AV9" s="66" t="s">
        <v>122</v>
      </c>
      <c r="AX9" s="103" t="n">
        <v>0.01</v>
      </c>
      <c r="AY9" s="103" t="n">
        <v>0.01</v>
      </c>
      <c r="AZ9" s="103" t="n">
        <v>0.01</v>
      </c>
      <c r="BB9" s="103" t="n">
        <v>0.01</v>
      </c>
      <c r="BC9" s="103" t="n">
        <v>0.01</v>
      </c>
      <c r="BD9" s="103" t="n">
        <v>0.01</v>
      </c>
      <c r="BF9" s="2" t="n">
        <v>24</v>
      </c>
      <c r="BG9" s="2" t="n">
        <v>43</v>
      </c>
      <c r="BH9" s="2" t="n">
        <v>24</v>
      </c>
      <c r="BI9" s="2" t="n">
        <v>134</v>
      </c>
      <c r="BJ9" s="2" t="n">
        <v>145</v>
      </c>
      <c r="BK9" s="2" t="n">
        <v>134</v>
      </c>
      <c r="BM9" s="102" t="s">
        <v>121</v>
      </c>
      <c r="BN9" s="65" t="s">
        <v>121</v>
      </c>
      <c r="BO9" s="65"/>
      <c r="BP9" s="102" t="n">
        <v>0.66</v>
      </c>
      <c r="BQ9" s="66" t="n">
        <v>0.1855</v>
      </c>
      <c r="CA9" s="102" t="n">
        <v>4</v>
      </c>
      <c r="CB9" s="65" t="n">
        <v>0</v>
      </c>
      <c r="CC9" s="65"/>
      <c r="CD9" s="102" t="n">
        <v>87</v>
      </c>
      <c r="CE9" s="66" t="n">
        <v>0</v>
      </c>
      <c r="CO9" s="102"/>
      <c r="CP9" s="65" t="n">
        <v>1.77</v>
      </c>
      <c r="CQ9" s="102"/>
      <c r="CR9" s="66" t="n">
        <v>2.4</v>
      </c>
    </row>
    <row r="10" customFormat="false" ht="12.75" hidden="false" customHeight="false" outlineLevel="0" collapsed="false">
      <c r="B10" s="102" t="str">
        <f aca="false">'4-28-2010'!E19</f>
        <v>&lt;0.2</v>
      </c>
      <c r="C10" s="65" t="n">
        <f aca="false">'6-23-2010'!E19</f>
        <v>0.2</v>
      </c>
      <c r="E10" s="102" t="str">
        <f aca="false">'4-28-2010'!E33</f>
        <v>&lt;0.2</v>
      </c>
      <c r="F10" s="66" t="str">
        <f aca="false">'6-23-2010'!E33</f>
        <v>&lt;0.2</v>
      </c>
      <c r="H10" s="102" t="n">
        <v>0.1</v>
      </c>
      <c r="I10" s="2" t="n">
        <v>0.2</v>
      </c>
      <c r="J10" s="102" t="n">
        <v>0.1</v>
      </c>
      <c r="L10" s="102" t="n">
        <v>0.1</v>
      </c>
      <c r="M10" s="102" t="n">
        <v>0.1</v>
      </c>
      <c r="N10" s="102" t="n">
        <v>0.1</v>
      </c>
      <c r="P10" s="102" t="str">
        <f aca="false">'4-28-2010'!F19</f>
        <v>&lt;0.05</v>
      </c>
      <c r="Q10" s="65" t="str">
        <f aca="false">'6-23-2010'!F19</f>
        <v>&lt;0.05</v>
      </c>
      <c r="R10" s="102" t="n">
        <f aca="false">'4-28-2010'!F33</f>
        <v>0.15</v>
      </c>
      <c r="S10" s="66" t="str">
        <f aca="false">'6-23-2010'!F33</f>
        <v>&lt;0.05</v>
      </c>
      <c r="T10" s="102"/>
      <c r="U10" s="65"/>
      <c r="V10" s="102"/>
      <c r="W10" s="102"/>
      <c r="X10" s="102"/>
      <c r="Y10" s="65" t="n">
        <f aca="false">'6-23-2010'!J19</f>
        <v>2.01</v>
      </c>
      <c r="Z10" s="102"/>
      <c r="AA10" s="66" t="n">
        <f aca="false">'6-23-2010'!J33</f>
        <v>3.85</v>
      </c>
      <c r="AC10" s="101" t="n">
        <v>0.025</v>
      </c>
      <c r="AD10" s="101" t="n">
        <v>0.025</v>
      </c>
      <c r="AE10" s="101" t="n">
        <v>0.025</v>
      </c>
      <c r="AG10" s="102" t="n">
        <v>0.15</v>
      </c>
      <c r="AH10" s="101" t="n">
        <v>0.025</v>
      </c>
      <c r="AI10" s="102" t="n">
        <v>0.15</v>
      </c>
      <c r="AK10" s="102" t="n">
        <f aca="false">'4-28-2010'!C19</f>
        <v>8.9999999999999</v>
      </c>
      <c r="AL10" s="65" t="n">
        <f aca="false">'6-23-2010'!C19</f>
        <v>14.0000000000002</v>
      </c>
      <c r="AM10" s="8" t="n">
        <v>8.9999999999999</v>
      </c>
      <c r="AN10" s="102" t="n">
        <f aca="false">'4-28-2010'!C33</f>
        <v>9.99999999999979</v>
      </c>
      <c r="AO10" s="65" t="n">
        <f aca="false">'6-23-2010'!C33</f>
        <v>15.6000000000001</v>
      </c>
      <c r="AP10" s="102" t="n">
        <v>9.99999999999979</v>
      </c>
      <c r="AR10" s="102" t="s">
        <v>122</v>
      </c>
      <c r="AS10" s="65" t="s">
        <v>122</v>
      </c>
      <c r="AU10" s="102" t="s">
        <v>122</v>
      </c>
      <c r="AV10" s="66" t="s">
        <v>122</v>
      </c>
      <c r="AX10" s="103" t="n">
        <v>0.01</v>
      </c>
      <c r="AY10" s="103" t="n">
        <v>0.01</v>
      </c>
      <c r="AZ10" s="103" t="n">
        <v>0.01</v>
      </c>
      <c r="BB10" s="103" t="n">
        <v>0.01</v>
      </c>
      <c r="BC10" s="103" t="n">
        <v>0.01</v>
      </c>
      <c r="BD10" s="103" t="n">
        <v>0.01</v>
      </c>
      <c r="BF10" s="2" t="n">
        <v>24</v>
      </c>
      <c r="BG10" s="2" t="n">
        <v>28</v>
      </c>
      <c r="BH10" s="2" t="n">
        <v>24</v>
      </c>
      <c r="BI10" s="2" t="n">
        <v>96</v>
      </c>
      <c r="BJ10" s="2" t="n">
        <v>61</v>
      </c>
      <c r="BK10" s="2" t="n">
        <v>96</v>
      </c>
      <c r="BM10" s="102" t="s">
        <v>121</v>
      </c>
      <c r="BN10" s="65" t="s">
        <v>121</v>
      </c>
      <c r="BO10" s="65"/>
      <c r="BP10" s="102" t="n">
        <v>1.64</v>
      </c>
      <c r="BQ10" s="66" t="s">
        <v>121</v>
      </c>
      <c r="CA10" s="102" t="n">
        <v>3</v>
      </c>
      <c r="CB10" s="65" t="n">
        <v>0</v>
      </c>
      <c r="CC10" s="65"/>
      <c r="CD10" s="102" t="n">
        <v>10</v>
      </c>
      <c r="CE10" s="66" t="n">
        <v>0</v>
      </c>
      <c r="CO10" s="102"/>
      <c r="CP10" s="65" t="n">
        <v>2.01</v>
      </c>
      <c r="CQ10" s="102"/>
      <c r="CR10" s="66" t="n">
        <v>3.85</v>
      </c>
    </row>
    <row r="11" customFormat="false" ht="12.75" hidden="false" customHeight="false" outlineLevel="0" collapsed="false">
      <c r="B11" s="102" t="str">
        <f aca="false">'4-28-2010'!E20</f>
        <v>&lt;0.2</v>
      </c>
      <c r="C11" s="65" t="n">
        <f aca="false">'6-23-2010'!E20</f>
        <v>0.2</v>
      </c>
      <c r="E11" s="102" t="str">
        <f aca="false">'4-28-2010'!E34</f>
        <v>&lt;0.2</v>
      </c>
      <c r="F11" s="66" t="str">
        <f aca="false">'6-23-2010'!E34</f>
        <v>&lt;0.2</v>
      </c>
      <c r="H11" s="102" t="n">
        <v>0.1</v>
      </c>
      <c r="I11" s="2" t="n">
        <v>0.2</v>
      </c>
      <c r="J11" s="102" t="n">
        <v>0.1</v>
      </c>
      <c r="L11" s="102" t="n">
        <v>0.1</v>
      </c>
      <c r="M11" s="102" t="n">
        <v>0.1</v>
      </c>
      <c r="N11" s="102" t="n">
        <v>0.1</v>
      </c>
      <c r="P11" s="102" t="str">
        <f aca="false">'4-28-2010'!F20</f>
        <v>&lt;0.05</v>
      </c>
      <c r="Q11" s="65" t="str">
        <f aca="false">'6-23-2010'!F20</f>
        <v>&lt;0.05</v>
      </c>
      <c r="R11" s="102" t="str">
        <f aca="false">'4-28-2010'!F34</f>
        <v>&lt;0.05</v>
      </c>
      <c r="S11" s="66" t="str">
        <f aca="false">'6-23-2010'!F34</f>
        <v>&lt;0.05</v>
      </c>
      <c r="T11" s="102"/>
      <c r="U11" s="65"/>
      <c r="V11" s="102"/>
      <c r="W11" s="102"/>
      <c r="X11" s="102"/>
      <c r="Y11" s="65" t="n">
        <f aca="false">'6-23-2010'!J20</f>
        <v>2.24</v>
      </c>
      <c r="Z11" s="102"/>
      <c r="AA11" s="66" t="n">
        <f aca="false">'6-23-2010'!J34</f>
        <v>3.65</v>
      </c>
      <c r="AC11" s="101" t="n">
        <v>0.025</v>
      </c>
      <c r="AD11" s="101" t="n">
        <v>0.025</v>
      </c>
      <c r="AE11" s="101" t="n">
        <v>0.025</v>
      </c>
      <c r="AG11" s="102" t="n">
        <v>0.025</v>
      </c>
      <c r="AH11" s="101" t="n">
        <v>0.025</v>
      </c>
      <c r="AI11" s="102" t="n">
        <v>0.025</v>
      </c>
      <c r="AK11" s="102" t="n">
        <f aca="false">'4-28-2010'!C20</f>
        <v>9.60000000000028</v>
      </c>
      <c r="AL11" s="65" t="n">
        <f aca="false">'6-23-2010'!C20</f>
        <v>14.8000000000001</v>
      </c>
      <c r="AM11" s="8" t="n">
        <v>9.60000000000028</v>
      </c>
      <c r="AN11" s="102" t="n">
        <f aca="false">'4-28-2010'!C34</f>
        <v>9.80000000000025</v>
      </c>
      <c r="AO11" s="65" t="n">
        <f aca="false">'6-23-2010'!C34</f>
        <v>17.5999999999998</v>
      </c>
      <c r="AP11" s="102" t="n">
        <v>9.80000000000025</v>
      </c>
      <c r="AR11" s="102" t="s">
        <v>122</v>
      </c>
      <c r="AS11" s="65" t="s">
        <v>122</v>
      </c>
      <c r="AU11" s="102" t="s">
        <v>122</v>
      </c>
      <c r="AV11" s="66" t="s">
        <v>122</v>
      </c>
      <c r="AX11" s="103" t="n">
        <v>0.01</v>
      </c>
      <c r="AY11" s="103" t="n">
        <v>0.01</v>
      </c>
      <c r="AZ11" s="103" t="n">
        <v>0.01</v>
      </c>
      <c r="BB11" s="103" t="n">
        <v>0.01</v>
      </c>
      <c r="BC11" s="103" t="n">
        <v>0.01</v>
      </c>
      <c r="BD11" s="103" t="n">
        <v>0.01</v>
      </c>
      <c r="BF11" s="2" t="n">
        <v>58</v>
      </c>
      <c r="BG11" s="2" t="n">
        <v>31</v>
      </c>
      <c r="BH11" s="2" t="n">
        <v>58</v>
      </c>
      <c r="BI11" s="2" t="n">
        <v>80</v>
      </c>
      <c r="BJ11" s="2" t="n">
        <v>48</v>
      </c>
      <c r="BK11" s="2" t="n">
        <v>80</v>
      </c>
      <c r="BM11" s="102" t="n">
        <v>0.06</v>
      </c>
      <c r="BN11" s="65" t="s">
        <v>121</v>
      </c>
      <c r="BO11" s="65"/>
      <c r="BP11" s="102" t="s">
        <v>121</v>
      </c>
      <c r="BQ11" s="66" t="s">
        <v>121</v>
      </c>
      <c r="CA11" s="102" t="n">
        <v>4</v>
      </c>
      <c r="CB11" s="65" t="n">
        <v>0</v>
      </c>
      <c r="CC11" s="65"/>
      <c r="CD11" s="102" t="s">
        <v>134</v>
      </c>
      <c r="CE11" s="66" t="n">
        <v>0</v>
      </c>
      <c r="CO11" s="102"/>
      <c r="CP11" s="65" t="n">
        <v>2.24</v>
      </c>
      <c r="CQ11" s="102"/>
      <c r="CR11" s="66" t="n">
        <v>3.65</v>
      </c>
    </row>
    <row r="12" customFormat="false" ht="12.75" hidden="false" customHeight="false" outlineLevel="0" collapsed="false">
      <c r="B12" s="102" t="str">
        <f aca="false">'4-28-2010'!E21</f>
        <v>&lt;0.2</v>
      </c>
      <c r="C12" s="66" t="str">
        <f aca="false">'6-23-2010'!E21</f>
        <v>&lt;0.2</v>
      </c>
      <c r="E12" s="102" t="str">
        <f aca="false">'4-28-2010'!E35</f>
        <v>&lt;0.2</v>
      </c>
      <c r="F12" s="66" t="n">
        <f aca="false">'6-23-2010'!E35</f>
        <v>1</v>
      </c>
      <c r="H12" s="102" t="n">
        <v>0.1</v>
      </c>
      <c r="I12" s="102" t="n">
        <v>0.1</v>
      </c>
      <c r="J12" s="102" t="n">
        <v>0.1</v>
      </c>
      <c r="L12" s="102" t="n">
        <v>0.1</v>
      </c>
      <c r="M12" s="2" t="n">
        <v>1</v>
      </c>
      <c r="N12" s="102" t="n">
        <v>0.1</v>
      </c>
      <c r="P12" s="102" t="str">
        <f aca="false">'4-28-2010'!F21</f>
        <v>&lt;0.05</v>
      </c>
      <c r="Q12" s="66" t="str">
        <f aca="false">'6-23-2010'!F21</f>
        <v>&lt;0.05</v>
      </c>
      <c r="R12" s="102" t="n">
        <f aca="false">'4-28-2010'!F35</f>
        <v>0.05</v>
      </c>
      <c r="S12" s="66" t="str">
        <f aca="false">'6-23-2010'!F35</f>
        <v>&lt;0.05</v>
      </c>
      <c r="T12" s="102"/>
      <c r="U12" s="66"/>
      <c r="V12" s="102"/>
      <c r="W12" s="102"/>
      <c r="X12" s="102"/>
      <c r="Y12" s="66" t="n">
        <f aca="false">'6-23-2010'!J21</f>
        <v>3.77</v>
      </c>
      <c r="Z12" s="102"/>
      <c r="AA12" s="66" t="n">
        <f aca="false">'6-23-2010'!J35</f>
        <v>3.52</v>
      </c>
      <c r="AC12" s="101" t="n">
        <v>0.025</v>
      </c>
      <c r="AD12" s="101" t="n">
        <v>0.025</v>
      </c>
      <c r="AE12" s="101" t="n">
        <v>0.025</v>
      </c>
      <c r="AG12" s="102" t="n">
        <v>0.05</v>
      </c>
      <c r="AH12" s="101" t="n">
        <v>0.025</v>
      </c>
      <c r="AI12" s="102" t="n">
        <v>0.05</v>
      </c>
      <c r="AK12" s="102" t="n">
        <f aca="false">'4-28-2010'!C21</f>
        <v>9.20000000000032</v>
      </c>
      <c r="AL12" s="65" t="n">
        <f aca="false">'6-23-2010'!C21</f>
        <v>17.5999999999998</v>
      </c>
      <c r="AM12" s="8" t="n">
        <v>9.20000000000032</v>
      </c>
      <c r="AN12" s="102" t="n">
        <f aca="false">'4-28-2010'!C35</f>
        <v>8.59999999999994</v>
      </c>
      <c r="AO12" s="65" t="n">
        <f aca="false">'6-23-2010'!C35</f>
        <v>18.4000000000006</v>
      </c>
      <c r="AP12" s="102" t="n">
        <v>8.59999999999994</v>
      </c>
      <c r="AR12" s="102" t="s">
        <v>122</v>
      </c>
      <c r="AS12" s="65" t="s">
        <v>122</v>
      </c>
      <c r="AU12" s="102" t="s">
        <v>122</v>
      </c>
      <c r="AV12" s="66" t="s">
        <v>122</v>
      </c>
      <c r="AX12" s="103" t="n">
        <v>0.01</v>
      </c>
      <c r="AY12" s="103" t="n">
        <v>0.01</v>
      </c>
      <c r="AZ12" s="103" t="n">
        <v>0.01</v>
      </c>
      <c r="BB12" s="103" t="n">
        <v>0.01</v>
      </c>
      <c r="BC12" s="103" t="n">
        <v>0.01</v>
      </c>
      <c r="BD12" s="103" t="n">
        <v>0.01</v>
      </c>
      <c r="BF12" s="2" t="n">
        <v>68</v>
      </c>
      <c r="BG12" s="2" t="n">
        <v>32</v>
      </c>
      <c r="BH12" s="2" t="n">
        <v>68</v>
      </c>
      <c r="BI12" s="2" t="n">
        <v>30</v>
      </c>
      <c r="BJ12" s="2" t="n">
        <v>55</v>
      </c>
      <c r="BK12" s="2" t="n">
        <v>30</v>
      </c>
      <c r="BM12" s="102" t="s">
        <v>121</v>
      </c>
      <c r="BN12" s="66" t="s">
        <v>121</v>
      </c>
      <c r="BO12" s="66"/>
      <c r="BP12" s="102" t="s">
        <v>121</v>
      </c>
      <c r="BQ12" s="66" t="s">
        <v>121</v>
      </c>
      <c r="CA12" s="102" t="n">
        <v>35</v>
      </c>
      <c r="CB12" s="66" t="n">
        <v>0</v>
      </c>
      <c r="CC12" s="66"/>
      <c r="CD12" s="102" t="n">
        <v>5</v>
      </c>
      <c r="CE12" s="66" t="n">
        <v>0</v>
      </c>
      <c r="CO12" s="102"/>
      <c r="CP12" s="66" t="n">
        <v>3.77</v>
      </c>
      <c r="CQ12" s="102"/>
      <c r="CR12" s="66" t="n">
        <v>3.52</v>
      </c>
    </row>
    <row r="13" customFormat="false" ht="12.75" hidden="false" customHeight="false" outlineLevel="0" collapsed="false">
      <c r="B13" s="102" t="str">
        <f aca="false">'4-28-2010'!E22</f>
        <v>&lt;0.2</v>
      </c>
      <c r="C13" s="66" t="str">
        <f aca="false">'6-23-2010'!E22</f>
        <v>&lt;0.2</v>
      </c>
      <c r="E13" s="102" t="str">
        <f aca="false">'4-28-2010'!E36</f>
        <v>&lt;0.2</v>
      </c>
      <c r="F13" s="66" t="n">
        <f aca="false">'6-23-2010'!E36</f>
        <v>1.4</v>
      </c>
      <c r="H13" s="102" t="n">
        <v>0.1</v>
      </c>
      <c r="I13" s="102" t="n">
        <v>0.1</v>
      </c>
      <c r="J13" s="102" t="n">
        <v>0.1</v>
      </c>
      <c r="L13" s="102" t="n">
        <v>0.1</v>
      </c>
      <c r="M13" s="2" t="n">
        <v>1.4</v>
      </c>
      <c r="N13" s="102" t="n">
        <v>0.1</v>
      </c>
      <c r="P13" s="102" t="str">
        <f aca="false">'4-28-2010'!F22</f>
        <v>&lt;0.05</v>
      </c>
      <c r="Q13" s="66" t="str">
        <f aca="false">'6-23-2010'!F22</f>
        <v>&lt;0.05</v>
      </c>
      <c r="R13" s="102" t="n">
        <f aca="false">'4-28-2010'!F36</f>
        <v>0.05</v>
      </c>
      <c r="S13" s="66" t="str">
        <f aca="false">'6-23-2010'!F36</f>
        <v>&lt;0.05</v>
      </c>
      <c r="T13" s="102"/>
      <c r="U13" s="66"/>
      <c r="V13" s="102"/>
      <c r="W13" s="102"/>
      <c r="X13" s="102"/>
      <c r="Y13" s="66" t="n">
        <f aca="false">'6-23-2010'!J22</f>
        <v>3.72</v>
      </c>
      <c r="Z13" s="102"/>
      <c r="AA13" s="66" t="n">
        <f aca="false">'6-23-2010'!J36</f>
        <v>3.92</v>
      </c>
      <c r="AC13" s="101" t="n">
        <v>0.025</v>
      </c>
      <c r="AD13" s="101" t="n">
        <v>0.025</v>
      </c>
      <c r="AE13" s="101" t="n">
        <v>0.025</v>
      </c>
      <c r="AG13" s="102" t="n">
        <v>0.05</v>
      </c>
      <c r="AH13" s="101" t="n">
        <v>0.025</v>
      </c>
      <c r="AI13" s="102" t="n">
        <v>0.05</v>
      </c>
      <c r="AK13" s="102" t="n">
        <f aca="false">'4-28-2010'!C22</f>
        <v>9.19999999999988</v>
      </c>
      <c r="AL13" s="65" t="n">
        <f aca="false">'6-23-2010'!C22</f>
        <v>19.5999999999996</v>
      </c>
      <c r="AM13" s="8" t="n">
        <v>9.19999999999988</v>
      </c>
      <c r="AN13" s="102" t="n">
        <f aca="false">'4-28-2010'!C36</f>
        <v>8.80000000000036</v>
      </c>
      <c r="AO13" s="65" t="n">
        <f aca="false">'6-23-2010'!C36</f>
        <v>14.8000000000001</v>
      </c>
      <c r="AP13" s="102" t="n">
        <v>8.80000000000036</v>
      </c>
      <c r="AR13" s="102" t="s">
        <v>122</v>
      </c>
      <c r="AS13" s="65" t="s">
        <v>122</v>
      </c>
      <c r="AU13" s="102" t="s">
        <v>122</v>
      </c>
      <c r="AV13" s="66" t="s">
        <v>122</v>
      </c>
      <c r="AX13" s="103" t="n">
        <v>0.01</v>
      </c>
      <c r="AY13" s="103" t="n">
        <v>0.01</v>
      </c>
      <c r="AZ13" s="103" t="n">
        <v>0.01</v>
      </c>
      <c r="BB13" s="103" t="n">
        <v>0.01</v>
      </c>
      <c r="BC13" s="103" t="n">
        <v>0.01</v>
      </c>
      <c r="BD13" s="103" t="n">
        <v>0.01</v>
      </c>
      <c r="BF13" s="2" t="n">
        <v>50</v>
      </c>
      <c r="BG13" s="2" t="n">
        <v>49</v>
      </c>
      <c r="BH13" s="2" t="n">
        <v>50</v>
      </c>
      <c r="BI13" s="2" t="n">
        <v>40</v>
      </c>
      <c r="BJ13" s="2" t="n">
        <v>47</v>
      </c>
      <c r="BK13" s="2" t="n">
        <v>40</v>
      </c>
      <c r="BM13" s="102" t="s">
        <v>121</v>
      </c>
      <c r="BN13" s="66" t="s">
        <v>121</v>
      </c>
      <c r="BO13" s="66"/>
      <c r="BP13" s="102" t="s">
        <v>121</v>
      </c>
      <c r="BQ13" s="66" t="s">
        <v>121</v>
      </c>
      <c r="CA13" s="102" t="s">
        <v>134</v>
      </c>
      <c r="CB13" s="66" t="n">
        <v>0</v>
      </c>
      <c r="CC13" s="66"/>
      <c r="CD13" s="102" t="n">
        <v>4</v>
      </c>
      <c r="CE13" s="66" t="n">
        <v>0</v>
      </c>
      <c r="CO13" s="102"/>
      <c r="CP13" s="66" t="n">
        <v>3.72</v>
      </c>
      <c r="CQ13" s="102"/>
      <c r="CR13" s="66" t="n">
        <v>3.92</v>
      </c>
    </row>
    <row r="14" customFormat="false" ht="12.75" hidden="false" customHeight="false" outlineLevel="0" collapsed="false">
      <c r="B14" s="102" t="str">
        <f aca="false">'4-28-2010'!E23</f>
        <v>&lt;0.2</v>
      </c>
      <c r="C14" s="66" t="n">
        <f aca="false">'6-23-2010'!E23</f>
        <v>1.4</v>
      </c>
      <c r="E14" s="102" t="str">
        <f aca="false">'4-28-2010'!E37</f>
        <v>&lt;0.2</v>
      </c>
      <c r="F14" s="66" t="str">
        <f aca="false">'6-23-2010'!E37</f>
        <v>&lt;0.2</v>
      </c>
      <c r="H14" s="102" t="n">
        <v>0.1</v>
      </c>
      <c r="I14" s="2" t="n">
        <v>1.4</v>
      </c>
      <c r="J14" s="102" t="n">
        <v>0.1</v>
      </c>
      <c r="L14" s="102" t="n">
        <v>0.1</v>
      </c>
      <c r="M14" s="102" t="n">
        <v>0.1</v>
      </c>
      <c r="N14" s="102" t="n">
        <v>0.1</v>
      </c>
      <c r="P14" s="102" t="str">
        <f aca="false">'4-28-2010'!F23</f>
        <v>&lt;0.05</v>
      </c>
      <c r="Q14" s="66" t="str">
        <f aca="false">'6-23-2010'!F23</f>
        <v>&lt;0.05</v>
      </c>
      <c r="R14" s="102" t="n">
        <f aca="false">'4-28-2010'!F37</f>
        <v>0.05</v>
      </c>
      <c r="S14" s="66" t="str">
        <f aca="false">'6-23-2010'!F37</f>
        <v>&lt;0.05</v>
      </c>
      <c r="T14" s="102"/>
      <c r="U14" s="66"/>
      <c r="V14" s="102"/>
      <c r="W14" s="102"/>
      <c r="X14" s="102"/>
      <c r="Y14" s="66" t="n">
        <f aca="false">'6-23-2010'!J23</f>
        <v>6.08</v>
      </c>
      <c r="Z14" s="102"/>
      <c r="AA14" s="66" t="n">
        <f aca="false">'6-23-2010'!J37</f>
        <v>4.22</v>
      </c>
      <c r="AC14" s="101" t="n">
        <v>0.025</v>
      </c>
      <c r="AD14" s="101" t="n">
        <v>0.025</v>
      </c>
      <c r="AE14" s="101" t="n">
        <v>0.025</v>
      </c>
      <c r="AG14" s="102" t="n">
        <v>0.05</v>
      </c>
      <c r="AH14" s="101" t="n">
        <v>0.025</v>
      </c>
      <c r="AI14" s="102" t="n">
        <v>0.05</v>
      </c>
      <c r="AK14" s="102" t="n">
        <f aca="false">'4-28-2010'!C23</f>
        <v>12</v>
      </c>
      <c r="AL14" s="65" t="n">
        <f aca="false">'6-23-2010'!C23</f>
        <v>22.4000000000002</v>
      </c>
      <c r="AM14" s="8" t="n">
        <v>12</v>
      </c>
      <c r="AN14" s="102" t="n">
        <f aca="false">'4-28-2010'!C37</f>
        <v>8.79999999999992</v>
      </c>
      <c r="AO14" s="65" t="n">
        <f aca="false">'6-23-2010'!C37</f>
        <v>20.7999999999995</v>
      </c>
      <c r="AP14" s="102" t="n">
        <v>8.79999999999992</v>
      </c>
      <c r="AR14" s="102" t="s">
        <v>122</v>
      </c>
      <c r="AS14" s="65" t="s">
        <v>122</v>
      </c>
      <c r="AU14" s="102" t="s">
        <v>122</v>
      </c>
      <c r="AV14" s="66" t="s">
        <v>122</v>
      </c>
      <c r="AX14" s="103" t="n">
        <v>0.01</v>
      </c>
      <c r="AY14" s="103" t="n">
        <v>0.01</v>
      </c>
      <c r="AZ14" s="103" t="n">
        <v>0.01</v>
      </c>
      <c r="BB14" s="103" t="n">
        <v>0.01</v>
      </c>
      <c r="BC14" s="103" t="n">
        <v>0.01</v>
      </c>
      <c r="BD14" s="103" t="n">
        <v>0.01</v>
      </c>
      <c r="BF14" s="2" t="n">
        <v>14</v>
      </c>
      <c r="BG14" s="2" t="n">
        <v>41</v>
      </c>
      <c r="BH14" s="2" t="n">
        <v>14</v>
      </c>
      <c r="BI14" s="2" t="n">
        <v>62</v>
      </c>
      <c r="BJ14" s="2" t="n">
        <v>56</v>
      </c>
      <c r="BK14" s="2" t="n">
        <v>62</v>
      </c>
      <c r="BM14" s="102" t="s">
        <v>121</v>
      </c>
      <c r="BN14" s="66" t="s">
        <v>121</v>
      </c>
      <c r="BO14" s="66"/>
      <c r="BP14" s="102" t="s">
        <v>121</v>
      </c>
      <c r="BQ14" s="66" t="s">
        <v>121</v>
      </c>
      <c r="CA14" s="102" t="n">
        <v>107</v>
      </c>
      <c r="CB14" s="66" t="n">
        <v>0</v>
      </c>
      <c r="CC14" s="66"/>
      <c r="CD14" s="102" t="n">
        <v>4</v>
      </c>
      <c r="CE14" s="66" t="n">
        <v>0</v>
      </c>
      <c r="CO14" s="102"/>
      <c r="CP14" s="66" t="n">
        <v>6.08</v>
      </c>
      <c r="CQ14" s="102"/>
      <c r="CR14" s="66" t="n">
        <v>4.22</v>
      </c>
    </row>
    <row r="15" customFormat="false" ht="12.75" hidden="false" customHeight="false" outlineLevel="0" collapsed="false">
      <c r="B15" s="102" t="str">
        <f aca="false">'4-28-2010'!E24</f>
        <v>&lt;0.2</v>
      </c>
      <c r="C15" s="65" t="str">
        <f aca="false">'6-23-2010'!E24</f>
        <v>&lt;0.2</v>
      </c>
      <c r="E15" s="102" t="n">
        <f aca="false">'4-28-2010'!E38</f>
        <v>0.4</v>
      </c>
      <c r="F15" s="66" t="str">
        <f aca="false">'6-23-2010'!E38</f>
        <v>&lt;0.2</v>
      </c>
      <c r="H15" s="102" t="n">
        <v>0.1</v>
      </c>
      <c r="I15" s="102" t="n">
        <v>0.1</v>
      </c>
      <c r="J15" s="102" t="n">
        <v>0.1</v>
      </c>
      <c r="L15" s="2" t="n">
        <v>0.4</v>
      </c>
      <c r="M15" s="102" t="n">
        <v>0.1</v>
      </c>
      <c r="N15" s="2" t="n">
        <v>0.4</v>
      </c>
      <c r="P15" s="102" t="str">
        <f aca="false">'4-28-2010'!F24</f>
        <v>&lt;0.05</v>
      </c>
      <c r="Q15" s="65" t="str">
        <f aca="false">'6-23-2010'!F24</f>
        <v>&lt;0.05</v>
      </c>
      <c r="R15" s="102" t="n">
        <f aca="false">'4-28-2010'!F38</f>
        <v>0.05</v>
      </c>
      <c r="S15" s="66" t="str">
        <f aca="false">'6-23-2010'!F38</f>
        <v>&lt;0.05</v>
      </c>
      <c r="T15" s="102"/>
      <c r="U15" s="65"/>
      <c r="V15" s="102"/>
      <c r="W15" s="102"/>
      <c r="X15" s="102"/>
      <c r="Y15" s="65" t="n">
        <f aca="false">'6-23-2010'!J24</f>
        <v>6.89</v>
      </c>
      <c r="Z15" s="102"/>
      <c r="AA15" s="66" t="n">
        <f aca="false">'6-23-2010'!J38</f>
        <v>3.69</v>
      </c>
      <c r="AC15" s="101" t="n">
        <v>0.025</v>
      </c>
      <c r="AD15" s="101" t="n">
        <v>0.025</v>
      </c>
      <c r="AE15" s="101" t="n">
        <v>0.025</v>
      </c>
      <c r="AG15" s="102" t="n">
        <v>0.05</v>
      </c>
      <c r="AH15" s="101" t="n">
        <v>0.025</v>
      </c>
      <c r="AI15" s="102" t="n">
        <v>0.05</v>
      </c>
      <c r="AK15" s="102" t="n">
        <f aca="false">'4-28-2010'!C24</f>
        <v>10.0000000000002</v>
      </c>
      <c r="AL15" s="65" t="n">
        <f aca="false">'6-23-2010'!C24</f>
        <v>24.4</v>
      </c>
      <c r="AM15" s="8" t="n">
        <v>10.0000000000002</v>
      </c>
      <c r="AN15" s="102" t="n">
        <f aca="false">'4-28-2010'!C38</f>
        <v>9.00000000000034</v>
      </c>
      <c r="AO15" s="65" t="n">
        <f aca="false">'6-23-2010'!C38</f>
        <v>15.1999999999992</v>
      </c>
      <c r="AP15" s="102" t="n">
        <v>9.00000000000034</v>
      </c>
      <c r="AR15" s="102" t="s">
        <v>122</v>
      </c>
      <c r="AS15" s="65" t="s">
        <v>122</v>
      </c>
      <c r="AU15" s="102" t="s">
        <v>122</v>
      </c>
      <c r="AV15" s="66" t="s">
        <v>122</v>
      </c>
      <c r="AX15" s="103" t="n">
        <v>0.01</v>
      </c>
      <c r="AY15" s="103" t="n">
        <v>0.01</v>
      </c>
      <c r="AZ15" s="103" t="n">
        <v>0.01</v>
      </c>
      <c r="BB15" s="103" t="n">
        <v>0.01</v>
      </c>
      <c r="BC15" s="103" t="n">
        <v>0.01</v>
      </c>
      <c r="BD15" s="103" t="n">
        <v>0.01</v>
      </c>
      <c r="BF15" s="2" t="n">
        <v>60</v>
      </c>
      <c r="BG15" s="2" t="n">
        <v>48</v>
      </c>
      <c r="BH15" s="2" t="n">
        <v>60</v>
      </c>
      <c r="BI15" s="2" t="n">
        <v>60</v>
      </c>
      <c r="BJ15" s="2" t="n">
        <v>60</v>
      </c>
      <c r="BK15" s="2" t="n">
        <v>60</v>
      </c>
      <c r="BM15" s="102" t="s">
        <v>121</v>
      </c>
      <c r="BN15" s="65" t="s">
        <v>121</v>
      </c>
      <c r="BO15" s="65"/>
      <c r="BP15" s="102" t="n">
        <v>0.35</v>
      </c>
      <c r="BQ15" s="66" t="s">
        <v>121</v>
      </c>
      <c r="CA15" s="102" t="n">
        <v>33</v>
      </c>
      <c r="CB15" s="65" t="n">
        <v>0</v>
      </c>
      <c r="CC15" s="65"/>
      <c r="CD15" s="102" t="s">
        <v>134</v>
      </c>
      <c r="CE15" s="66" t="n">
        <v>0</v>
      </c>
      <c r="CO15" s="102"/>
      <c r="CP15" s="65" t="n">
        <v>6.89</v>
      </c>
      <c r="CQ15" s="102"/>
      <c r="CR15" s="66" t="n">
        <v>3.69</v>
      </c>
    </row>
    <row r="16" customFormat="false" ht="12.75" hidden="false" customHeight="false" outlineLevel="0" collapsed="false">
      <c r="B16" s="102" t="str">
        <f aca="false">'4-28-2010'!E25</f>
        <v>&lt;0.2</v>
      </c>
      <c r="C16" s="65" t="str">
        <f aca="false">'6-23-2010'!E25</f>
        <v>&lt;0.2</v>
      </c>
      <c r="E16" s="102" t="n">
        <f aca="false">'4-28-2010'!E39</f>
        <v>0.2</v>
      </c>
      <c r="F16" s="66" t="n">
        <f aca="false">'6-23-2010'!E39</f>
        <v>1.6</v>
      </c>
      <c r="H16" s="102" t="n">
        <v>0.1</v>
      </c>
      <c r="I16" s="102" t="n">
        <v>0.1</v>
      </c>
      <c r="J16" s="102" t="n">
        <v>0.1</v>
      </c>
      <c r="L16" s="2" t="n">
        <v>0.2</v>
      </c>
      <c r="M16" s="2" t="n">
        <v>1.6</v>
      </c>
      <c r="N16" s="2" t="n">
        <v>0.2</v>
      </c>
      <c r="P16" s="102" t="str">
        <f aca="false">'4-28-2010'!F25</f>
        <v>&lt;0.05</v>
      </c>
      <c r="Q16" s="65" t="str">
        <f aca="false">'6-23-2010'!F25</f>
        <v>&lt;0.05</v>
      </c>
      <c r="R16" s="102" t="n">
        <f aca="false">'4-28-2010'!F39</f>
        <v>0.1</v>
      </c>
      <c r="S16" s="66" t="str">
        <f aca="false">'6-23-2010'!F39</f>
        <v>&lt;0.05</v>
      </c>
      <c r="T16" s="102"/>
      <c r="U16" s="65"/>
      <c r="V16" s="102"/>
      <c r="W16" s="102"/>
      <c r="X16" s="102"/>
      <c r="Y16" s="65" t="n">
        <f aca="false">'6-23-2010'!J25</f>
        <v>4.75</v>
      </c>
      <c r="Z16" s="102"/>
      <c r="AA16" s="66" t="n">
        <f aca="false">'6-23-2010'!J39</f>
        <v>4.02</v>
      </c>
      <c r="AC16" s="101" t="n">
        <v>0.025</v>
      </c>
      <c r="AD16" s="101" t="n">
        <v>0.025</v>
      </c>
      <c r="AE16" s="101" t="n">
        <v>0.025</v>
      </c>
      <c r="AG16" s="102" t="n">
        <v>0.1</v>
      </c>
      <c r="AH16" s="101" t="n">
        <v>0.025</v>
      </c>
      <c r="AI16" s="102" t="n">
        <v>0.1</v>
      </c>
      <c r="AK16" s="102" t="n">
        <f aca="false">'4-28-2010'!C25</f>
        <v>8.40000000000041</v>
      </c>
      <c r="AL16" s="65" t="n">
        <f aca="false">'6-23-2010'!C25</f>
        <v>19.1999999999997</v>
      </c>
      <c r="AM16" s="8" t="n">
        <v>8.40000000000041</v>
      </c>
      <c r="AN16" s="102" t="n">
        <f aca="false">'4-28-2010'!C39</f>
        <v>8.79999999999992</v>
      </c>
      <c r="AO16" s="65" t="n">
        <f aca="false">'6-23-2010'!C39</f>
        <v>11.6000000000005</v>
      </c>
      <c r="AP16" s="102" t="n">
        <v>8.79999999999992</v>
      </c>
      <c r="AR16" s="102" t="s">
        <v>122</v>
      </c>
      <c r="AS16" s="65" t="s">
        <v>122</v>
      </c>
      <c r="AU16" s="102" t="s">
        <v>122</v>
      </c>
      <c r="AV16" s="66" t="s">
        <v>122</v>
      </c>
      <c r="AX16" s="103" t="n">
        <v>0.01</v>
      </c>
      <c r="AY16" s="103" t="n">
        <v>0.01</v>
      </c>
      <c r="AZ16" s="103" t="n">
        <v>0.01</v>
      </c>
      <c r="BB16" s="103" t="n">
        <v>0.01</v>
      </c>
      <c r="BC16" s="103" t="n">
        <v>0.01</v>
      </c>
      <c r="BD16" s="103" t="n">
        <v>0.01</v>
      </c>
      <c r="BF16" s="2" t="n">
        <v>64</v>
      </c>
      <c r="BG16" s="2" t="n">
        <v>41</v>
      </c>
      <c r="BH16" s="2" t="n">
        <v>64</v>
      </c>
      <c r="BI16" s="2" t="n">
        <v>56</v>
      </c>
      <c r="BJ16" s="2" t="n">
        <v>45</v>
      </c>
      <c r="BK16" s="2" t="n">
        <v>56</v>
      </c>
      <c r="BM16" s="102" t="s">
        <v>121</v>
      </c>
      <c r="BN16" s="65" t="s">
        <v>121</v>
      </c>
      <c r="BO16" s="65"/>
      <c r="BP16" s="102" t="s">
        <v>121</v>
      </c>
      <c r="BQ16" s="66" t="s">
        <v>121</v>
      </c>
      <c r="CA16" s="102" t="n">
        <v>56</v>
      </c>
      <c r="CB16" s="65" t="n">
        <v>0</v>
      </c>
      <c r="CC16" s="65"/>
      <c r="CD16" s="102" t="s">
        <v>134</v>
      </c>
      <c r="CE16" s="66" t="n">
        <v>0</v>
      </c>
      <c r="CO16" s="102"/>
      <c r="CP16" s="65" t="n">
        <v>4.75</v>
      </c>
      <c r="CQ16" s="102"/>
      <c r="CR16" s="66" t="n">
        <v>4.02</v>
      </c>
    </row>
    <row r="17" customFormat="false" ht="12.75" hidden="false" customHeight="false" outlineLevel="0" collapsed="false">
      <c r="B17" s="66" t="str">
        <f aca="false">'4-28-2010'!E26</f>
        <v>&lt;0.2</v>
      </c>
      <c r="C17" s="65" t="n">
        <f aca="false">'6-23-2010'!E26</f>
        <v>0.6</v>
      </c>
      <c r="E17" s="102" t="n">
        <f aca="false">'4-28-2010'!E40</f>
        <v>0.4</v>
      </c>
      <c r="F17" s="66" t="str">
        <f aca="false">'6-23-2010'!E40</f>
        <v>&lt;0.2</v>
      </c>
      <c r="H17" s="102" t="n">
        <v>0.1</v>
      </c>
      <c r="I17" s="2" t="n">
        <v>0.6</v>
      </c>
      <c r="J17" s="102" t="n">
        <v>0.1</v>
      </c>
      <c r="L17" s="2" t="n">
        <v>0.4</v>
      </c>
      <c r="M17" s="102" t="n">
        <v>0.1</v>
      </c>
      <c r="N17" s="2" t="n">
        <v>0.4</v>
      </c>
      <c r="P17" s="66" t="str">
        <f aca="false">'4-28-2010'!F26</f>
        <v>&lt;0.05</v>
      </c>
      <c r="Q17" s="65" t="str">
        <f aca="false">'6-23-2010'!F26</f>
        <v>&lt;0.05</v>
      </c>
      <c r="R17" s="102" t="str">
        <f aca="false">'4-28-2010'!F40</f>
        <v>&lt;0.05</v>
      </c>
      <c r="S17" s="66" t="str">
        <f aca="false">'6-23-2010'!F40</f>
        <v>&lt;0.05</v>
      </c>
      <c r="T17" s="66"/>
      <c r="U17" s="65"/>
      <c r="V17" s="66"/>
      <c r="W17" s="66"/>
      <c r="X17" s="66"/>
      <c r="Y17" s="65" t="n">
        <f aca="false">'6-23-2010'!J26</f>
        <v>4.87</v>
      </c>
      <c r="Z17" s="102"/>
      <c r="AA17" s="66" t="n">
        <f aca="false">'6-23-2010'!J40</f>
        <v>4.1</v>
      </c>
      <c r="AC17" s="101" t="n">
        <v>0.025</v>
      </c>
      <c r="AD17" s="101" t="n">
        <v>0.025</v>
      </c>
      <c r="AE17" s="101" t="n">
        <v>0.025</v>
      </c>
      <c r="AG17" s="101" t="n">
        <v>0.025</v>
      </c>
      <c r="AH17" s="101" t="n">
        <v>0.025</v>
      </c>
      <c r="AI17" s="101" t="n">
        <v>0.025</v>
      </c>
      <c r="AK17" s="65" t="n">
        <f aca="false">'4-28-2010'!C26</f>
        <v>8.00000000000001</v>
      </c>
      <c r="AL17" s="65" t="n">
        <f aca="false">'6-23-2010'!C26</f>
        <v>18.3999999999998</v>
      </c>
      <c r="AM17" s="8" t="n">
        <v>8.00000000000001</v>
      </c>
      <c r="AN17" s="102" t="n">
        <f aca="false">'4-28-2010'!C40</f>
        <v>8.59999999999994</v>
      </c>
      <c r="AO17" s="65" t="n">
        <f aca="false">'6-23-2010'!C40</f>
        <v>17.1999999999999</v>
      </c>
      <c r="AP17" s="102" t="n">
        <v>8.59999999999994</v>
      </c>
      <c r="AR17" s="65" t="s">
        <v>122</v>
      </c>
      <c r="AS17" s="65" t="s">
        <v>122</v>
      </c>
      <c r="AU17" s="102" t="s">
        <v>122</v>
      </c>
      <c r="AV17" s="66" t="s">
        <v>122</v>
      </c>
      <c r="AX17" s="103" t="n">
        <v>0.01</v>
      </c>
      <c r="AY17" s="103" t="n">
        <v>0.01</v>
      </c>
      <c r="AZ17" s="103" t="n">
        <v>0.01</v>
      </c>
      <c r="BB17" s="103" t="n">
        <v>0.01</v>
      </c>
      <c r="BC17" s="103" t="n">
        <v>0.01</v>
      </c>
      <c r="BD17" s="103" t="n">
        <v>0.01</v>
      </c>
      <c r="BF17" s="2" t="n">
        <v>10</v>
      </c>
      <c r="BG17" s="2" t="n">
        <v>32</v>
      </c>
      <c r="BH17" s="2" t="n">
        <v>10</v>
      </c>
      <c r="BI17" s="2" t="n">
        <v>52</v>
      </c>
      <c r="BJ17" s="2" t="n">
        <v>56</v>
      </c>
      <c r="BK17" s="2" t="n">
        <v>52</v>
      </c>
      <c r="BM17" s="66" t="s">
        <v>121</v>
      </c>
      <c r="BN17" s="65" t="s">
        <v>121</v>
      </c>
      <c r="BO17" s="65"/>
      <c r="BP17" s="102" t="s">
        <v>121</v>
      </c>
      <c r="BQ17" s="66" t="s">
        <v>121</v>
      </c>
      <c r="CA17" s="66" t="n">
        <v>41</v>
      </c>
      <c r="CB17" s="65" t="n">
        <v>0</v>
      </c>
      <c r="CC17" s="65"/>
      <c r="CD17" s="102" t="n">
        <v>6</v>
      </c>
      <c r="CE17" s="66" t="n">
        <v>0</v>
      </c>
      <c r="CO17" s="66"/>
      <c r="CP17" s="65" t="n">
        <v>4.87</v>
      </c>
      <c r="CQ17" s="102"/>
      <c r="CR17" s="66" t="n">
        <v>4.1</v>
      </c>
    </row>
    <row r="18" customFormat="false" ht="12.75" hidden="false" customHeight="false" outlineLevel="0" collapsed="false">
      <c r="B18" s="66" t="str">
        <f aca="false">'4-28-2010'!E27</f>
        <v>&lt;0.2</v>
      </c>
      <c r="C18" s="65" t="str">
        <f aca="false">'6-23-2010'!E27</f>
        <v>&lt;0.2</v>
      </c>
      <c r="E18" s="102" t="n">
        <f aca="false">'4-28-2010'!E41</f>
        <v>1.4</v>
      </c>
      <c r="F18" s="66" t="n">
        <f aca="false">'6-23-2010'!E41</f>
        <v>0.6</v>
      </c>
      <c r="H18" s="102" t="n">
        <v>0.1</v>
      </c>
      <c r="I18" s="102" t="n">
        <v>0.1</v>
      </c>
      <c r="J18" s="102" t="n">
        <v>0.1</v>
      </c>
      <c r="L18" s="2" t="n">
        <v>1.4</v>
      </c>
      <c r="M18" s="2" t="n">
        <v>0.6</v>
      </c>
      <c r="N18" s="2" t="n">
        <v>1.4</v>
      </c>
      <c r="P18" s="66" t="str">
        <f aca="false">'4-28-2010'!F27</f>
        <v>&lt;0.05</v>
      </c>
      <c r="Q18" s="65" t="str">
        <f aca="false">'6-23-2010'!F27</f>
        <v>&lt;0.05</v>
      </c>
      <c r="R18" s="102" t="n">
        <f aca="false">'4-28-2010'!F41</f>
        <v>0.05</v>
      </c>
      <c r="S18" s="66" t="str">
        <f aca="false">'6-23-2010'!F41</f>
        <v>&lt;0.05</v>
      </c>
      <c r="T18" s="66"/>
      <c r="U18" s="65"/>
      <c r="V18" s="66"/>
      <c r="W18" s="66"/>
      <c r="X18" s="66"/>
      <c r="Y18" s="65" t="n">
        <f aca="false">'6-23-2010'!J27</f>
        <v>3.84</v>
      </c>
      <c r="Z18" s="102"/>
      <c r="AA18" s="66" t="n">
        <f aca="false">'6-23-2010'!J41</f>
        <v>5.11</v>
      </c>
      <c r="AC18" s="101" t="n">
        <v>0.025</v>
      </c>
      <c r="AD18" s="101" t="n">
        <v>0.025</v>
      </c>
      <c r="AE18" s="101" t="n">
        <v>0.025</v>
      </c>
      <c r="AG18" s="102" t="n">
        <v>0.05</v>
      </c>
      <c r="AH18" s="101" t="n">
        <v>0.025</v>
      </c>
      <c r="AI18" s="102" t="n">
        <v>0.05</v>
      </c>
      <c r="AK18" s="65" t="n">
        <f aca="false">'4-28-2010'!C27</f>
        <v>8.59999999999994</v>
      </c>
      <c r="AL18" s="65" t="n">
        <f aca="false">'6-23-2010'!C27</f>
        <v>17.1999999999999</v>
      </c>
      <c r="AM18" s="8" t="n">
        <v>8.59999999999994</v>
      </c>
      <c r="AN18" s="102" t="n">
        <f aca="false">'4-28-2010'!C41</f>
        <v>8.39999999999996</v>
      </c>
      <c r="AO18" s="65" t="n">
        <f aca="false">'6-23-2010'!C41</f>
        <v>14.8000000000001</v>
      </c>
      <c r="AP18" s="102" t="n">
        <v>8.39999999999996</v>
      </c>
      <c r="AR18" s="65" t="s">
        <v>122</v>
      </c>
      <c r="AS18" s="65" t="s">
        <v>122</v>
      </c>
      <c r="AU18" s="102" t="s">
        <v>122</v>
      </c>
      <c r="AV18" s="66" t="s">
        <v>122</v>
      </c>
      <c r="AX18" s="103" t="n">
        <v>0.01</v>
      </c>
      <c r="AY18" s="103" t="n">
        <v>0.01</v>
      </c>
      <c r="AZ18" s="103" t="n">
        <v>0.01</v>
      </c>
      <c r="BB18" s="103" t="n">
        <v>0.01</v>
      </c>
      <c r="BC18" s="103" t="n">
        <v>0.01</v>
      </c>
      <c r="BD18" s="103" t="n">
        <v>0.01</v>
      </c>
      <c r="BF18" s="2" t="n">
        <v>26</v>
      </c>
      <c r="BG18" s="2" t="n">
        <v>36</v>
      </c>
      <c r="BH18" s="2" t="n">
        <v>26</v>
      </c>
      <c r="BI18" s="2" t="n">
        <v>30</v>
      </c>
      <c r="BJ18" s="2" t="n">
        <v>46</v>
      </c>
      <c r="BK18" s="2" t="n">
        <v>30</v>
      </c>
      <c r="BM18" s="66" t="s">
        <v>121</v>
      </c>
      <c r="BN18" s="65" t="s">
        <v>121</v>
      </c>
      <c r="BO18" s="65"/>
      <c r="BP18" s="102" t="s">
        <v>121</v>
      </c>
      <c r="BQ18" s="66" t="s">
        <v>121</v>
      </c>
      <c r="CA18" s="66" t="n">
        <v>77</v>
      </c>
      <c r="CB18" s="65" t="n">
        <v>0</v>
      </c>
      <c r="CC18" s="65"/>
      <c r="CD18" s="102" t="n">
        <v>2</v>
      </c>
      <c r="CE18" s="66" t="n">
        <v>0</v>
      </c>
      <c r="CO18" s="66"/>
      <c r="CP18" s="65" t="n">
        <v>3.84</v>
      </c>
      <c r="CQ18" s="102"/>
      <c r="CR18" s="66" t="n">
        <v>5.11</v>
      </c>
    </row>
    <row r="19" customFormat="false" ht="12.75" hidden="false" customHeight="false" outlineLevel="0" collapsed="false">
      <c r="B19" s="66" t="str">
        <f aca="false">'4-28-2010'!E28</f>
        <v>&lt;0.2</v>
      </c>
      <c r="C19" s="65" t="str">
        <f aca="false">'6-23-2010'!E28</f>
        <v>&lt;0.2</v>
      </c>
      <c r="E19" s="102" t="n">
        <f aca="false">'4-28-2010'!E42</f>
        <v>0.4</v>
      </c>
      <c r="F19" s="65" t="n">
        <f aca="false">'6-23-2010'!E42</f>
        <v>0.8</v>
      </c>
      <c r="H19" s="102" t="n">
        <v>0.1</v>
      </c>
      <c r="I19" s="102" t="n">
        <v>0.1</v>
      </c>
      <c r="J19" s="102" t="n">
        <v>0.1</v>
      </c>
      <c r="L19" s="2" t="n">
        <v>0.4</v>
      </c>
      <c r="M19" s="2" t="n">
        <v>0.8</v>
      </c>
      <c r="N19" s="2" t="n">
        <v>0.4</v>
      </c>
      <c r="P19" s="66" t="str">
        <f aca="false">'4-28-2010'!F28</f>
        <v>&lt;0.05</v>
      </c>
      <c r="Q19" s="65" t="str">
        <f aca="false">'6-23-2010'!F28</f>
        <v>&lt;0.05</v>
      </c>
      <c r="R19" s="102" t="str">
        <f aca="false">'4-28-2010'!F42</f>
        <v>&lt;0.05</v>
      </c>
      <c r="S19" s="65" t="str">
        <f aca="false">'6-23-2010'!F42</f>
        <v>&lt;0.05</v>
      </c>
      <c r="T19" s="66"/>
      <c r="U19" s="65"/>
      <c r="V19" s="66"/>
      <c r="W19" s="66"/>
      <c r="X19" s="66"/>
      <c r="Y19" s="65" t="n">
        <f aca="false">'6-23-2010'!J28</f>
        <v>2.88</v>
      </c>
      <c r="Z19" s="102"/>
      <c r="AA19" s="65" t="n">
        <f aca="false">'6-23-2010'!J42</f>
        <v>5.81</v>
      </c>
      <c r="AC19" s="101" t="n">
        <v>0.025</v>
      </c>
      <c r="AD19" s="101" t="n">
        <v>0.025</v>
      </c>
      <c r="AE19" s="101" t="n">
        <v>0.025</v>
      </c>
      <c r="AG19" s="101" t="n">
        <v>0.025</v>
      </c>
      <c r="AH19" s="101" t="n">
        <v>0.025</v>
      </c>
      <c r="AI19" s="101" t="n">
        <v>0.025</v>
      </c>
      <c r="AK19" s="65" t="n">
        <f aca="false">'4-28-2010'!C28</f>
        <v>12.8000000000004</v>
      </c>
      <c r="AL19" s="65" t="n">
        <f aca="false">'6-23-2010'!C28</f>
        <v>15.6000000000001</v>
      </c>
      <c r="AM19" s="8" t="n">
        <v>12.8000000000004</v>
      </c>
      <c r="AN19" s="102" t="n">
        <f aca="false">'4-28-2010'!C42</f>
        <v>9.20000000000032</v>
      </c>
      <c r="AO19" s="65" t="n">
        <f aca="false">'6-23-2010'!C42</f>
        <v>17.1999999999999</v>
      </c>
      <c r="AP19" s="102" t="n">
        <v>9.20000000000032</v>
      </c>
      <c r="AR19" s="65" t="s">
        <v>122</v>
      </c>
      <c r="AS19" s="65" t="s">
        <v>122</v>
      </c>
      <c r="AU19" s="102" t="s">
        <v>122</v>
      </c>
      <c r="AV19" s="65" t="s">
        <v>122</v>
      </c>
      <c r="AX19" s="103" t="n">
        <v>0.01</v>
      </c>
      <c r="AY19" s="103" t="n">
        <v>0.01</v>
      </c>
      <c r="AZ19" s="103" t="n">
        <v>0.01</v>
      </c>
      <c r="BB19" s="103" t="n">
        <v>0.01</v>
      </c>
      <c r="BC19" s="103" t="n">
        <v>0.01</v>
      </c>
      <c r="BD19" s="103" t="n">
        <v>0.01</v>
      </c>
      <c r="BF19" s="2" t="n">
        <v>52</v>
      </c>
      <c r="BG19" s="2" t="n">
        <v>46</v>
      </c>
      <c r="BH19" s="2" t="n">
        <v>52</v>
      </c>
      <c r="BI19" s="2" t="n">
        <v>56</v>
      </c>
      <c r="BJ19" s="2" t="n">
        <v>43</v>
      </c>
      <c r="BK19" s="2" t="n">
        <v>56</v>
      </c>
      <c r="BM19" s="66" t="s">
        <v>121</v>
      </c>
      <c r="BN19" s="65" t="s">
        <v>121</v>
      </c>
      <c r="BO19" s="65"/>
      <c r="BP19" s="102" t="s">
        <v>121</v>
      </c>
      <c r="BQ19" s="65" t="s">
        <v>121</v>
      </c>
      <c r="CA19" s="66" t="n">
        <v>13</v>
      </c>
      <c r="CB19" s="65" t="n">
        <v>0</v>
      </c>
      <c r="CC19" s="65"/>
      <c r="CD19" s="102" t="n">
        <v>17</v>
      </c>
      <c r="CE19" s="65" t="n">
        <v>0</v>
      </c>
      <c r="CO19" s="66"/>
      <c r="CP19" s="65" t="n">
        <v>2.88</v>
      </c>
      <c r="CQ19" s="102"/>
      <c r="CR19" s="65" t="n">
        <v>5.81</v>
      </c>
    </row>
    <row r="20" customFormat="false" ht="12.75" hidden="false" customHeight="false" outlineLevel="0" collapsed="false">
      <c r="B20" s="96" t="n">
        <f aca="false">'3-11-2010'!E14</f>
        <v>0.8</v>
      </c>
      <c r="C20" s="66" t="str">
        <f aca="false">'5-26-2010'!E15</f>
        <v>&lt;0.2</v>
      </c>
      <c r="E20" s="66" t="n">
        <f aca="false">'3-11-2010'!E28</f>
        <v>1.4</v>
      </c>
      <c r="F20" s="66" t="n">
        <f aca="false">'5-26-2010'!E29</f>
        <v>1.8</v>
      </c>
      <c r="H20" s="96" t="n">
        <v>0.8</v>
      </c>
      <c r="I20" s="102" t="n">
        <v>0.1</v>
      </c>
      <c r="J20" s="96" t="n">
        <v>0.8</v>
      </c>
      <c r="L20" s="2" t="n">
        <v>1.4</v>
      </c>
      <c r="M20" s="2" t="n">
        <v>1.8</v>
      </c>
      <c r="N20" s="2" t="n">
        <v>1.4</v>
      </c>
      <c r="P20" s="96" t="str">
        <f aca="false">'3-11-2010'!F14</f>
        <v>&lt;0.01</v>
      </c>
      <c r="Q20" s="66" t="str">
        <f aca="false">'5-26-2010'!F15</f>
        <v>&lt;0.05</v>
      </c>
      <c r="R20" s="66" t="str">
        <f aca="false">'3-11-2010'!F28</f>
        <v>&lt;0.01</v>
      </c>
      <c r="S20" s="66" t="str">
        <f aca="false">'5-26-2010'!F29</f>
        <v>&lt;0.05</v>
      </c>
      <c r="T20" s="96"/>
      <c r="U20" s="66"/>
      <c r="V20" s="96"/>
      <c r="W20" s="96"/>
      <c r="X20" s="96" t="n">
        <f aca="false">'3-11-2010'!J14</f>
        <v>30.8</v>
      </c>
      <c r="Y20" s="66" t="n">
        <f aca="false">'5-26-2010'!J15</f>
        <v>18.9</v>
      </c>
      <c r="Z20" s="66" t="n">
        <f aca="false">'3-11-2010'!J28</f>
        <v>2.7</v>
      </c>
      <c r="AA20" s="66" t="n">
        <f aca="false">'5-26-2010'!J29</f>
        <v>4.13</v>
      </c>
      <c r="AC20" s="95" t="n">
        <v>0.005</v>
      </c>
      <c r="AD20" s="101" t="n">
        <v>0.025</v>
      </c>
      <c r="AE20" s="95" t="n">
        <v>0.005</v>
      </c>
      <c r="AG20" s="95" t="n">
        <v>0.005</v>
      </c>
      <c r="AH20" s="101" t="n">
        <v>0.025</v>
      </c>
      <c r="AI20" s="95" t="n">
        <v>0.005</v>
      </c>
      <c r="AK20" s="96" t="n">
        <f aca="false">'3-11-2010'!C14</f>
        <v>64.8</v>
      </c>
      <c r="AL20" s="65" t="n">
        <f aca="false">'5-26-2010'!C15</f>
        <v>60.6</v>
      </c>
      <c r="AM20" s="8" t="n">
        <v>64.8</v>
      </c>
      <c r="AN20" s="65" t="n">
        <f aca="false">'3-11-2010'!C28</f>
        <v>7.60000000000005</v>
      </c>
      <c r="AO20" s="65" t="n">
        <f aca="false">'5-26-2010'!C29</f>
        <v>5.8</v>
      </c>
      <c r="AP20" s="65" t="n">
        <v>7.60000000000005</v>
      </c>
      <c r="AR20" s="96" t="s">
        <v>137</v>
      </c>
      <c r="AS20" s="65" t="s">
        <v>122</v>
      </c>
      <c r="AU20" s="66" t="s">
        <v>137</v>
      </c>
      <c r="AV20" s="66" t="s">
        <v>122</v>
      </c>
      <c r="AX20" s="103" t="n">
        <v>0.01</v>
      </c>
      <c r="AY20" s="103" t="n">
        <v>0.01</v>
      </c>
      <c r="AZ20" s="103" t="n">
        <v>0.01</v>
      </c>
      <c r="BB20" s="103" t="n">
        <v>0.01</v>
      </c>
      <c r="BC20" s="103" t="n">
        <v>0.01</v>
      </c>
      <c r="BD20" s="103" t="n">
        <v>0.01</v>
      </c>
      <c r="BF20" s="2" t="n">
        <v>70.7</v>
      </c>
      <c r="BG20" s="2" t="n">
        <v>45</v>
      </c>
      <c r="BH20" s="2" t="n">
        <v>70.7</v>
      </c>
      <c r="BI20" s="2" t="n">
        <v>149</v>
      </c>
      <c r="BJ20" s="2" t="n">
        <v>225.33</v>
      </c>
      <c r="BK20" s="2" t="n">
        <v>149</v>
      </c>
      <c r="BM20" s="96" t="n">
        <v>0.09</v>
      </c>
      <c r="BN20" s="66" t="s">
        <v>121</v>
      </c>
      <c r="BO20" s="66"/>
      <c r="BP20" s="66" t="n">
        <v>0.59</v>
      </c>
      <c r="BQ20" s="66" t="n">
        <v>0.4545</v>
      </c>
      <c r="CA20" s="96" t="n">
        <v>10</v>
      </c>
      <c r="CB20" s="66" t="n">
        <v>10</v>
      </c>
      <c r="CC20" s="66"/>
      <c r="CD20" s="66" t="n">
        <v>210</v>
      </c>
      <c r="CE20" s="66" t="n">
        <v>42</v>
      </c>
      <c r="CO20" s="96" t="n">
        <v>30.8</v>
      </c>
      <c r="CP20" s="66" t="n">
        <v>18.9</v>
      </c>
      <c r="CQ20" s="66" t="n">
        <v>2.7</v>
      </c>
      <c r="CR20" s="66" t="n">
        <v>4.13</v>
      </c>
    </row>
    <row r="21" customFormat="false" ht="12.75" hidden="false" customHeight="false" outlineLevel="0" collapsed="false">
      <c r="B21" s="66" t="str">
        <f aca="false">'3-11-2010'!E15</f>
        <v>&lt;0.1</v>
      </c>
      <c r="C21" s="66" t="str">
        <f aca="false">'5-26-2010'!E16</f>
        <v>&lt;0.2</v>
      </c>
      <c r="E21" s="96" t="n">
        <f aca="false">'3-11-2010'!E29</f>
        <v>1</v>
      </c>
      <c r="F21" s="65" t="n">
        <f aca="false">'5-26-2010'!E30</f>
        <v>1.2</v>
      </c>
      <c r="H21" s="66" t="n">
        <v>0.05</v>
      </c>
      <c r="I21" s="102" t="n">
        <v>0.1</v>
      </c>
      <c r="J21" s="66" t="n">
        <v>0.05</v>
      </c>
      <c r="L21" s="2" t="n">
        <v>1</v>
      </c>
      <c r="M21" s="2" t="n">
        <v>1.2</v>
      </c>
      <c r="N21" s="2" t="n">
        <v>1</v>
      </c>
      <c r="P21" s="66" t="str">
        <f aca="false">'3-11-2010'!F15</f>
        <v>&lt;0.01</v>
      </c>
      <c r="Q21" s="66" t="str">
        <f aca="false">'5-26-2010'!F16</f>
        <v>&lt;0.05</v>
      </c>
      <c r="R21" s="96" t="n">
        <f aca="false">'3-11-2010'!F29</f>
        <v>0.15</v>
      </c>
      <c r="S21" s="65" t="str">
        <f aca="false">'5-26-2010'!F30</f>
        <v>&lt;0.05</v>
      </c>
      <c r="T21" s="66"/>
      <c r="U21" s="66"/>
      <c r="V21" s="66"/>
      <c r="W21" s="66"/>
      <c r="X21" s="66" t="n">
        <f aca="false">'3-11-2010'!J15</f>
        <v>6.25</v>
      </c>
      <c r="Y21" s="66" t="n">
        <f aca="false">'5-26-2010'!J16</f>
        <v>1.81</v>
      </c>
      <c r="Z21" s="96" t="n">
        <f aca="false">'3-11-2010'!J29</f>
        <v>5.17</v>
      </c>
      <c r="AA21" s="65" t="n">
        <f aca="false">'5-26-2010'!J30</f>
        <v>3.21</v>
      </c>
      <c r="AC21" s="95" t="n">
        <v>0.005</v>
      </c>
      <c r="AD21" s="101" t="n">
        <v>0.025</v>
      </c>
      <c r="AE21" s="95" t="n">
        <v>0.005</v>
      </c>
      <c r="AG21" s="96" t="n">
        <v>0.15</v>
      </c>
      <c r="AH21" s="101" t="n">
        <v>0.025</v>
      </c>
      <c r="AI21" s="96" t="n">
        <v>0.15</v>
      </c>
      <c r="AK21" s="65" t="n">
        <f aca="false">'3-11-2010'!C15</f>
        <v>22.1999999999998</v>
      </c>
      <c r="AL21" s="65" t="n">
        <f aca="false">'5-26-2010'!C16</f>
        <v>11.2</v>
      </c>
      <c r="AM21" s="8" t="n">
        <v>22.1999999999998</v>
      </c>
      <c r="AN21" s="96" t="n">
        <f aca="false">'3-11-2010'!C29</f>
        <v>9.4000000000003</v>
      </c>
      <c r="AO21" s="65" t="n">
        <f aca="false">'5-26-2010'!C30</f>
        <v>3.6</v>
      </c>
      <c r="AP21" s="96" t="n">
        <v>9.4000000000003</v>
      </c>
      <c r="AR21" s="65" t="s">
        <v>137</v>
      </c>
      <c r="AS21" s="65" t="s">
        <v>122</v>
      </c>
      <c r="AU21" s="96" t="s">
        <v>137</v>
      </c>
      <c r="AV21" s="65" t="s">
        <v>122</v>
      </c>
      <c r="AX21" s="103" t="n">
        <v>0.01</v>
      </c>
      <c r="AY21" s="103" t="n">
        <v>0.01</v>
      </c>
      <c r="AZ21" s="103" t="n">
        <v>0.01</v>
      </c>
      <c r="BB21" s="103" t="n">
        <v>0.01</v>
      </c>
      <c r="BC21" s="103" t="n">
        <v>0.01</v>
      </c>
      <c r="BD21" s="103" t="n">
        <v>0.01</v>
      </c>
      <c r="BF21" s="2" t="n">
        <v>14.7</v>
      </c>
      <c r="BG21" s="2" t="n">
        <v>35</v>
      </c>
      <c r="BH21" s="2" t="n">
        <v>14.7</v>
      </c>
      <c r="BI21" s="2" t="n">
        <v>281</v>
      </c>
      <c r="BJ21" s="2" t="n">
        <v>346.67</v>
      </c>
      <c r="BK21" s="2" t="n">
        <v>281</v>
      </c>
      <c r="BM21" s="66" t="n">
        <v>0.06</v>
      </c>
      <c r="BN21" s="66" t="s">
        <v>121</v>
      </c>
      <c r="BO21" s="66"/>
      <c r="BP21" s="96" t="n">
        <v>0.4215</v>
      </c>
      <c r="BQ21" s="65" t="n">
        <v>0.4765</v>
      </c>
      <c r="CA21" s="66" t="n">
        <v>34</v>
      </c>
      <c r="CB21" s="66" t="n">
        <v>24</v>
      </c>
      <c r="CC21" s="66"/>
      <c r="CD21" s="96" t="n">
        <v>92</v>
      </c>
      <c r="CE21" s="65" t="n">
        <v>42</v>
      </c>
      <c r="CO21" s="66" t="n">
        <v>6.25</v>
      </c>
      <c r="CP21" s="66" t="n">
        <v>1.81</v>
      </c>
      <c r="CQ21" s="96" t="n">
        <v>5.17</v>
      </c>
      <c r="CR21" s="65" t="n">
        <v>3.21</v>
      </c>
    </row>
    <row r="22" customFormat="false" ht="12.75" hidden="false" customHeight="false" outlineLevel="0" collapsed="false">
      <c r="B22" s="96" t="n">
        <f aca="false">'3-11-2010'!E16</f>
        <v>0.6</v>
      </c>
      <c r="C22" s="66" t="str">
        <f aca="false">'5-26-2010'!E17</f>
        <v>&lt;0.2</v>
      </c>
      <c r="E22" s="66" t="n">
        <f aca="false">'3-11-2010'!E30</f>
        <v>0.4</v>
      </c>
      <c r="F22" s="66" t="n">
        <f aca="false">'5-26-2010'!E31</f>
        <v>0.6</v>
      </c>
      <c r="H22" s="96" t="n">
        <v>0.6</v>
      </c>
      <c r="I22" s="102" t="n">
        <v>0.1</v>
      </c>
      <c r="J22" s="96" t="n">
        <v>0.6</v>
      </c>
      <c r="L22" s="2" t="n">
        <v>0.4</v>
      </c>
      <c r="M22" s="2" t="n">
        <v>0.6</v>
      </c>
      <c r="N22" s="2" t="n">
        <v>0.4</v>
      </c>
      <c r="P22" s="96" t="str">
        <f aca="false">'3-11-2010'!F16</f>
        <v>&lt;0.01</v>
      </c>
      <c r="Q22" s="66" t="str">
        <f aca="false">'5-26-2010'!F17</f>
        <v>&lt;0.05</v>
      </c>
      <c r="R22" s="66" t="str">
        <f aca="false">'3-11-2010'!F30</f>
        <v>&lt;0.01</v>
      </c>
      <c r="S22" s="66" t="str">
        <f aca="false">'5-26-2010'!F31</f>
        <v>&lt;0.05</v>
      </c>
      <c r="T22" s="96"/>
      <c r="U22" s="66"/>
      <c r="V22" s="96"/>
      <c r="W22" s="96"/>
      <c r="X22" s="96" t="n">
        <f aca="false">'3-11-2010'!J16</f>
        <v>4.89</v>
      </c>
      <c r="Y22" s="66" t="n">
        <f aca="false">'5-26-2010'!J17</f>
        <v>1.97</v>
      </c>
      <c r="Z22" s="66" t="n">
        <f aca="false">'3-11-2010'!J30</f>
        <v>2.25</v>
      </c>
      <c r="AA22" s="66" t="n">
        <f aca="false">'5-26-2010'!J31</f>
        <v>3.71</v>
      </c>
      <c r="AC22" s="95" t="n">
        <v>0.005</v>
      </c>
      <c r="AD22" s="101" t="n">
        <v>0.025</v>
      </c>
      <c r="AE22" s="95" t="n">
        <v>0.005</v>
      </c>
      <c r="AG22" s="95" t="n">
        <v>0.005</v>
      </c>
      <c r="AH22" s="101" t="n">
        <v>0.025</v>
      </c>
      <c r="AI22" s="95" t="n">
        <v>0.005</v>
      </c>
      <c r="AK22" s="96" t="n">
        <f aca="false">'3-11-2010'!C16</f>
        <v>191.6</v>
      </c>
      <c r="AL22" s="65" t="n">
        <f aca="false">'5-26-2010'!C17</f>
        <v>10.2</v>
      </c>
      <c r="AM22" s="8" t="n">
        <v>191.6</v>
      </c>
      <c r="AN22" s="65" t="n">
        <f aca="false">'3-11-2010'!C30</f>
        <v>9.59999999999983</v>
      </c>
      <c r="AO22" s="65" t="n">
        <f aca="false">'5-26-2010'!C31</f>
        <v>10.6</v>
      </c>
      <c r="AP22" s="65" t="n">
        <v>9.59999999999983</v>
      </c>
      <c r="AR22" s="96" t="s">
        <v>137</v>
      </c>
      <c r="AS22" s="65" t="s">
        <v>122</v>
      </c>
      <c r="AU22" s="66" t="s">
        <v>137</v>
      </c>
      <c r="AV22" s="66" t="s">
        <v>122</v>
      </c>
      <c r="AX22" s="103" t="n">
        <v>0.01</v>
      </c>
      <c r="AY22" s="103" t="n">
        <v>0.01</v>
      </c>
      <c r="AZ22" s="103" t="n">
        <v>0.01</v>
      </c>
      <c r="BB22" s="103" t="n">
        <v>0.01</v>
      </c>
      <c r="BC22" s="103" t="n">
        <v>0.01</v>
      </c>
      <c r="BD22" s="103" t="n">
        <v>0.01</v>
      </c>
      <c r="BF22" s="2" t="n">
        <v>38.7</v>
      </c>
      <c r="BG22" s="2" t="n">
        <v>40</v>
      </c>
      <c r="BH22" s="2" t="n">
        <v>38.7</v>
      </c>
      <c r="BI22" s="2" t="n">
        <v>85</v>
      </c>
      <c r="BJ22" s="2" t="n">
        <v>188</v>
      </c>
      <c r="BK22" s="2" t="n">
        <v>85</v>
      </c>
      <c r="BM22" s="96" t="n">
        <v>0.05</v>
      </c>
      <c r="BN22" s="66" t="s">
        <v>121</v>
      </c>
      <c r="BO22" s="66"/>
      <c r="BP22" s="66" t="n">
        <v>0.147</v>
      </c>
      <c r="BQ22" s="66" t="n">
        <v>0.36</v>
      </c>
      <c r="CA22" s="96" t="s">
        <v>134</v>
      </c>
      <c r="CB22" s="66" t="s">
        <v>134</v>
      </c>
      <c r="CC22" s="66"/>
      <c r="CD22" s="66" t="n">
        <v>112</v>
      </c>
      <c r="CE22" s="66" t="n">
        <v>184</v>
      </c>
      <c r="CO22" s="96" t="n">
        <v>4.89</v>
      </c>
      <c r="CP22" s="66" t="n">
        <v>1.97</v>
      </c>
      <c r="CQ22" s="66" t="n">
        <v>2.25</v>
      </c>
      <c r="CR22" s="66" t="n">
        <v>3.71</v>
      </c>
    </row>
    <row r="23" customFormat="false" ht="12.75" hidden="false" customHeight="false" outlineLevel="0" collapsed="false">
      <c r="B23" s="96" t="str">
        <f aca="false">'3-11-2010'!E17</f>
        <v>&lt;0.1</v>
      </c>
      <c r="C23" s="66" t="str">
        <f aca="false">'5-26-2010'!E18</f>
        <v>&lt;0.2</v>
      </c>
      <c r="E23" s="66" t="n">
        <f aca="false">'3-11-2010'!E31</f>
        <v>2.3</v>
      </c>
      <c r="F23" s="66" t="n">
        <f aca="false">'5-26-2010'!E32</f>
        <v>2.2</v>
      </c>
      <c r="H23" s="66" t="n">
        <v>0.05</v>
      </c>
      <c r="I23" s="102" t="n">
        <v>0.1</v>
      </c>
      <c r="J23" s="66" t="n">
        <v>0.05</v>
      </c>
      <c r="L23" s="2" t="n">
        <v>2.3</v>
      </c>
      <c r="M23" s="2" t="n">
        <v>2.2</v>
      </c>
      <c r="N23" s="2" t="n">
        <v>2.3</v>
      </c>
      <c r="P23" s="96" t="str">
        <f aca="false">'3-11-2010'!F17</f>
        <v>&lt;0.01</v>
      </c>
      <c r="Q23" s="66" t="str">
        <f aca="false">'5-26-2010'!F18</f>
        <v>&lt;0.05</v>
      </c>
      <c r="R23" s="66" t="str">
        <f aca="false">'3-11-2010'!F31</f>
        <v>&lt;0.01</v>
      </c>
      <c r="S23" s="66" t="str">
        <f aca="false">'5-26-2010'!F32</f>
        <v>&lt;0.05</v>
      </c>
      <c r="T23" s="96"/>
      <c r="U23" s="66"/>
      <c r="V23" s="96"/>
      <c r="W23" s="96"/>
      <c r="X23" s="96" t="n">
        <f aca="false">'3-11-2010'!J17</f>
        <v>4.47</v>
      </c>
      <c r="Y23" s="66" t="n">
        <f aca="false">'5-26-2010'!J18</f>
        <v>1.46</v>
      </c>
      <c r="Z23" s="66" t="n">
        <f aca="false">'3-11-2010'!J31</f>
        <v>3.53</v>
      </c>
      <c r="AA23" s="66" t="n">
        <f aca="false">'5-26-2010'!J32</f>
        <v>3.51</v>
      </c>
      <c r="AC23" s="95" t="n">
        <v>0.005</v>
      </c>
      <c r="AD23" s="101" t="n">
        <v>0.025</v>
      </c>
      <c r="AE23" s="95" t="n">
        <v>0.005</v>
      </c>
      <c r="AG23" s="95" t="n">
        <v>0.005</v>
      </c>
      <c r="AH23" s="101" t="n">
        <v>0.025</v>
      </c>
      <c r="AI23" s="95" t="n">
        <v>0.005</v>
      </c>
      <c r="AK23" s="96" t="n">
        <f aca="false">'3-11-2010'!C17</f>
        <v>8.9999999999999</v>
      </c>
      <c r="AL23" s="65" t="n">
        <f aca="false">'5-26-2010'!C18</f>
        <v>11.4</v>
      </c>
      <c r="AM23" s="8" t="n">
        <v>8.9999999999999</v>
      </c>
      <c r="AN23" s="65" t="n">
        <f aca="false">'3-11-2010'!C31</f>
        <v>10.8000000000001</v>
      </c>
      <c r="AO23" s="65" t="n">
        <f aca="false">'5-26-2010'!C32</f>
        <v>10</v>
      </c>
      <c r="AP23" s="65" t="n">
        <v>10.8000000000001</v>
      </c>
      <c r="AR23" s="96" t="s">
        <v>137</v>
      </c>
      <c r="AS23" s="65" t="s">
        <v>122</v>
      </c>
      <c r="AU23" s="66" t="s">
        <v>137</v>
      </c>
      <c r="AV23" s="66" t="s">
        <v>122</v>
      </c>
      <c r="AX23" s="103" t="n">
        <v>0.01</v>
      </c>
      <c r="AY23" s="103" t="n">
        <v>0.01</v>
      </c>
      <c r="AZ23" s="103" t="n">
        <v>0.01</v>
      </c>
      <c r="BB23" s="103" t="n">
        <v>0.01</v>
      </c>
      <c r="BC23" s="103" t="n">
        <v>0.01</v>
      </c>
      <c r="BD23" s="103" t="n">
        <v>0.01</v>
      </c>
      <c r="BF23" s="2" t="n">
        <v>0.1</v>
      </c>
      <c r="BG23" s="2" t="n">
        <v>12</v>
      </c>
      <c r="BH23" s="2" t="n">
        <v>0.1</v>
      </c>
      <c r="BI23" s="2" t="n">
        <v>82</v>
      </c>
      <c r="BJ23" s="2" t="n">
        <v>192</v>
      </c>
      <c r="BK23" s="2" t="n">
        <v>82</v>
      </c>
      <c r="BM23" s="96" t="s">
        <v>121</v>
      </c>
      <c r="BN23" s="66" t="s">
        <v>121</v>
      </c>
      <c r="BO23" s="66"/>
      <c r="BP23" s="66" t="n">
        <v>0.122</v>
      </c>
      <c r="BQ23" s="66" t="n">
        <v>0.335</v>
      </c>
      <c r="CA23" s="96" t="n">
        <v>2</v>
      </c>
      <c r="CB23" s="66" t="n">
        <v>6</v>
      </c>
      <c r="CC23" s="66"/>
      <c r="CD23" s="66" t="n">
        <v>98</v>
      </c>
      <c r="CE23" s="66" t="n">
        <v>86</v>
      </c>
      <c r="CO23" s="96" t="n">
        <v>4.47</v>
      </c>
      <c r="CP23" s="66" t="n">
        <v>1.46</v>
      </c>
      <c r="CQ23" s="66" t="n">
        <v>3.53</v>
      </c>
      <c r="CR23" s="66" t="n">
        <v>3.51</v>
      </c>
    </row>
    <row r="24" customFormat="false" ht="12.75" hidden="false" customHeight="false" outlineLevel="0" collapsed="false">
      <c r="B24" s="66" t="str">
        <f aca="false">'3-11-2010'!E18</f>
        <v>&lt;0.1</v>
      </c>
      <c r="C24" s="66" t="str">
        <f aca="false">'5-26-2010'!E19</f>
        <v>&lt;0.2</v>
      </c>
      <c r="E24" s="66" t="n">
        <f aca="false">'3-11-2010'!E32</f>
        <v>1.4</v>
      </c>
      <c r="F24" s="66" t="str">
        <f aca="false">'5-26-2010'!E33</f>
        <v>&lt;0.2</v>
      </c>
      <c r="H24" s="66" t="n">
        <v>0.05</v>
      </c>
      <c r="I24" s="102" t="n">
        <v>0.1</v>
      </c>
      <c r="J24" s="66" t="n">
        <v>0.05</v>
      </c>
      <c r="L24" s="2" t="n">
        <v>1.4</v>
      </c>
      <c r="M24" s="102" t="n">
        <v>0.1</v>
      </c>
      <c r="N24" s="2" t="n">
        <v>1.4</v>
      </c>
      <c r="P24" s="66" t="str">
        <f aca="false">'3-11-2010'!F18</f>
        <v>&lt;0.01</v>
      </c>
      <c r="Q24" s="66" t="str">
        <f aca="false">'5-26-2010'!F19</f>
        <v>&lt;0.05</v>
      </c>
      <c r="R24" s="66" t="str">
        <f aca="false">'3-11-2010'!F32</f>
        <v>&lt;0.01</v>
      </c>
      <c r="S24" s="66" t="str">
        <f aca="false">'5-26-2010'!F33</f>
        <v>&lt;0.05</v>
      </c>
      <c r="T24" s="66"/>
      <c r="U24" s="66"/>
      <c r="V24" s="66"/>
      <c r="W24" s="66"/>
      <c r="X24" s="66" t="n">
        <f aca="false">'3-11-2010'!J18</f>
        <v>5.06</v>
      </c>
      <c r="Y24" s="66" t="n">
        <f aca="false">'5-26-2010'!J19</f>
        <v>1.56</v>
      </c>
      <c r="Z24" s="66" t="n">
        <f aca="false">'3-11-2010'!J32</f>
        <v>1.4</v>
      </c>
      <c r="AA24" s="66" t="n">
        <f aca="false">'5-26-2010'!J33</f>
        <v>3.62</v>
      </c>
      <c r="AC24" s="95" t="n">
        <v>0.005</v>
      </c>
      <c r="AD24" s="101" t="n">
        <v>0.025</v>
      </c>
      <c r="AE24" s="95" t="n">
        <v>0.005</v>
      </c>
      <c r="AG24" s="95" t="n">
        <v>0.005</v>
      </c>
      <c r="AH24" s="101" t="n">
        <v>0.025</v>
      </c>
      <c r="AI24" s="95" t="n">
        <v>0.005</v>
      </c>
      <c r="AK24" s="65" t="n">
        <f aca="false">'3-11-2010'!C18</f>
        <v>10.3999999999997</v>
      </c>
      <c r="AL24" s="65" t="n">
        <f aca="false">'5-26-2010'!C19</f>
        <v>9.8</v>
      </c>
      <c r="AM24" s="8" t="n">
        <v>10.3999999999997</v>
      </c>
      <c r="AN24" s="65" t="n">
        <f aca="false">'3-11-2010'!C32</f>
        <v>12.5999999999999</v>
      </c>
      <c r="AO24" s="65" t="n">
        <f aca="false">'5-26-2010'!C33</f>
        <v>14.2</v>
      </c>
      <c r="AP24" s="65" t="n">
        <v>12.5999999999999</v>
      </c>
      <c r="AR24" s="65" t="s">
        <v>137</v>
      </c>
      <c r="AS24" s="65" t="s">
        <v>122</v>
      </c>
      <c r="AU24" s="66" t="s">
        <v>137</v>
      </c>
      <c r="AV24" s="66" t="s">
        <v>122</v>
      </c>
      <c r="AX24" s="103" t="n">
        <v>0.01</v>
      </c>
      <c r="AY24" s="103" t="n">
        <v>0.01</v>
      </c>
      <c r="AZ24" s="103" t="n">
        <v>0.01</v>
      </c>
      <c r="BB24" s="103" t="n">
        <v>0.01</v>
      </c>
      <c r="BC24" s="103" t="n">
        <v>0.01</v>
      </c>
      <c r="BD24" s="103" t="n">
        <v>0.01</v>
      </c>
      <c r="BF24" s="2" t="n">
        <v>12</v>
      </c>
      <c r="BG24" s="2" t="n">
        <v>22.67</v>
      </c>
      <c r="BH24" s="2" t="n">
        <v>12</v>
      </c>
      <c r="BI24" s="2" t="n">
        <v>18</v>
      </c>
      <c r="BJ24" s="2" t="n">
        <v>76</v>
      </c>
      <c r="BK24" s="2" t="n">
        <v>18</v>
      </c>
      <c r="BM24" s="66" t="s">
        <v>121</v>
      </c>
      <c r="BN24" s="66" t="s">
        <v>121</v>
      </c>
      <c r="BO24" s="66"/>
      <c r="BP24" s="66" t="s">
        <v>121</v>
      </c>
      <c r="BQ24" s="66" t="n">
        <v>0.1075</v>
      </c>
      <c r="CA24" s="66" t="n">
        <v>2</v>
      </c>
      <c r="CB24" s="66" t="n">
        <v>4</v>
      </c>
      <c r="CC24" s="66"/>
      <c r="CD24" s="66" t="n">
        <v>14</v>
      </c>
      <c r="CE24" s="66" t="n">
        <v>100</v>
      </c>
      <c r="CO24" s="66" t="n">
        <v>5.06</v>
      </c>
      <c r="CP24" s="66" t="n">
        <v>1.56</v>
      </c>
      <c r="CQ24" s="66" t="n">
        <v>1.4</v>
      </c>
      <c r="CR24" s="66" t="n">
        <v>3.62</v>
      </c>
    </row>
    <row r="25" customFormat="false" ht="12.75" hidden="false" customHeight="false" outlineLevel="0" collapsed="false">
      <c r="B25" s="66" t="str">
        <f aca="false">'3-11-2010'!E19</f>
        <v>&lt;0.1</v>
      </c>
      <c r="C25" s="65" t="str">
        <f aca="false">'5-26-2010'!E20</f>
        <v>&lt;0.2</v>
      </c>
      <c r="E25" s="66" t="n">
        <f aca="false">'3-11-2010'!E33</f>
        <v>0.3</v>
      </c>
      <c r="F25" s="66" t="n">
        <f aca="false">'5-26-2010'!E34</f>
        <v>0.6</v>
      </c>
      <c r="H25" s="66" t="n">
        <v>0.05</v>
      </c>
      <c r="I25" s="102" t="n">
        <v>0.1</v>
      </c>
      <c r="J25" s="66" t="n">
        <v>0.05</v>
      </c>
      <c r="L25" s="2" t="n">
        <v>0.3</v>
      </c>
      <c r="M25" s="2" t="n">
        <v>0.6</v>
      </c>
      <c r="N25" s="2" t="n">
        <v>0.3</v>
      </c>
      <c r="P25" s="66" t="str">
        <f aca="false">'3-11-2010'!F19</f>
        <v>&lt;0.01</v>
      </c>
      <c r="Q25" s="65" t="str">
        <f aca="false">'5-26-2010'!F20</f>
        <v>&lt;0.05</v>
      </c>
      <c r="R25" s="66" t="str">
        <f aca="false">'3-11-2010'!F33</f>
        <v>&lt;0.01</v>
      </c>
      <c r="S25" s="66" t="str">
        <f aca="false">'5-26-2010'!F34</f>
        <v>&lt;0.05</v>
      </c>
      <c r="T25" s="66"/>
      <c r="U25" s="65"/>
      <c r="V25" s="66"/>
      <c r="W25" s="66"/>
      <c r="X25" s="66" t="n">
        <f aca="false">'3-11-2010'!J19</f>
        <v>3.4</v>
      </c>
      <c r="Y25" s="65" t="n">
        <f aca="false">'5-26-2010'!J20</f>
        <v>2.06</v>
      </c>
      <c r="Z25" s="66" t="n">
        <f aca="false">'3-11-2010'!J33</f>
        <v>3.37</v>
      </c>
      <c r="AA25" s="66" t="n">
        <f aca="false">'5-26-2010'!J34</f>
        <v>4.35</v>
      </c>
      <c r="AC25" s="95" t="n">
        <v>0.005</v>
      </c>
      <c r="AD25" s="101" t="n">
        <v>0.025</v>
      </c>
      <c r="AE25" s="95" t="n">
        <v>0.005</v>
      </c>
      <c r="AG25" s="95" t="n">
        <v>0.005</v>
      </c>
      <c r="AH25" s="101" t="n">
        <v>0.025</v>
      </c>
      <c r="AI25" s="95" t="n">
        <v>0.005</v>
      </c>
      <c r="AK25" s="65" t="n">
        <f aca="false">'3-11-2010'!C19</f>
        <v>13.2000000000003</v>
      </c>
      <c r="AL25" s="65" t="n">
        <f aca="false">'5-26-2010'!C20</f>
        <v>19.4</v>
      </c>
      <c r="AM25" s="8" t="n">
        <v>13.2000000000003</v>
      </c>
      <c r="AN25" s="65" t="n">
        <f aca="false">'3-11-2010'!C33</f>
        <v>13.9393939393938</v>
      </c>
      <c r="AO25" s="65" t="n">
        <f aca="false">'5-26-2010'!C34</f>
        <v>15.6</v>
      </c>
      <c r="AP25" s="65" t="n">
        <v>13.9393939393938</v>
      </c>
      <c r="AR25" s="65" t="s">
        <v>137</v>
      </c>
      <c r="AS25" s="65" t="s">
        <v>122</v>
      </c>
      <c r="AU25" s="66" t="s">
        <v>137</v>
      </c>
      <c r="AV25" s="66" t="s">
        <v>122</v>
      </c>
      <c r="AX25" s="103" t="n">
        <v>0.01</v>
      </c>
      <c r="AY25" s="103" t="n">
        <v>0.01</v>
      </c>
      <c r="AZ25" s="103" t="n">
        <v>0.01</v>
      </c>
      <c r="BB25" s="103" t="n">
        <v>0.01</v>
      </c>
      <c r="BC25" s="103" t="n">
        <v>0.01</v>
      </c>
      <c r="BD25" s="103" t="n">
        <v>0.01</v>
      </c>
      <c r="BF25" s="2" t="n">
        <v>10.7</v>
      </c>
      <c r="BG25" s="2" t="n">
        <v>10.67</v>
      </c>
      <c r="BH25" s="2" t="n">
        <v>10.7</v>
      </c>
      <c r="BI25" s="2" t="n">
        <v>18.5</v>
      </c>
      <c r="BJ25" s="2" t="n">
        <v>57.33</v>
      </c>
      <c r="BK25" s="2" t="n">
        <v>18.5</v>
      </c>
      <c r="BM25" s="66" t="s">
        <v>121</v>
      </c>
      <c r="BN25" s="65" t="s">
        <v>121</v>
      </c>
      <c r="BO25" s="65"/>
      <c r="BP25" s="66" t="s">
        <v>121</v>
      </c>
      <c r="BQ25" s="66" t="s">
        <v>121</v>
      </c>
      <c r="CA25" s="66" t="n">
        <v>6</v>
      </c>
      <c r="CB25" s="65" t="n">
        <v>4</v>
      </c>
      <c r="CC25" s="65"/>
      <c r="CD25" s="66" t="s">
        <v>134</v>
      </c>
      <c r="CE25" s="66" t="n">
        <v>88</v>
      </c>
      <c r="CO25" s="66" t="n">
        <v>3.4</v>
      </c>
      <c r="CP25" s="65" t="n">
        <v>2.06</v>
      </c>
      <c r="CQ25" s="66" t="n">
        <v>3.37</v>
      </c>
      <c r="CR25" s="66" t="n">
        <v>4.35</v>
      </c>
    </row>
    <row r="26" customFormat="false" ht="12.75" hidden="false" customHeight="false" outlineLevel="0" collapsed="false">
      <c r="B26" s="66" t="str">
        <f aca="false">'3-11-2010'!E20</f>
        <v>&lt;0.1</v>
      </c>
      <c r="C26" s="66" t="str">
        <f aca="false">'5-26-2010'!E21</f>
        <v>&lt;0.2</v>
      </c>
      <c r="E26" s="66" t="str">
        <f aca="false">'3-11-2010'!E34</f>
        <v>&lt;0.1</v>
      </c>
      <c r="F26" s="66" t="str">
        <f aca="false">'5-26-2010'!E35</f>
        <v>&lt;0.2</v>
      </c>
      <c r="H26" s="66" t="n">
        <v>0.05</v>
      </c>
      <c r="I26" s="102" t="n">
        <v>0.1</v>
      </c>
      <c r="J26" s="66" t="n">
        <v>0.05</v>
      </c>
      <c r="L26" s="66" t="n">
        <v>0.05</v>
      </c>
      <c r="M26" s="102" t="n">
        <v>0.1</v>
      </c>
      <c r="N26" s="66" t="n">
        <v>0.05</v>
      </c>
      <c r="P26" s="66" t="str">
        <f aca="false">'3-11-2010'!F20</f>
        <v>&lt;0.01</v>
      </c>
      <c r="Q26" s="66" t="str">
        <f aca="false">'5-26-2010'!F21</f>
        <v>&lt;0.05</v>
      </c>
      <c r="R26" s="66" t="str">
        <f aca="false">'3-11-2010'!F34</f>
        <v>&lt;0.01</v>
      </c>
      <c r="S26" s="66" t="str">
        <f aca="false">'5-26-2010'!F35</f>
        <v>&lt;0.05</v>
      </c>
      <c r="T26" s="66"/>
      <c r="U26" s="66"/>
      <c r="V26" s="66"/>
      <c r="W26" s="66"/>
      <c r="X26" s="66" t="n">
        <f aca="false">'3-11-2010'!J20</f>
        <v>4.04</v>
      </c>
      <c r="Y26" s="66" t="n">
        <f aca="false">'5-26-2010'!J21</f>
        <v>2.66</v>
      </c>
      <c r="Z26" s="66" t="n">
        <f aca="false">'3-11-2010'!J34</f>
        <v>2.17</v>
      </c>
      <c r="AA26" s="66" t="n">
        <f aca="false">'5-26-2010'!J35</f>
        <v>5.82</v>
      </c>
      <c r="AC26" s="95" t="n">
        <v>0.005</v>
      </c>
      <c r="AD26" s="101" t="n">
        <v>0.025</v>
      </c>
      <c r="AE26" s="95" t="n">
        <v>0.005</v>
      </c>
      <c r="AG26" s="95" t="n">
        <v>0.005</v>
      </c>
      <c r="AH26" s="101" t="n">
        <v>0.025</v>
      </c>
      <c r="AI26" s="95" t="n">
        <v>0.005</v>
      </c>
      <c r="AK26" s="65" t="n">
        <f aca="false">'3-11-2010'!C20</f>
        <v>12.9999999999999</v>
      </c>
      <c r="AL26" s="65" t="n">
        <f aca="false">'5-26-2010'!C21</f>
        <v>10.8</v>
      </c>
      <c r="AM26" s="8" t="n">
        <v>12.9999999999999</v>
      </c>
      <c r="AN26" s="65" t="n">
        <f aca="false">'3-11-2010'!C34</f>
        <v>11.4000000000001</v>
      </c>
      <c r="AO26" s="65" t="n">
        <f aca="false">'5-26-2010'!C35</f>
        <v>21.2</v>
      </c>
      <c r="AP26" s="65" t="n">
        <v>11.4000000000001</v>
      </c>
      <c r="AR26" s="65" t="s">
        <v>137</v>
      </c>
      <c r="AS26" s="65" t="s">
        <v>122</v>
      </c>
      <c r="AU26" s="66" t="s">
        <v>137</v>
      </c>
      <c r="AV26" s="66" t="s">
        <v>122</v>
      </c>
      <c r="AX26" s="103" t="n">
        <v>0.01</v>
      </c>
      <c r="AY26" s="103" t="n">
        <v>0.01</v>
      </c>
      <c r="AZ26" s="103" t="n">
        <v>0.01</v>
      </c>
      <c r="BB26" s="103" t="n">
        <v>0.01</v>
      </c>
      <c r="BC26" s="103" t="n">
        <v>0.01</v>
      </c>
      <c r="BD26" s="103" t="n">
        <v>0.01</v>
      </c>
      <c r="BF26" s="2" t="n">
        <v>18.7</v>
      </c>
      <c r="BG26" s="2" t="n">
        <v>21.33</v>
      </c>
      <c r="BH26" s="2" t="n">
        <v>18.7</v>
      </c>
      <c r="BI26" s="2" t="n">
        <v>0.1</v>
      </c>
      <c r="BJ26" s="2" t="n">
        <v>106.67</v>
      </c>
      <c r="BK26" s="2" t="n">
        <v>0.1</v>
      </c>
      <c r="BM26" s="66" t="s">
        <v>121</v>
      </c>
      <c r="BN26" s="66" t="s">
        <v>121</v>
      </c>
      <c r="BO26" s="66"/>
      <c r="BP26" s="66" t="s">
        <v>121</v>
      </c>
      <c r="BQ26" s="66" t="s">
        <v>121</v>
      </c>
      <c r="CA26" s="66" t="n">
        <v>44</v>
      </c>
      <c r="CB26" s="66" t="n">
        <v>60</v>
      </c>
      <c r="CC26" s="66"/>
      <c r="CD26" s="66" t="n">
        <v>2</v>
      </c>
      <c r="CE26" s="66" t="n">
        <v>10</v>
      </c>
      <c r="CO26" s="66" t="n">
        <v>4.04</v>
      </c>
      <c r="CP26" s="66" t="n">
        <v>2.66</v>
      </c>
      <c r="CQ26" s="66" t="n">
        <v>2.17</v>
      </c>
      <c r="CR26" s="66" t="n">
        <v>5.82</v>
      </c>
    </row>
    <row r="27" customFormat="false" ht="12.75" hidden="false" customHeight="false" outlineLevel="0" collapsed="false">
      <c r="B27" s="66" t="str">
        <f aca="false">'3-11-2010'!E21</f>
        <v>&lt;0.1</v>
      </c>
      <c r="C27" s="66" t="n">
        <f aca="false">'5-26-2010'!E22</f>
        <v>0.6</v>
      </c>
      <c r="E27" s="66" t="str">
        <f aca="false">'3-11-2010'!E35</f>
        <v>&lt;0.1</v>
      </c>
      <c r="F27" s="66" t="n">
        <f aca="false">'5-26-2010'!E36</f>
        <v>0.4</v>
      </c>
      <c r="H27" s="66" t="n">
        <v>0.05</v>
      </c>
      <c r="I27" s="2" t="n">
        <v>0.6</v>
      </c>
      <c r="J27" s="66" t="n">
        <v>0.05</v>
      </c>
      <c r="L27" s="66" t="n">
        <v>0.05</v>
      </c>
      <c r="M27" s="2" t="n">
        <v>0.4</v>
      </c>
      <c r="N27" s="66" t="n">
        <v>0.05</v>
      </c>
      <c r="P27" s="66" t="str">
        <f aca="false">'3-11-2010'!F21</f>
        <v>&lt;0.01</v>
      </c>
      <c r="Q27" s="66" t="str">
        <f aca="false">'5-26-2010'!F22</f>
        <v>&lt;0.05</v>
      </c>
      <c r="R27" s="66" t="str">
        <f aca="false">'3-11-2010'!F35</f>
        <v>&lt;0.01</v>
      </c>
      <c r="S27" s="66" t="str">
        <f aca="false">'5-26-2010'!F36</f>
        <v>&lt;0.05</v>
      </c>
      <c r="T27" s="66"/>
      <c r="U27" s="66"/>
      <c r="V27" s="66"/>
      <c r="W27" s="66"/>
      <c r="X27" s="66" t="n">
        <f aca="false">'3-11-2010'!J21</f>
        <v>6.16</v>
      </c>
      <c r="Y27" s="66" t="n">
        <f aca="false">'5-26-2010'!J22</f>
        <v>2.56</v>
      </c>
      <c r="Z27" s="66" t="n">
        <f aca="false">'3-11-2010'!J35</f>
        <v>3.39</v>
      </c>
      <c r="AA27" s="66" t="n">
        <f aca="false">'5-26-2010'!J36</f>
        <v>5.76</v>
      </c>
      <c r="AC27" s="95" t="n">
        <v>0.005</v>
      </c>
      <c r="AD27" s="101" t="n">
        <v>0.025</v>
      </c>
      <c r="AE27" s="95" t="n">
        <v>0.005</v>
      </c>
      <c r="AG27" s="95" t="n">
        <v>0.005</v>
      </c>
      <c r="AH27" s="101" t="n">
        <v>0.025</v>
      </c>
      <c r="AI27" s="95" t="n">
        <v>0.005</v>
      </c>
      <c r="AK27" s="65" t="n">
        <f aca="false">'3-11-2010'!C21</f>
        <v>13.1999999999999</v>
      </c>
      <c r="AL27" s="65" t="n">
        <f aca="false">'5-26-2010'!C22</f>
        <v>11.6</v>
      </c>
      <c r="AM27" s="8" t="n">
        <v>13.1999999999999</v>
      </c>
      <c r="AN27" s="65" t="n">
        <f aca="false">'3-11-2010'!C35</f>
        <v>13.4000000000003</v>
      </c>
      <c r="AO27" s="65" t="n">
        <f aca="false">'5-26-2010'!C36</f>
        <v>16.8</v>
      </c>
      <c r="AP27" s="65" t="n">
        <v>13.4000000000003</v>
      </c>
      <c r="AR27" s="65" t="s">
        <v>137</v>
      </c>
      <c r="AS27" s="65" t="s">
        <v>122</v>
      </c>
      <c r="AU27" s="66" t="s">
        <v>137</v>
      </c>
      <c r="AV27" s="66" t="s">
        <v>122</v>
      </c>
      <c r="AX27" s="103" t="n">
        <v>0.01</v>
      </c>
      <c r="AY27" s="103" t="n">
        <v>0.01</v>
      </c>
      <c r="AZ27" s="103" t="n">
        <v>0.01</v>
      </c>
      <c r="BB27" s="103" t="n">
        <v>0.01</v>
      </c>
      <c r="BC27" s="103" t="n">
        <v>0.01</v>
      </c>
      <c r="BD27" s="103" t="n">
        <v>0.01</v>
      </c>
      <c r="BF27" s="2" t="n">
        <v>21.3</v>
      </c>
      <c r="BG27" s="2" t="n">
        <v>8</v>
      </c>
      <c r="BH27" s="2" t="n">
        <v>21.3</v>
      </c>
      <c r="BI27" s="2" t="n">
        <v>5</v>
      </c>
      <c r="BJ27" s="2" t="n">
        <v>96</v>
      </c>
      <c r="BK27" s="2" t="n">
        <v>5</v>
      </c>
      <c r="BM27" s="66" t="s">
        <v>121</v>
      </c>
      <c r="BN27" s="66" t="s">
        <v>121</v>
      </c>
      <c r="BO27" s="66"/>
      <c r="BP27" s="66" t="s">
        <v>121</v>
      </c>
      <c r="BQ27" s="66" t="s">
        <v>121</v>
      </c>
      <c r="CA27" s="66" t="s">
        <v>134</v>
      </c>
      <c r="CB27" s="66" t="n">
        <v>54</v>
      </c>
      <c r="CC27" s="66"/>
      <c r="CD27" s="66" t="n">
        <v>6</v>
      </c>
      <c r="CE27" s="66" t="n">
        <v>4</v>
      </c>
      <c r="CO27" s="66" t="n">
        <v>6.16</v>
      </c>
      <c r="CP27" s="66" t="n">
        <v>2.56</v>
      </c>
      <c r="CQ27" s="66" t="n">
        <v>3.39</v>
      </c>
      <c r="CR27" s="66" t="n">
        <v>5.76</v>
      </c>
    </row>
    <row r="28" customFormat="false" ht="12.75" hidden="false" customHeight="false" outlineLevel="0" collapsed="false">
      <c r="B28" s="66" t="str">
        <f aca="false">'3-11-2010'!E22</f>
        <v>&lt;0.1</v>
      </c>
      <c r="C28" s="66" t="n">
        <f aca="false">'5-26-2010'!E23</f>
        <v>2.4</v>
      </c>
      <c r="E28" s="66" t="str">
        <f aca="false">'3-11-2010'!E36</f>
        <v>&lt;0.1</v>
      </c>
      <c r="F28" s="66" t="str">
        <f aca="false">'5-26-2010'!E37</f>
        <v>&lt;0.2</v>
      </c>
      <c r="H28" s="66" t="n">
        <v>0.05</v>
      </c>
      <c r="I28" s="2" t="n">
        <v>2.4</v>
      </c>
      <c r="J28" s="66" t="n">
        <v>0.05</v>
      </c>
      <c r="L28" s="66" t="n">
        <v>0.05</v>
      </c>
      <c r="M28" s="102" t="n">
        <v>0.1</v>
      </c>
      <c r="N28" s="66" t="n">
        <v>0.05</v>
      </c>
      <c r="P28" s="66" t="str">
        <f aca="false">'3-11-2010'!F22</f>
        <v>&lt;0.01</v>
      </c>
      <c r="Q28" s="66" t="str">
        <f aca="false">'5-26-2010'!F23</f>
        <v>&lt;0.05</v>
      </c>
      <c r="R28" s="66" t="str">
        <f aca="false">'3-11-2010'!F36</f>
        <v>&lt;0.01</v>
      </c>
      <c r="S28" s="66" t="str">
        <f aca="false">'5-26-2010'!F37</f>
        <v>&lt;0.05</v>
      </c>
      <c r="T28" s="66"/>
      <c r="U28" s="66"/>
      <c r="V28" s="66"/>
      <c r="W28" s="66"/>
      <c r="X28" s="66" t="n">
        <f aca="false">'3-11-2010'!J22</f>
        <v>7.79</v>
      </c>
      <c r="Y28" s="66" t="n">
        <f aca="false">'5-26-2010'!J23</f>
        <v>3.41</v>
      </c>
      <c r="Z28" s="66" t="n">
        <f aca="false">'3-11-2010'!J36</f>
        <v>2.08</v>
      </c>
      <c r="AA28" s="66" t="n">
        <f aca="false">'5-26-2010'!J37</f>
        <v>4.72</v>
      </c>
      <c r="AC28" s="95" t="n">
        <v>0.005</v>
      </c>
      <c r="AD28" s="101" t="n">
        <v>0.025</v>
      </c>
      <c r="AE28" s="95" t="n">
        <v>0.005</v>
      </c>
      <c r="AG28" s="95" t="n">
        <v>0.005</v>
      </c>
      <c r="AH28" s="101" t="n">
        <v>0.025</v>
      </c>
      <c r="AI28" s="95" t="n">
        <v>0.005</v>
      </c>
      <c r="AK28" s="65" t="n">
        <f aca="false">'3-11-2010'!C22</f>
        <v>16.7999999999999</v>
      </c>
      <c r="AL28" s="65" t="n">
        <f aca="false">'5-26-2010'!C23</f>
        <v>10.2</v>
      </c>
      <c r="AM28" s="8" t="n">
        <v>16.7999999999999</v>
      </c>
      <c r="AN28" s="65" t="n">
        <f aca="false">'3-11-2010'!C36</f>
        <v>12.2</v>
      </c>
      <c r="AO28" s="65" t="n">
        <f aca="false">'5-26-2010'!C37</f>
        <v>9.4</v>
      </c>
      <c r="AP28" s="65" t="n">
        <v>12.2</v>
      </c>
      <c r="AR28" s="65" t="s">
        <v>137</v>
      </c>
      <c r="AS28" s="65" t="s">
        <v>122</v>
      </c>
      <c r="AU28" s="66" t="s">
        <v>137</v>
      </c>
      <c r="AV28" s="66" t="s">
        <v>122</v>
      </c>
      <c r="AX28" s="103" t="n">
        <v>0.01</v>
      </c>
      <c r="AY28" s="103" t="n">
        <v>0.01</v>
      </c>
      <c r="AZ28" s="103" t="n">
        <v>0.01</v>
      </c>
      <c r="BB28" s="103" t="n">
        <v>0.01</v>
      </c>
      <c r="BC28" s="103" t="n">
        <v>0.01</v>
      </c>
      <c r="BD28" s="103" t="n">
        <v>0.01</v>
      </c>
      <c r="BF28" s="2" t="n">
        <v>28</v>
      </c>
      <c r="BG28" s="2" t="n">
        <v>18.67</v>
      </c>
      <c r="BH28" s="2" t="n">
        <v>28</v>
      </c>
      <c r="BI28" s="2" t="n">
        <v>9</v>
      </c>
      <c r="BJ28" s="2" t="n">
        <v>106.67</v>
      </c>
      <c r="BK28" s="2" t="n">
        <v>9</v>
      </c>
      <c r="BM28" s="66" t="s">
        <v>121</v>
      </c>
      <c r="BN28" s="66" t="s">
        <v>121</v>
      </c>
      <c r="BO28" s="66"/>
      <c r="BP28" s="66" t="s">
        <v>121</v>
      </c>
      <c r="BQ28" s="66" t="s">
        <v>121</v>
      </c>
      <c r="CA28" s="66" t="n">
        <v>120</v>
      </c>
      <c r="CB28" s="66" t="n">
        <v>88</v>
      </c>
      <c r="CC28" s="66"/>
      <c r="CD28" s="66" t="n">
        <v>2</v>
      </c>
      <c r="CE28" s="66" t="n">
        <v>2</v>
      </c>
      <c r="CO28" s="66" t="n">
        <v>7.79</v>
      </c>
      <c r="CP28" s="66" t="n">
        <v>3.41</v>
      </c>
      <c r="CQ28" s="66" t="n">
        <v>2.08</v>
      </c>
      <c r="CR28" s="66" t="n">
        <v>4.72</v>
      </c>
    </row>
    <row r="29" customFormat="false" ht="12.75" hidden="false" customHeight="false" outlineLevel="0" collapsed="false">
      <c r="B29" s="96" t="str">
        <f aca="false">'3-11-2010'!E23</f>
        <v>&lt;0.1</v>
      </c>
      <c r="C29" s="66" t="str">
        <f aca="false">'5-26-2010'!E24</f>
        <v>&lt;0.2</v>
      </c>
      <c r="E29" s="66" t="str">
        <f aca="false">'3-11-2010'!E37</f>
        <v>&lt;0.1</v>
      </c>
      <c r="F29" s="66" t="n">
        <f aca="false">'5-26-2010'!E38</f>
        <v>1.4</v>
      </c>
      <c r="H29" s="66" t="n">
        <v>0.05</v>
      </c>
      <c r="I29" s="102" t="n">
        <v>0.1</v>
      </c>
      <c r="J29" s="66" t="n">
        <v>0.05</v>
      </c>
      <c r="L29" s="66" t="n">
        <v>0.05</v>
      </c>
      <c r="M29" s="2" t="n">
        <v>1.4</v>
      </c>
      <c r="N29" s="66" t="n">
        <v>0.05</v>
      </c>
      <c r="P29" s="96" t="str">
        <f aca="false">'3-11-2010'!F23</f>
        <v>&lt;0.01</v>
      </c>
      <c r="Q29" s="66" t="str">
        <f aca="false">'5-26-2010'!F24</f>
        <v>&lt;0.05</v>
      </c>
      <c r="R29" s="66" t="str">
        <f aca="false">'3-11-2010'!F37</f>
        <v>&lt;0.01</v>
      </c>
      <c r="S29" s="66" t="str">
        <f aca="false">'5-26-2010'!F38</f>
        <v>&lt;0.05</v>
      </c>
      <c r="T29" s="96"/>
      <c r="U29" s="66"/>
      <c r="V29" s="96"/>
      <c r="W29" s="96"/>
      <c r="X29" s="96" t="n">
        <f aca="false">'3-11-2010'!J23</f>
        <v>10.8</v>
      </c>
      <c r="Y29" s="66" t="n">
        <f aca="false">'5-26-2010'!J24</f>
        <v>3.59</v>
      </c>
      <c r="Z29" s="66" t="n">
        <f aca="false">'3-11-2010'!J37</f>
        <v>2.26</v>
      </c>
      <c r="AA29" s="66" t="n">
        <f aca="false">'5-26-2010'!J38</f>
        <v>4.01</v>
      </c>
      <c r="AC29" s="95" t="n">
        <v>0.005</v>
      </c>
      <c r="AD29" s="101" t="n">
        <v>0.025</v>
      </c>
      <c r="AE29" s="95" t="n">
        <v>0.005</v>
      </c>
      <c r="AG29" s="95" t="n">
        <v>0.005</v>
      </c>
      <c r="AH29" s="101" t="n">
        <v>0.025</v>
      </c>
      <c r="AI29" s="95" t="n">
        <v>0.005</v>
      </c>
      <c r="AK29" s="96" t="n">
        <f aca="false">'3-11-2010'!C23</f>
        <v>16.2907268170425</v>
      </c>
      <c r="AL29" s="65" t="n">
        <f aca="false">'5-26-2010'!C24</f>
        <v>12.4</v>
      </c>
      <c r="AM29" s="8" t="n">
        <v>16.2907268170425</v>
      </c>
      <c r="AN29" s="65" t="n">
        <f aca="false">'3-11-2010'!C37</f>
        <v>12</v>
      </c>
      <c r="AO29" s="65" t="n">
        <f aca="false">'5-26-2010'!C38</f>
        <v>26.2</v>
      </c>
      <c r="AP29" s="65" t="n">
        <v>12</v>
      </c>
      <c r="AR29" s="96" t="s">
        <v>137</v>
      </c>
      <c r="AS29" s="65" t="s">
        <v>122</v>
      </c>
      <c r="AU29" s="66" t="s">
        <v>137</v>
      </c>
      <c r="AV29" s="66" t="s">
        <v>122</v>
      </c>
      <c r="AX29" s="103" t="n">
        <v>0.01</v>
      </c>
      <c r="AY29" s="103" t="n">
        <v>0.01</v>
      </c>
      <c r="AZ29" s="103" t="n">
        <v>0.01</v>
      </c>
      <c r="BB29" s="103" t="n">
        <v>0.01</v>
      </c>
      <c r="BC29" s="103" t="n">
        <v>0.01</v>
      </c>
      <c r="BD29" s="103" t="n">
        <v>0.01</v>
      </c>
      <c r="BF29" s="2" t="n">
        <v>16</v>
      </c>
      <c r="BG29" s="2" t="n">
        <v>22.67</v>
      </c>
      <c r="BH29" s="2" t="n">
        <v>16</v>
      </c>
      <c r="BI29" s="2" t="n">
        <v>0.1</v>
      </c>
      <c r="BJ29" s="2" t="n">
        <v>90.67</v>
      </c>
      <c r="BK29" s="2" t="n">
        <v>0.1</v>
      </c>
      <c r="BM29" s="96" t="s">
        <v>121</v>
      </c>
      <c r="BN29" s="66" t="s">
        <v>121</v>
      </c>
      <c r="BO29" s="66"/>
      <c r="BP29" s="66" t="s">
        <v>121</v>
      </c>
      <c r="BQ29" s="66" t="s">
        <v>121</v>
      </c>
      <c r="CA29" s="96" t="n">
        <v>56</v>
      </c>
      <c r="CB29" s="66" t="n">
        <v>42</v>
      </c>
      <c r="CC29" s="66"/>
      <c r="CD29" s="66" t="s">
        <v>134</v>
      </c>
      <c r="CE29" s="66" t="s">
        <v>134</v>
      </c>
      <c r="CO29" s="96" t="n">
        <v>10.8</v>
      </c>
      <c r="CP29" s="66" t="n">
        <v>3.59</v>
      </c>
      <c r="CQ29" s="66" t="n">
        <v>2.26</v>
      </c>
      <c r="CR29" s="66" t="n">
        <v>4.01</v>
      </c>
    </row>
    <row r="30" customFormat="false" ht="12.75" hidden="false" customHeight="false" outlineLevel="0" collapsed="false">
      <c r="B30" s="66" t="str">
        <f aca="false">'3-11-2010'!E24</f>
        <v>&lt;0.1</v>
      </c>
      <c r="C30" s="66" t="n">
        <f aca="false">'5-26-2010'!E25</f>
        <v>0.2</v>
      </c>
      <c r="E30" s="66" t="str">
        <f aca="false">'3-11-2010'!E38</f>
        <v>&lt;0.1</v>
      </c>
      <c r="F30" s="66" t="n">
        <f aca="false">'5-26-2010'!E39</f>
        <v>2</v>
      </c>
      <c r="H30" s="66" t="n">
        <v>0.05</v>
      </c>
      <c r="I30" s="2" t="n">
        <v>0.2</v>
      </c>
      <c r="J30" s="66" t="n">
        <v>0.05</v>
      </c>
      <c r="L30" s="66" t="n">
        <v>0.05</v>
      </c>
      <c r="M30" s="2" t="n">
        <v>2</v>
      </c>
      <c r="N30" s="66" t="n">
        <v>0.05</v>
      </c>
      <c r="P30" s="66" t="str">
        <f aca="false">'3-11-2010'!F24</f>
        <v>&lt;0.01</v>
      </c>
      <c r="Q30" s="66" t="str">
        <f aca="false">'5-26-2010'!F25</f>
        <v>&lt;0.05</v>
      </c>
      <c r="R30" s="66" t="str">
        <f aca="false">'3-11-2010'!F38</f>
        <v>&lt;0.01</v>
      </c>
      <c r="S30" s="66" t="str">
        <f aca="false">'5-26-2010'!F39</f>
        <v>&lt;0.05</v>
      </c>
      <c r="T30" s="66"/>
      <c r="U30" s="66"/>
      <c r="V30" s="66"/>
      <c r="W30" s="66"/>
      <c r="X30" s="66" t="n">
        <f aca="false">'3-11-2010'!J24</f>
        <v>7.36</v>
      </c>
      <c r="Y30" s="66" t="n">
        <f aca="false">'5-26-2010'!J25</f>
        <v>3.43</v>
      </c>
      <c r="Z30" s="66" t="n">
        <f aca="false">'3-11-2010'!J38</f>
        <v>4.52</v>
      </c>
      <c r="AA30" s="66" t="n">
        <f aca="false">'5-26-2010'!J39</f>
        <v>3.97</v>
      </c>
      <c r="AC30" s="95" t="n">
        <v>0.005</v>
      </c>
      <c r="AD30" s="101" t="n">
        <v>0.025</v>
      </c>
      <c r="AE30" s="95" t="n">
        <v>0.005</v>
      </c>
      <c r="AG30" s="95" t="n">
        <v>0.005</v>
      </c>
      <c r="AH30" s="101" t="n">
        <v>0.025</v>
      </c>
      <c r="AI30" s="95" t="n">
        <v>0.005</v>
      </c>
      <c r="AK30" s="65" t="n">
        <f aca="false">'3-11-2010'!C24</f>
        <v>17.3999999999999</v>
      </c>
      <c r="AL30" s="65" t="n">
        <f aca="false">'5-26-2010'!C25</f>
        <v>11</v>
      </c>
      <c r="AM30" s="8" t="n">
        <v>17.3999999999999</v>
      </c>
      <c r="AN30" s="65" t="n">
        <f aca="false">'3-11-2010'!C38</f>
        <v>15.6000000000001</v>
      </c>
      <c r="AO30" s="65" t="n">
        <f aca="false">'5-26-2010'!C39</f>
        <v>23.2</v>
      </c>
      <c r="AP30" s="65" t="n">
        <v>15.6000000000001</v>
      </c>
      <c r="AR30" s="65" t="s">
        <v>137</v>
      </c>
      <c r="AS30" s="65" t="s">
        <v>122</v>
      </c>
      <c r="AU30" s="66" t="s">
        <v>137</v>
      </c>
      <c r="AV30" s="66" t="s">
        <v>122</v>
      </c>
      <c r="AX30" s="103" t="n">
        <v>0.01</v>
      </c>
      <c r="AY30" s="103" t="n">
        <v>0.01</v>
      </c>
      <c r="AZ30" s="103" t="n">
        <v>0.01</v>
      </c>
      <c r="BB30" s="103" t="n">
        <v>0.01</v>
      </c>
      <c r="BC30" s="103" t="n">
        <v>0.01</v>
      </c>
      <c r="BD30" s="103" t="n">
        <v>0.01</v>
      </c>
      <c r="BF30" s="2" t="n">
        <v>29</v>
      </c>
      <c r="BG30" s="2" t="n">
        <v>20</v>
      </c>
      <c r="BH30" s="2" t="n">
        <v>29</v>
      </c>
      <c r="BI30" s="2" t="n">
        <v>0.1</v>
      </c>
      <c r="BJ30" s="2" t="n">
        <v>97.33</v>
      </c>
      <c r="BK30" s="2" t="n">
        <v>0.1</v>
      </c>
      <c r="BM30" s="66" t="s">
        <v>121</v>
      </c>
      <c r="BN30" s="66" t="s">
        <v>121</v>
      </c>
      <c r="BO30" s="66"/>
      <c r="BP30" s="66" t="s">
        <v>121</v>
      </c>
      <c r="BQ30" s="66" t="s">
        <v>121</v>
      </c>
      <c r="CA30" s="66" t="n">
        <v>50</v>
      </c>
      <c r="CB30" s="66" t="n">
        <v>42</v>
      </c>
      <c r="CC30" s="66"/>
      <c r="CD30" s="66" t="s">
        <v>134</v>
      </c>
      <c r="CE30" s="66" t="s">
        <v>134</v>
      </c>
      <c r="CO30" s="66" t="n">
        <v>7.36</v>
      </c>
      <c r="CP30" s="66" t="n">
        <v>3.43</v>
      </c>
      <c r="CQ30" s="66" t="n">
        <v>4.52</v>
      </c>
      <c r="CR30" s="66" t="n">
        <v>3.97</v>
      </c>
    </row>
    <row r="31" customFormat="false" ht="12.75" hidden="false" customHeight="false" outlineLevel="0" collapsed="false">
      <c r="B31" s="66" t="str">
        <f aca="false">'3-11-2010'!E25</f>
        <v>&lt;0.1</v>
      </c>
      <c r="C31" s="66" t="n">
        <f aca="false">'5-26-2010'!E26</f>
        <v>2.2</v>
      </c>
      <c r="E31" s="66" t="str">
        <f aca="false">'3-11-2010'!E39</f>
        <v>&lt;0.1</v>
      </c>
      <c r="F31" s="66" t="str">
        <f aca="false">'5-26-2010'!E40</f>
        <v>&lt;0.2</v>
      </c>
      <c r="H31" s="66" t="n">
        <v>0.05</v>
      </c>
      <c r="I31" s="2" t="n">
        <v>2.2</v>
      </c>
      <c r="J31" s="66" t="n">
        <v>0.05</v>
      </c>
      <c r="L31" s="66" t="n">
        <v>0.05</v>
      </c>
      <c r="M31" s="102" t="n">
        <v>0.1</v>
      </c>
      <c r="N31" s="66" t="n">
        <v>0.05</v>
      </c>
      <c r="P31" s="66" t="str">
        <f aca="false">'3-11-2010'!F25</f>
        <v>&lt;0.01</v>
      </c>
      <c r="Q31" s="66" t="str">
        <f aca="false">'5-26-2010'!F26</f>
        <v>&lt;0.05</v>
      </c>
      <c r="R31" s="66" t="str">
        <f aca="false">'3-11-2010'!F39</f>
        <v>&lt;0.01</v>
      </c>
      <c r="S31" s="66" t="str">
        <f aca="false">'5-26-2010'!F40</f>
        <v>&lt;0.05</v>
      </c>
      <c r="T31" s="66"/>
      <c r="U31" s="66"/>
      <c r="V31" s="66"/>
      <c r="W31" s="66"/>
      <c r="X31" s="66" t="n">
        <f aca="false">'3-11-2010'!J25</f>
        <v>6.73</v>
      </c>
      <c r="Y31" s="66" t="n">
        <f aca="false">'5-26-2010'!J26</f>
        <v>3.62</v>
      </c>
      <c r="Z31" s="66" t="n">
        <f aca="false">'3-11-2010'!J39</f>
        <v>3.38</v>
      </c>
      <c r="AA31" s="66" t="n">
        <f aca="false">'5-26-2010'!J40</f>
        <v>3.78</v>
      </c>
      <c r="AC31" s="95" t="n">
        <v>0.005</v>
      </c>
      <c r="AD31" s="101" t="n">
        <v>0.025</v>
      </c>
      <c r="AE31" s="95" t="n">
        <v>0.005</v>
      </c>
      <c r="AG31" s="95" t="n">
        <v>0.005</v>
      </c>
      <c r="AH31" s="101" t="n">
        <v>0.025</v>
      </c>
      <c r="AI31" s="95" t="n">
        <v>0.005</v>
      </c>
      <c r="AK31" s="65" t="n">
        <f aca="false">'3-11-2010'!C25</f>
        <v>18.4000000000002</v>
      </c>
      <c r="AL31" s="65" t="n">
        <f aca="false">'5-26-2010'!C26</f>
        <v>39.2</v>
      </c>
      <c r="AM31" s="8" t="n">
        <v>18.4000000000002</v>
      </c>
      <c r="AN31" s="65" t="n">
        <f aca="false">'3-11-2010'!C39</f>
        <v>15.0000000000001</v>
      </c>
      <c r="AO31" s="65" t="n">
        <f aca="false">'5-26-2010'!C40</f>
        <v>517.8</v>
      </c>
      <c r="AP31" s="65" t="n">
        <v>15.0000000000001</v>
      </c>
      <c r="AR31" s="65" t="s">
        <v>137</v>
      </c>
      <c r="AS31" s="65" t="s">
        <v>122</v>
      </c>
      <c r="AU31" s="66" t="s">
        <v>137</v>
      </c>
      <c r="AV31" s="66" t="s">
        <v>122</v>
      </c>
      <c r="AX31" s="103" t="n">
        <v>0.01</v>
      </c>
      <c r="AY31" s="103" t="n">
        <v>0.01</v>
      </c>
      <c r="AZ31" s="103" t="n">
        <v>0.01</v>
      </c>
      <c r="BB31" s="103" t="n">
        <v>0.01</v>
      </c>
      <c r="BC31" s="103" t="n">
        <v>0.01</v>
      </c>
      <c r="BD31" s="103" t="n">
        <v>0.01</v>
      </c>
      <c r="BF31" s="2" t="n">
        <v>27</v>
      </c>
      <c r="BG31" s="2" t="n">
        <v>18.67</v>
      </c>
      <c r="BH31" s="2" t="n">
        <v>27</v>
      </c>
      <c r="BI31" s="2" t="n">
        <v>1</v>
      </c>
      <c r="BJ31" s="2" t="n">
        <v>108</v>
      </c>
      <c r="BK31" s="2" t="n">
        <v>1</v>
      </c>
      <c r="BM31" s="66" t="s">
        <v>121</v>
      </c>
      <c r="BN31" s="66" t="s">
        <v>121</v>
      </c>
      <c r="BO31" s="66"/>
      <c r="BP31" s="66" t="s">
        <v>121</v>
      </c>
      <c r="BQ31" s="66" t="s">
        <v>121</v>
      </c>
      <c r="CA31" s="66" t="n">
        <v>62</v>
      </c>
      <c r="CB31" s="66" t="n">
        <v>42</v>
      </c>
      <c r="CC31" s="66"/>
      <c r="CD31" s="66" t="n">
        <v>8</v>
      </c>
      <c r="CE31" s="66" t="s">
        <v>134</v>
      </c>
      <c r="CO31" s="66" t="n">
        <v>6.73</v>
      </c>
      <c r="CP31" s="66" t="n">
        <v>3.62</v>
      </c>
      <c r="CQ31" s="66" t="n">
        <v>3.38</v>
      </c>
      <c r="CR31" s="66" t="n">
        <v>3.78</v>
      </c>
    </row>
    <row r="32" customFormat="false" ht="12.75" hidden="false" customHeight="false" outlineLevel="0" collapsed="false">
      <c r="B32" s="66" t="str">
        <f aca="false">'3-11-2010'!E26</f>
        <v>&lt;0.1</v>
      </c>
      <c r="C32" s="66" t="str">
        <f aca="false">'5-26-2010'!E27</f>
        <v>&lt;0.2</v>
      </c>
      <c r="E32" s="66" t="str">
        <f aca="false">'3-11-2010'!E40</f>
        <v>&lt;0.1</v>
      </c>
      <c r="F32" s="66" t="n">
        <f aca="false">'5-26-2010'!E41</f>
        <v>2.8</v>
      </c>
      <c r="H32" s="66" t="n">
        <v>0.05</v>
      </c>
      <c r="I32" s="102" t="n">
        <v>0.1</v>
      </c>
      <c r="J32" s="66" t="n">
        <v>0.05</v>
      </c>
      <c r="L32" s="66" t="n">
        <v>0.05</v>
      </c>
      <c r="M32" s="2" t="n">
        <v>2.8</v>
      </c>
      <c r="N32" s="66" t="n">
        <v>0.05</v>
      </c>
      <c r="P32" s="66" t="str">
        <f aca="false">'3-11-2010'!F26</f>
        <v>&lt;0.01</v>
      </c>
      <c r="Q32" s="66" t="str">
        <f aca="false">'5-26-2010'!F27</f>
        <v>&lt;0.05</v>
      </c>
      <c r="R32" s="66" t="str">
        <f aca="false">'3-11-2010'!F40</f>
        <v>&lt;0.01</v>
      </c>
      <c r="S32" s="66" t="str">
        <f aca="false">'5-26-2010'!F41</f>
        <v>&lt;0.05</v>
      </c>
      <c r="T32" s="66"/>
      <c r="U32" s="66"/>
      <c r="V32" s="66"/>
      <c r="W32" s="66"/>
      <c r="X32" s="66" t="n">
        <f aca="false">'3-11-2010'!J26</f>
        <v>5.12</v>
      </c>
      <c r="Y32" s="66" t="n">
        <f aca="false">'5-26-2010'!J27</f>
        <v>2.51</v>
      </c>
      <c r="Z32" s="66" t="n">
        <f aca="false">'3-11-2010'!J40</f>
        <v>4.5</v>
      </c>
      <c r="AA32" s="66" t="n">
        <f aca="false">'5-26-2010'!J41</f>
        <v>5</v>
      </c>
      <c r="AC32" s="95" t="n">
        <v>0.005</v>
      </c>
      <c r="AD32" s="101" t="n">
        <v>0.025</v>
      </c>
      <c r="AE32" s="95" t="n">
        <v>0.005</v>
      </c>
      <c r="AG32" s="95" t="n">
        <v>0.005</v>
      </c>
      <c r="AH32" s="101" t="n">
        <v>0.025</v>
      </c>
      <c r="AI32" s="95" t="n">
        <v>0.005</v>
      </c>
      <c r="AK32" s="65" t="n">
        <f aca="false">'3-11-2010'!C26</f>
        <v>16</v>
      </c>
      <c r="AL32" s="65" t="n">
        <f aca="false">'5-26-2010'!C27</f>
        <v>13.2</v>
      </c>
      <c r="AM32" s="8" t="n">
        <v>16</v>
      </c>
      <c r="AN32" s="65" t="n">
        <f aca="false">'3-11-2010'!C40</f>
        <v>15.0000000000001</v>
      </c>
      <c r="AO32" s="65" t="n">
        <f aca="false">'5-26-2010'!C41</f>
        <v>23</v>
      </c>
      <c r="AP32" s="65" t="n">
        <v>15.0000000000001</v>
      </c>
      <c r="AR32" s="65" t="s">
        <v>137</v>
      </c>
      <c r="AS32" s="65" t="s">
        <v>122</v>
      </c>
      <c r="AU32" s="66" t="s">
        <v>137</v>
      </c>
      <c r="AV32" s="66" t="s">
        <v>122</v>
      </c>
      <c r="AX32" s="103" t="n">
        <v>0.01</v>
      </c>
      <c r="AY32" s="103" t="n">
        <v>0.01</v>
      </c>
      <c r="AZ32" s="103" t="n">
        <v>0.01</v>
      </c>
      <c r="BB32" s="103" t="n">
        <v>0.01</v>
      </c>
      <c r="BC32" s="103" t="n">
        <v>0.01</v>
      </c>
      <c r="BD32" s="103" t="n">
        <v>0.01</v>
      </c>
      <c r="BF32" s="2" t="n">
        <v>38</v>
      </c>
      <c r="BG32" s="2" t="n">
        <v>37.33</v>
      </c>
      <c r="BH32" s="2" t="n">
        <v>38</v>
      </c>
      <c r="BI32" s="2" t="n">
        <v>0.1</v>
      </c>
      <c r="BJ32" s="2" t="n">
        <v>82.67</v>
      </c>
      <c r="BK32" s="2" t="n">
        <v>0.1</v>
      </c>
      <c r="BM32" s="66" t="s">
        <v>121</v>
      </c>
      <c r="BN32" s="66" t="s">
        <v>121</v>
      </c>
      <c r="BO32" s="66"/>
      <c r="BP32" s="66" t="s">
        <v>121</v>
      </c>
      <c r="BQ32" s="66" t="s">
        <v>121</v>
      </c>
      <c r="CA32" s="66" t="n">
        <v>68</v>
      </c>
      <c r="CB32" s="66" t="n">
        <v>54</v>
      </c>
      <c r="CC32" s="66"/>
      <c r="CD32" s="66" t="n">
        <v>4</v>
      </c>
      <c r="CE32" s="66" t="s">
        <v>134</v>
      </c>
      <c r="CO32" s="66" t="n">
        <v>5.12</v>
      </c>
      <c r="CP32" s="66" t="n">
        <v>2.51</v>
      </c>
      <c r="CQ32" s="66" t="n">
        <v>4.5</v>
      </c>
      <c r="CR32" s="66" t="n">
        <v>5</v>
      </c>
    </row>
    <row r="33" customFormat="false" ht="12.75" hidden="false" customHeight="false" outlineLevel="0" collapsed="false">
      <c r="B33" s="66" t="str">
        <f aca="false">'3-11-2010'!E27</f>
        <v>&lt;0.1</v>
      </c>
      <c r="C33" s="66" t="str">
        <f aca="false">'5-26-2010'!E28</f>
        <v>&lt;0.2</v>
      </c>
      <c r="E33" s="66" t="str">
        <f aca="false">'3-11-2010'!E41</f>
        <v>&lt;0.1</v>
      </c>
      <c r="F33" s="66" t="str">
        <f aca="false">'5-26-2010'!E42</f>
        <v>&lt;0.2</v>
      </c>
      <c r="H33" s="66" t="n">
        <v>0.05</v>
      </c>
      <c r="I33" s="102" t="n">
        <v>0.1</v>
      </c>
      <c r="J33" s="66" t="n">
        <v>0.05</v>
      </c>
      <c r="L33" s="66" t="n">
        <v>0.05</v>
      </c>
      <c r="M33" s="102" t="n">
        <v>0.1</v>
      </c>
      <c r="N33" s="66" t="n">
        <v>0.05</v>
      </c>
      <c r="P33" s="66" t="str">
        <f aca="false">'3-11-2010'!F27</f>
        <v>&lt;0.01</v>
      </c>
      <c r="Q33" s="66" t="str">
        <f aca="false">'5-26-2010'!F28</f>
        <v>&lt;0.05</v>
      </c>
      <c r="R33" s="66" t="str">
        <f aca="false">'3-11-2010'!F41</f>
        <v>&lt;0.01</v>
      </c>
      <c r="S33" s="66" t="str">
        <f aca="false">'5-26-2010'!F42</f>
        <v>&lt;0.05</v>
      </c>
      <c r="T33" s="66"/>
      <c r="U33" s="66"/>
      <c r="V33" s="66"/>
      <c r="W33" s="66"/>
      <c r="X33" s="66" t="n">
        <f aca="false">'3-11-2010'!J27</f>
        <v>5.3</v>
      </c>
      <c r="Y33" s="66" t="n">
        <f aca="false">'5-26-2010'!J28</f>
        <v>2.45</v>
      </c>
      <c r="Z33" s="66" t="n">
        <f aca="false">'3-11-2010'!J41</f>
        <v>3.43</v>
      </c>
      <c r="AA33" s="66" t="n">
        <f aca="false">'5-26-2010'!J42</f>
        <v>4.6</v>
      </c>
      <c r="AC33" s="95" t="n">
        <v>0.005</v>
      </c>
      <c r="AD33" s="101" t="n">
        <v>0.025</v>
      </c>
      <c r="AE33" s="95" t="n">
        <v>0.005</v>
      </c>
      <c r="AG33" s="95" t="n">
        <v>0.005</v>
      </c>
      <c r="AH33" s="101" t="n">
        <v>0.025</v>
      </c>
      <c r="AI33" s="95" t="n">
        <v>0.005</v>
      </c>
      <c r="AK33" s="65" t="n">
        <f aca="false">'3-11-2010'!C27</f>
        <v>15.4000000000001</v>
      </c>
      <c r="AL33" s="65" t="n">
        <f aca="false">'5-26-2010'!C28</f>
        <v>12.8</v>
      </c>
      <c r="AM33" s="8" t="n">
        <v>15.4000000000001</v>
      </c>
      <c r="AN33" s="65" t="n">
        <f aca="false">'3-11-2010'!C41</f>
        <v>13.6000000000003</v>
      </c>
      <c r="AO33" s="65" t="n">
        <f aca="false">'5-26-2010'!C42</f>
        <v>17.8</v>
      </c>
      <c r="AP33" s="65" t="n">
        <v>13.6000000000003</v>
      </c>
      <c r="AR33" s="65" t="s">
        <v>137</v>
      </c>
      <c r="AS33" s="65" t="s">
        <v>122</v>
      </c>
      <c r="AU33" s="66" t="s">
        <v>137</v>
      </c>
      <c r="AV33" s="66" t="s">
        <v>122</v>
      </c>
      <c r="AX33" s="103" t="n">
        <v>0.01</v>
      </c>
      <c r="AY33" s="103" t="n">
        <v>0.01</v>
      </c>
      <c r="AZ33" s="103" t="n">
        <v>0.01</v>
      </c>
      <c r="BB33" s="103" t="n">
        <v>0.01</v>
      </c>
      <c r="BC33" s="103" t="n">
        <v>0.01</v>
      </c>
      <c r="BD33" s="103" t="n">
        <v>0.01</v>
      </c>
      <c r="BF33" s="2" t="n">
        <v>25</v>
      </c>
      <c r="BG33" s="2" t="n">
        <v>9.33</v>
      </c>
      <c r="BH33" s="2" t="n">
        <v>25</v>
      </c>
      <c r="BI33" s="2" t="n">
        <v>6</v>
      </c>
      <c r="BJ33" s="2" t="n">
        <v>100</v>
      </c>
      <c r="BK33" s="2" t="n">
        <v>6</v>
      </c>
      <c r="BM33" s="66" t="s">
        <v>121</v>
      </c>
      <c r="BN33" s="66" t="s">
        <v>121</v>
      </c>
      <c r="BO33" s="66"/>
      <c r="BP33" s="66" t="s">
        <v>121</v>
      </c>
      <c r="BQ33" s="66" t="s">
        <v>121</v>
      </c>
      <c r="CA33" s="66" t="n">
        <v>20</v>
      </c>
      <c r="CB33" s="66" t="n">
        <v>88</v>
      </c>
      <c r="CC33" s="66"/>
      <c r="CD33" s="66" t="n">
        <v>16</v>
      </c>
      <c r="CE33" s="66" t="n">
        <v>12</v>
      </c>
      <c r="CO33" s="66" t="n">
        <v>5.3</v>
      </c>
      <c r="CP33" s="66" t="n">
        <v>2.45</v>
      </c>
      <c r="CQ33" s="66" t="n">
        <v>3.43</v>
      </c>
      <c r="CR33" s="66" t="n">
        <v>4.6</v>
      </c>
    </row>
    <row r="34" customFormat="false" ht="12.75" hidden="false" customHeight="false" outlineLevel="0" collapsed="false">
      <c r="B34" s="89" t="n">
        <f aca="false">'2-2-2010'!E20</f>
        <v>3.9</v>
      </c>
      <c r="C34" s="65" t="str">
        <f aca="false">'10-6-2009'!$E$14</f>
        <v>&lt;0.1</v>
      </c>
      <c r="E34" s="89" t="n">
        <f aca="false">'2-2-2010'!E34</f>
        <v>1</v>
      </c>
      <c r="F34" s="65" t="n">
        <f aca="false">'10-6-2009'!E28</f>
        <v>0.5</v>
      </c>
      <c r="H34" s="89" t="n">
        <v>3.9</v>
      </c>
      <c r="I34" s="66" t="n">
        <v>0.05</v>
      </c>
      <c r="J34" s="89" t="n">
        <v>3.9</v>
      </c>
      <c r="L34" s="2" t="n">
        <v>1</v>
      </c>
      <c r="M34" s="2" t="n">
        <v>0.5</v>
      </c>
      <c r="N34" s="2" t="n">
        <v>1</v>
      </c>
      <c r="P34" s="89" t="n">
        <f aca="false">'2-2-2010'!F20</f>
        <v>0.03</v>
      </c>
      <c r="Q34" s="65" t="n">
        <f aca="false">'10-6-2009'!F14</f>
        <v>0.05</v>
      </c>
      <c r="R34" s="89" t="n">
        <f aca="false">'2-2-2010'!F34</f>
        <v>0.19</v>
      </c>
      <c r="S34" s="65" t="str">
        <f aca="false">'10-6-2009'!F28</f>
        <v>&lt;0.05</v>
      </c>
      <c r="T34" s="89"/>
      <c r="U34" s="65"/>
      <c r="V34" s="89"/>
      <c r="W34" s="89"/>
      <c r="X34" s="89" t="n">
        <f aca="false">'2-2-2010'!J20</f>
        <v>91.2</v>
      </c>
      <c r="Y34" s="65" t="n">
        <f aca="false">'10-6-2009'!J14</f>
        <v>16.2</v>
      </c>
      <c r="Z34" s="89" t="n">
        <f aca="false">'2-2-2010'!J34</f>
        <v>1.87</v>
      </c>
      <c r="AA34" s="65" t="n">
        <f aca="false">'10-6-2009'!J28</f>
        <v>4.93</v>
      </c>
      <c r="AC34" s="89" t="n">
        <v>0.03</v>
      </c>
      <c r="AD34" s="65" t="n">
        <v>0.05</v>
      </c>
      <c r="AE34" s="89" t="n">
        <v>0.03</v>
      </c>
      <c r="AG34" s="89" t="n">
        <v>0.19</v>
      </c>
      <c r="AH34" s="101" t="n">
        <v>0.025</v>
      </c>
      <c r="AI34" s="89" t="n">
        <v>0.19</v>
      </c>
      <c r="AK34" s="87" t="n">
        <f aca="false">'2-2-2010'!C20</f>
        <v>219</v>
      </c>
      <c r="AL34" s="65" t="n">
        <f aca="false">'10-6-2009'!C14</f>
        <v>35.0000000000001</v>
      </c>
      <c r="AM34" s="8" t="n">
        <v>219</v>
      </c>
      <c r="AN34" s="87" t="n">
        <f aca="false">'2-2-2010'!C34</f>
        <v>4.39999999999996</v>
      </c>
      <c r="AO34" s="65" t="n">
        <f aca="false">'10-6-2009'!C28</f>
        <v>8.93203883495134</v>
      </c>
      <c r="AP34" s="87" t="n">
        <v>4.39999999999996</v>
      </c>
      <c r="AR34" s="87" t="s">
        <v>137</v>
      </c>
      <c r="AS34" s="65" t="s">
        <v>137</v>
      </c>
      <c r="AU34" s="89" t="s">
        <v>137</v>
      </c>
      <c r="AV34" s="65" t="s">
        <v>137</v>
      </c>
      <c r="AX34" s="103" t="n">
        <v>0.01</v>
      </c>
      <c r="AY34" s="103" t="n">
        <v>0.01</v>
      </c>
      <c r="AZ34" s="103" t="n">
        <v>0.01</v>
      </c>
      <c r="BB34" s="103" t="n">
        <v>0.01</v>
      </c>
      <c r="BC34" s="103" t="n">
        <v>0.01</v>
      </c>
      <c r="BD34" s="103" t="n">
        <v>0.01</v>
      </c>
      <c r="BF34" s="2" t="n">
        <v>238</v>
      </c>
      <c r="BG34" s="2" t="n">
        <v>68</v>
      </c>
      <c r="BH34" s="2" t="n">
        <v>238</v>
      </c>
      <c r="BI34" s="2" t="n">
        <v>16</v>
      </c>
      <c r="BJ34" s="2" t="n">
        <v>127</v>
      </c>
      <c r="BK34" s="2" t="n">
        <v>16</v>
      </c>
      <c r="BM34" s="89" t="s">
        <v>121</v>
      </c>
      <c r="BN34" s="65" t="s">
        <v>127</v>
      </c>
      <c r="BO34" s="65"/>
      <c r="BP34" s="89" t="n">
        <v>1.08</v>
      </c>
      <c r="BQ34" s="65" t="n">
        <v>0.25</v>
      </c>
      <c r="CA34" s="89" t="n">
        <v>1000</v>
      </c>
      <c r="CB34" s="65" t="s">
        <v>128</v>
      </c>
      <c r="CC34" s="65"/>
      <c r="CD34" s="89" t="n">
        <v>90</v>
      </c>
      <c r="CE34" s="65" t="n">
        <v>920</v>
      </c>
      <c r="CO34" s="89" t="n">
        <v>91.2</v>
      </c>
      <c r="CP34" s="65" t="n">
        <v>16.2</v>
      </c>
      <c r="CQ34" s="89" t="n">
        <v>1.87</v>
      </c>
      <c r="CR34" s="65" t="n">
        <v>4.93</v>
      </c>
    </row>
    <row r="35" customFormat="false" ht="12.75" hidden="false" customHeight="false" outlineLevel="0" collapsed="false">
      <c r="B35" s="89" t="n">
        <f aca="false">'2-2-2010'!E21</f>
        <v>3.3</v>
      </c>
      <c r="C35" s="65" t="str">
        <f aca="false">'10-6-2009'!E15</f>
        <v>&lt;0.1</v>
      </c>
      <c r="E35" s="89" t="n">
        <f aca="false">'2-2-2010'!E35</f>
        <v>1.5</v>
      </c>
      <c r="F35" s="65" t="n">
        <f aca="false">'10-6-2009'!E29</f>
        <v>0.8</v>
      </c>
      <c r="H35" s="89" t="n">
        <v>3.3</v>
      </c>
      <c r="I35" s="66" t="n">
        <v>0.05</v>
      </c>
      <c r="J35" s="89" t="n">
        <v>3.3</v>
      </c>
      <c r="L35" s="2" t="n">
        <v>1.5</v>
      </c>
      <c r="M35" s="2" t="n">
        <v>0.8</v>
      </c>
      <c r="N35" s="2" t="n">
        <v>1.5</v>
      </c>
      <c r="P35" s="89" t="str">
        <f aca="false">'2-2-2010'!F21</f>
        <v>&lt;0.01</v>
      </c>
      <c r="Q35" s="65" t="str">
        <f aca="false">'10-6-2009'!F15</f>
        <v>&lt;0.05</v>
      </c>
      <c r="R35" s="89" t="n">
        <f aca="false">'2-2-2010'!F35</f>
        <v>0.26</v>
      </c>
      <c r="S35" s="65" t="str">
        <f aca="false">'10-6-2009'!F29</f>
        <v>&lt;0.05</v>
      </c>
      <c r="T35" s="89"/>
      <c r="U35" s="65"/>
      <c r="V35" s="89"/>
      <c r="W35" s="89"/>
      <c r="X35" s="89" t="n">
        <f aca="false">'2-2-2010'!J21</f>
        <v>5.82</v>
      </c>
      <c r="Y35" s="65" t="n">
        <f aca="false">'10-6-2009'!J15</f>
        <v>4.48</v>
      </c>
      <c r="Z35" s="89" t="n">
        <f aca="false">'2-2-2010'!J35</f>
        <v>2.08</v>
      </c>
      <c r="AA35" s="65" t="n">
        <f aca="false">'10-6-2009'!J29</f>
        <v>3</v>
      </c>
      <c r="AC35" s="95" t="n">
        <v>0.005</v>
      </c>
      <c r="AD35" s="101" t="n">
        <v>0.025</v>
      </c>
      <c r="AE35" s="95" t="n">
        <v>0.005</v>
      </c>
      <c r="AG35" s="89" t="n">
        <v>0.26</v>
      </c>
      <c r="AH35" s="101" t="n">
        <v>0.025</v>
      </c>
      <c r="AI35" s="89" t="n">
        <v>0.26</v>
      </c>
      <c r="AK35" s="87" t="n">
        <f aca="false">'2-2-2010'!C21</f>
        <v>33.1999999999999</v>
      </c>
      <c r="AL35" s="65" t="n">
        <f aca="false">'10-6-2009'!C15</f>
        <v>13.9999999999998</v>
      </c>
      <c r="AM35" s="8" t="n">
        <v>33.1999999999999</v>
      </c>
      <c r="AN35" s="87" t="n">
        <f aca="false">'2-2-2010'!C35</f>
        <v>5.19999999999987</v>
      </c>
      <c r="AO35" s="65" t="n">
        <f aca="false">'10-6-2009'!C29</f>
        <v>7.96116504854368</v>
      </c>
      <c r="AP35" s="87" t="n">
        <v>5.19999999999987</v>
      </c>
      <c r="AR35" s="87" t="s">
        <v>137</v>
      </c>
      <c r="AS35" s="65" t="s">
        <v>137</v>
      </c>
      <c r="AU35" s="89" t="s">
        <v>137</v>
      </c>
      <c r="AV35" s="65" t="s">
        <v>137</v>
      </c>
      <c r="AX35" s="103" t="n">
        <v>0.01</v>
      </c>
      <c r="AY35" s="103" t="n">
        <v>0.01</v>
      </c>
      <c r="AZ35" s="103" t="n">
        <v>0.01</v>
      </c>
      <c r="BB35" s="103" t="n">
        <v>0.01</v>
      </c>
      <c r="BC35" s="103" t="n">
        <v>0.01</v>
      </c>
      <c r="BD35" s="103" t="n">
        <v>0.01</v>
      </c>
      <c r="BF35" s="2" t="n">
        <v>3</v>
      </c>
      <c r="BG35" s="2" t="n">
        <v>39</v>
      </c>
      <c r="BH35" s="2" t="n">
        <v>3</v>
      </c>
      <c r="BI35" s="2" t="n">
        <v>10.7</v>
      </c>
      <c r="BJ35" s="2" t="n">
        <v>217</v>
      </c>
      <c r="BK35" s="2" t="n">
        <v>10.7</v>
      </c>
      <c r="BM35" s="89" t="s">
        <v>121</v>
      </c>
      <c r="BN35" s="65" t="s">
        <v>127</v>
      </c>
      <c r="BO35" s="65"/>
      <c r="BP35" s="89" t="n">
        <v>1.21</v>
      </c>
      <c r="BQ35" s="65" t="n">
        <v>0.27</v>
      </c>
      <c r="CA35" s="89" t="s">
        <v>134</v>
      </c>
      <c r="CB35" s="65" t="s">
        <v>128</v>
      </c>
      <c r="CC35" s="65"/>
      <c r="CD35" s="89" t="n">
        <v>336</v>
      </c>
      <c r="CE35" s="65" t="n">
        <v>115</v>
      </c>
      <c r="CO35" s="89" t="n">
        <v>5.82</v>
      </c>
      <c r="CP35" s="65" t="n">
        <v>4.48</v>
      </c>
      <c r="CQ35" s="89" t="n">
        <v>2.08</v>
      </c>
      <c r="CR35" s="65" t="n">
        <v>3</v>
      </c>
    </row>
    <row r="36" customFormat="false" ht="12.75" hidden="false" customHeight="false" outlineLevel="0" collapsed="false">
      <c r="B36" s="89" t="n">
        <f aca="false">'2-2-2010'!E22</f>
        <v>2.1</v>
      </c>
      <c r="C36" s="65" t="str">
        <f aca="false">'10-6-2009'!E16</f>
        <v>&lt;0.1</v>
      </c>
      <c r="E36" s="89" t="n">
        <f aca="false">'2-2-2010'!E36</f>
        <v>0.2</v>
      </c>
      <c r="F36" s="65" t="n">
        <f aca="false">'10-6-2009'!E30</f>
        <v>1.5</v>
      </c>
      <c r="H36" s="89" t="n">
        <v>2.1</v>
      </c>
      <c r="I36" s="66" t="n">
        <v>0.05</v>
      </c>
      <c r="J36" s="89" t="n">
        <v>2.1</v>
      </c>
      <c r="L36" s="2" t="n">
        <v>0.2</v>
      </c>
      <c r="M36" s="2" t="n">
        <v>1.5</v>
      </c>
      <c r="N36" s="2" t="n">
        <v>0.2</v>
      </c>
      <c r="P36" s="89" t="str">
        <f aca="false">'2-2-2010'!F22</f>
        <v>&lt;0.01</v>
      </c>
      <c r="Q36" s="65" t="str">
        <f aca="false">'10-6-2009'!F16</f>
        <v>&lt;0.05</v>
      </c>
      <c r="R36" s="89" t="n">
        <f aca="false">'2-2-2010'!F36</f>
        <v>0.19</v>
      </c>
      <c r="S36" s="65" t="str">
        <f aca="false">'10-6-2009'!F30</f>
        <v>&lt;0.05</v>
      </c>
      <c r="T36" s="89"/>
      <c r="U36" s="65"/>
      <c r="V36" s="89"/>
      <c r="W36" s="89"/>
      <c r="X36" s="89" t="n">
        <f aca="false">'2-2-2010'!J22</f>
        <v>2.12</v>
      </c>
      <c r="Y36" s="65" t="n">
        <f aca="false">'10-6-2009'!J16</f>
        <v>5.08</v>
      </c>
      <c r="Z36" s="89" t="n">
        <f aca="false">'2-2-2010'!J36</f>
        <v>2.68</v>
      </c>
      <c r="AA36" s="65" t="n">
        <f aca="false">'10-6-2009'!J30</f>
        <v>3.1</v>
      </c>
      <c r="AC36" s="95" t="n">
        <v>0.005</v>
      </c>
      <c r="AD36" s="101" t="n">
        <v>0.025</v>
      </c>
      <c r="AE36" s="95" t="n">
        <v>0.005</v>
      </c>
      <c r="AG36" s="89" t="n">
        <v>0.19</v>
      </c>
      <c r="AH36" s="101" t="n">
        <v>0.025</v>
      </c>
      <c r="AI36" s="89" t="n">
        <v>0.19</v>
      </c>
      <c r="AK36" s="87" t="n">
        <f aca="false">'2-2-2010'!C22</f>
        <v>26.1999999999998</v>
      </c>
      <c r="AL36" s="65" t="n">
        <f aca="false">'10-6-2009'!C16</f>
        <v>13.0000000000003</v>
      </c>
      <c r="AM36" s="8" t="n">
        <v>26.1999999999998</v>
      </c>
      <c r="AN36" s="87" t="n">
        <f aca="false">'2-2-2010'!C36</f>
        <v>10.2000000000002</v>
      </c>
      <c r="AO36" s="65" t="n">
        <f aca="false">'10-6-2009'!C30</f>
        <v>10.6000000000002</v>
      </c>
      <c r="AP36" s="87" t="n">
        <v>10.2000000000002</v>
      </c>
      <c r="AR36" s="87" t="s">
        <v>137</v>
      </c>
      <c r="AS36" s="65" t="s">
        <v>137</v>
      </c>
      <c r="AU36" s="89" t="s">
        <v>137</v>
      </c>
      <c r="AV36" s="65" t="s">
        <v>137</v>
      </c>
      <c r="AX36" s="103" t="n">
        <v>0.01</v>
      </c>
      <c r="AY36" s="103" t="n">
        <v>0.01</v>
      </c>
      <c r="AZ36" s="103" t="n">
        <v>0.01</v>
      </c>
      <c r="BB36" s="103" t="n">
        <v>0.01</v>
      </c>
      <c r="BC36" s="103" t="n">
        <v>0.01</v>
      </c>
      <c r="BD36" s="103" t="n">
        <v>0.01</v>
      </c>
      <c r="BF36" s="2" t="n">
        <v>0.1</v>
      </c>
      <c r="BG36" s="2" t="n">
        <v>40</v>
      </c>
      <c r="BH36" s="2" t="n">
        <v>0.1</v>
      </c>
      <c r="BI36" s="2" t="n">
        <v>8</v>
      </c>
      <c r="BJ36" s="2" t="n">
        <v>117</v>
      </c>
      <c r="BK36" s="2" t="n">
        <v>8</v>
      </c>
      <c r="BM36" s="89" t="s">
        <v>121</v>
      </c>
      <c r="BN36" s="65" t="s">
        <v>127</v>
      </c>
      <c r="BO36" s="65"/>
      <c r="BP36" s="89" t="n">
        <v>0.87</v>
      </c>
      <c r="BQ36" s="65" t="n">
        <v>0.18</v>
      </c>
      <c r="CA36" s="89" t="s">
        <v>134</v>
      </c>
      <c r="CB36" s="65" t="s">
        <v>128</v>
      </c>
      <c r="CC36" s="65"/>
      <c r="CD36" s="89" t="n">
        <v>384</v>
      </c>
      <c r="CE36" s="65" t="n">
        <v>95</v>
      </c>
      <c r="CO36" s="89" t="n">
        <v>2.12</v>
      </c>
      <c r="CP36" s="65" t="n">
        <v>5.08</v>
      </c>
      <c r="CQ36" s="89" t="n">
        <v>2.68</v>
      </c>
      <c r="CR36" s="65" t="n">
        <v>3.1</v>
      </c>
    </row>
    <row r="37" customFormat="false" ht="12.75" hidden="false" customHeight="false" outlineLevel="0" collapsed="false">
      <c r="B37" s="89" t="n">
        <f aca="false">'2-2-2010'!E23</f>
        <v>4.4</v>
      </c>
      <c r="C37" s="65" t="str">
        <f aca="false">'10-6-2009'!E17</f>
        <v>&lt;0.1</v>
      </c>
      <c r="E37" s="89" t="str">
        <f aca="false">'2-2-2010'!E37</f>
        <v>&lt;0.1</v>
      </c>
      <c r="F37" s="65" t="n">
        <f aca="false">'10-6-2009'!E31</f>
        <v>0.3</v>
      </c>
      <c r="H37" s="89" t="n">
        <v>4.4</v>
      </c>
      <c r="I37" s="66" t="n">
        <v>0.05</v>
      </c>
      <c r="J37" s="89" t="n">
        <v>4.4</v>
      </c>
      <c r="L37" s="66" t="n">
        <v>0.05</v>
      </c>
      <c r="M37" s="2" t="n">
        <v>0.3</v>
      </c>
      <c r="N37" s="66" t="n">
        <v>0.05</v>
      </c>
      <c r="P37" s="89" t="str">
        <f aca="false">'2-2-2010'!F23</f>
        <v>&lt;0.01</v>
      </c>
      <c r="Q37" s="65" t="n">
        <f aca="false">'10-6-2009'!F17</f>
        <v>0.1</v>
      </c>
      <c r="R37" s="89" t="n">
        <f aca="false">'2-2-2010'!F37</f>
        <v>0.27</v>
      </c>
      <c r="S37" s="65" t="str">
        <f aca="false">'10-6-2009'!F31</f>
        <v>&lt;0.05</v>
      </c>
      <c r="T37" s="89"/>
      <c r="U37" s="65"/>
      <c r="V37" s="89"/>
      <c r="W37" s="89"/>
      <c r="X37" s="89" t="n">
        <f aca="false">'2-2-2010'!J23</f>
        <v>2.45</v>
      </c>
      <c r="Y37" s="65" t="n">
        <f aca="false">'10-6-2009'!J17</f>
        <v>5.24</v>
      </c>
      <c r="Z37" s="89" t="n">
        <f aca="false">'2-2-2010'!J37</f>
        <v>2.45</v>
      </c>
      <c r="AA37" s="65" t="n">
        <f aca="false">'10-6-2009'!J31</f>
        <v>3.29</v>
      </c>
      <c r="AC37" s="95" t="n">
        <v>0.005</v>
      </c>
      <c r="AD37" s="65" t="n">
        <v>0.1</v>
      </c>
      <c r="AE37" s="95" t="n">
        <v>0.005</v>
      </c>
      <c r="AG37" s="89" t="n">
        <v>0.27</v>
      </c>
      <c r="AH37" s="101" t="n">
        <v>0.025</v>
      </c>
      <c r="AI37" s="89" t="n">
        <v>0.27</v>
      </c>
      <c r="AK37" s="87" t="n">
        <f aca="false">'2-2-2010'!C23</f>
        <v>23.4000000000001</v>
      </c>
      <c r="AL37" s="65" t="n">
        <f aca="false">'10-6-2009'!C17</f>
        <v>15.3061224489797</v>
      </c>
      <c r="AM37" s="8" t="n">
        <v>23.4000000000001</v>
      </c>
      <c r="AN37" s="87" t="n">
        <f aca="false">'2-2-2010'!C37</f>
        <v>12.4</v>
      </c>
      <c r="AO37" s="65" t="n">
        <f aca="false">'10-6-2009'!C31</f>
        <v>12.2448979591837</v>
      </c>
      <c r="AP37" s="87" t="n">
        <v>12.4</v>
      </c>
      <c r="AR37" s="87" t="s">
        <v>137</v>
      </c>
      <c r="AS37" s="65" t="s">
        <v>137</v>
      </c>
      <c r="AU37" s="89" t="s">
        <v>137</v>
      </c>
      <c r="AV37" s="65" t="s">
        <v>137</v>
      </c>
      <c r="AX37" s="103" t="n">
        <v>0.01</v>
      </c>
      <c r="AY37" s="103" t="n">
        <v>0.01</v>
      </c>
      <c r="AZ37" s="103" t="n">
        <v>0.01</v>
      </c>
      <c r="BB37" s="103" t="n">
        <v>0.01</v>
      </c>
      <c r="BC37" s="103" t="n">
        <v>0.01</v>
      </c>
      <c r="BD37" s="103" t="n">
        <v>0.01</v>
      </c>
      <c r="BF37" s="2" t="n">
        <v>0.1</v>
      </c>
      <c r="BG37" s="2" t="n">
        <v>29</v>
      </c>
      <c r="BH37" s="2" t="n">
        <v>0.1</v>
      </c>
      <c r="BI37" s="2" t="n">
        <v>4</v>
      </c>
      <c r="BJ37" s="2" t="n">
        <v>160</v>
      </c>
      <c r="BK37" s="2" t="n">
        <v>4</v>
      </c>
      <c r="BM37" s="89" t="s">
        <v>121</v>
      </c>
      <c r="BN37" s="65" t="s">
        <v>127</v>
      </c>
      <c r="BO37" s="65"/>
      <c r="BP37" s="89" t="n">
        <v>0.81</v>
      </c>
      <c r="BQ37" s="65" t="n">
        <v>0.18</v>
      </c>
      <c r="CA37" s="89" t="s">
        <v>134</v>
      </c>
      <c r="CB37" s="65" t="s">
        <v>128</v>
      </c>
      <c r="CC37" s="65"/>
      <c r="CD37" s="89" t="n">
        <v>160</v>
      </c>
      <c r="CE37" s="65" t="n">
        <v>125</v>
      </c>
      <c r="CO37" s="89" t="n">
        <v>2.45</v>
      </c>
      <c r="CP37" s="65" t="n">
        <v>5.24</v>
      </c>
      <c r="CQ37" s="89" t="n">
        <v>2.45</v>
      </c>
      <c r="CR37" s="65" t="n">
        <v>3.29</v>
      </c>
    </row>
    <row r="38" customFormat="false" ht="12.75" hidden="false" customHeight="false" outlineLevel="0" collapsed="false">
      <c r="B38" s="89" t="n">
        <f aca="false">'2-2-2010'!E24</f>
        <v>2.4</v>
      </c>
      <c r="C38" s="66" t="str">
        <f aca="false">'10-6-2009'!E18</f>
        <v>&lt;0.1</v>
      </c>
      <c r="E38" s="89" t="n">
        <f aca="false">'2-2-2010'!E38</f>
        <v>16.7</v>
      </c>
      <c r="F38" s="65" t="n">
        <f aca="false">'10-6-2009'!$E$33</f>
        <v>0.1</v>
      </c>
      <c r="H38" s="89" t="n">
        <v>2.4</v>
      </c>
      <c r="I38" s="66" t="n">
        <v>0.05</v>
      </c>
      <c r="J38" s="89" t="n">
        <v>2.4</v>
      </c>
      <c r="L38" s="2" t="n">
        <v>16.7</v>
      </c>
      <c r="M38" s="2" t="n">
        <v>0.1</v>
      </c>
      <c r="N38" s="2" t="n">
        <v>16.7</v>
      </c>
      <c r="P38" s="89" t="str">
        <f aca="false">'2-2-2010'!F24</f>
        <v>&lt;0.01</v>
      </c>
      <c r="Q38" s="66" t="n">
        <f aca="false">'10-6-2009'!F18</f>
        <v>0.15</v>
      </c>
      <c r="R38" s="89" t="str">
        <f aca="false">'2-2-2010'!F38</f>
        <v>&lt;0.01</v>
      </c>
      <c r="S38" s="65" t="n">
        <f aca="false">'10-6-2009'!F33</f>
        <v>0.1</v>
      </c>
      <c r="T38" s="89"/>
      <c r="U38" s="66"/>
      <c r="V38" s="89"/>
      <c r="W38" s="89"/>
      <c r="X38" s="89" t="n">
        <f aca="false">'2-2-2010'!J24</f>
        <v>2.61</v>
      </c>
      <c r="Y38" s="66" t="n">
        <f aca="false">'10-6-2009'!J18</f>
        <v>3.14</v>
      </c>
      <c r="Z38" s="89" t="n">
        <f aca="false">'2-2-2010'!J38</f>
        <v>2.61</v>
      </c>
      <c r="AA38" s="65" t="n">
        <f aca="false">'10-6-2009'!J33</f>
        <v>5.66</v>
      </c>
      <c r="AC38" s="95" t="n">
        <v>0.005</v>
      </c>
      <c r="AD38" s="66" t="n">
        <v>0.15</v>
      </c>
      <c r="AE38" s="95" t="n">
        <v>0.005</v>
      </c>
      <c r="AG38" s="95" t="n">
        <v>0.005</v>
      </c>
      <c r="AH38" s="65" t="n">
        <v>0.1</v>
      </c>
      <c r="AI38" s="95" t="n">
        <v>0.005</v>
      </c>
      <c r="AK38" s="87" t="n">
        <f aca="false">'2-2-2010'!C24</f>
        <v>15.4000000000001</v>
      </c>
      <c r="AL38" s="65" t="n">
        <f aca="false">'10-6-2009'!C18</f>
        <v>12.5490196078431</v>
      </c>
      <c r="AM38" s="8" t="n">
        <v>15.4000000000001</v>
      </c>
      <c r="AN38" s="87" t="n">
        <f aca="false">'2-2-2010'!C38</f>
        <v>15.2000000000001</v>
      </c>
      <c r="AO38" s="65" t="n">
        <f aca="false">'10-6-2009'!C33</f>
        <v>18.1250000000001</v>
      </c>
      <c r="AP38" s="87" t="n">
        <v>15.2000000000001</v>
      </c>
      <c r="AR38" s="87" t="s">
        <v>137</v>
      </c>
      <c r="AS38" s="65" t="s">
        <v>137</v>
      </c>
      <c r="AU38" s="89" t="s">
        <v>137</v>
      </c>
      <c r="AV38" s="65" t="s">
        <v>137</v>
      </c>
      <c r="AX38" s="103" t="n">
        <v>0.01</v>
      </c>
      <c r="AY38" s="103" t="n">
        <v>0.01</v>
      </c>
      <c r="AZ38" s="103" t="n">
        <v>0.01</v>
      </c>
      <c r="BB38" s="103" t="n">
        <v>0.01</v>
      </c>
      <c r="BC38" s="103" t="n">
        <v>0.01</v>
      </c>
      <c r="BD38" s="103" t="n">
        <v>0.01</v>
      </c>
      <c r="BF38" s="2" t="n">
        <v>0.1</v>
      </c>
      <c r="BG38" s="2" t="n">
        <v>24</v>
      </c>
      <c r="BH38" s="2" t="n">
        <v>0.1</v>
      </c>
      <c r="BI38" s="2" t="n">
        <v>2</v>
      </c>
      <c r="BJ38" s="2" t="n">
        <v>96</v>
      </c>
      <c r="BK38" s="2" t="n">
        <v>2</v>
      </c>
      <c r="BM38" s="89" t="s">
        <v>121</v>
      </c>
      <c r="BN38" s="66" t="s">
        <v>127</v>
      </c>
      <c r="BO38" s="66"/>
      <c r="BP38" s="89" t="n">
        <v>0.52</v>
      </c>
      <c r="BQ38" s="65" t="s">
        <v>127</v>
      </c>
      <c r="CA38" s="89" t="n">
        <v>8</v>
      </c>
      <c r="CB38" s="66" t="s">
        <v>128</v>
      </c>
      <c r="CC38" s="66"/>
      <c r="CD38" s="89" t="n">
        <v>6</v>
      </c>
      <c r="CE38" s="65" t="s">
        <v>128</v>
      </c>
      <c r="CO38" s="89" t="n">
        <v>2.61</v>
      </c>
      <c r="CP38" s="66" t="n">
        <v>3.14</v>
      </c>
      <c r="CQ38" s="89" t="n">
        <v>2.61</v>
      </c>
      <c r="CR38" s="65" t="n">
        <v>5.66</v>
      </c>
    </row>
    <row r="39" customFormat="false" ht="12.75" hidden="false" customHeight="false" outlineLevel="0" collapsed="false">
      <c r="B39" s="89" t="n">
        <f aca="false">'2-2-2010'!E25</f>
        <v>2.7</v>
      </c>
      <c r="C39" s="66" t="str">
        <f aca="false">'10-6-2009'!E19</f>
        <v>&lt;0.1</v>
      </c>
      <c r="E39" s="89" t="str">
        <f aca="false">'2-2-2010'!E39</f>
        <v>&lt;0.1</v>
      </c>
      <c r="F39" s="65" t="n">
        <f aca="false">'10-6-2009'!E34</f>
        <v>1</v>
      </c>
      <c r="H39" s="89" t="n">
        <v>2.7</v>
      </c>
      <c r="I39" s="66" t="n">
        <v>0.05</v>
      </c>
      <c r="J39" s="89" t="n">
        <v>2.7</v>
      </c>
      <c r="L39" s="66" t="n">
        <v>0.05</v>
      </c>
      <c r="M39" s="2" t="n">
        <v>1</v>
      </c>
      <c r="N39" s="66" t="n">
        <v>0.05</v>
      </c>
      <c r="P39" s="89" t="str">
        <f aca="false">'2-2-2010'!F25</f>
        <v>&lt;0.01</v>
      </c>
      <c r="Q39" s="66" t="n">
        <f aca="false">'10-6-2009'!F19</f>
        <v>0.1</v>
      </c>
      <c r="R39" s="89" t="str">
        <f aca="false">'2-2-2010'!F39</f>
        <v>&lt;0.01</v>
      </c>
      <c r="S39" s="65" t="str">
        <f aca="false">'10-6-2009'!F34</f>
        <v>&lt;0.05</v>
      </c>
      <c r="T39" s="89"/>
      <c r="U39" s="66"/>
      <c r="V39" s="89"/>
      <c r="W39" s="89"/>
      <c r="X39" s="89" t="n">
        <f aca="false">'2-2-2010'!J25</f>
        <v>2.47</v>
      </c>
      <c r="Y39" s="66" t="n">
        <f aca="false">'10-6-2009'!J19</f>
        <v>2.82</v>
      </c>
      <c r="Z39" s="89" t="n">
        <f aca="false">'2-2-2010'!J39</f>
        <v>2.49</v>
      </c>
      <c r="AA39" s="65" t="n">
        <f aca="false">'10-6-2009'!J34</f>
        <v>3.11</v>
      </c>
      <c r="AC39" s="95" t="n">
        <v>0.005</v>
      </c>
      <c r="AD39" s="66" t="n">
        <v>0.1</v>
      </c>
      <c r="AE39" s="95" t="n">
        <v>0.005</v>
      </c>
      <c r="AG39" s="95" t="n">
        <v>0.005</v>
      </c>
      <c r="AH39" s="101" t="n">
        <v>0.025</v>
      </c>
      <c r="AI39" s="95" t="n">
        <v>0.005</v>
      </c>
      <c r="AK39" s="87" t="n">
        <f aca="false">'2-2-2010'!C25</f>
        <v>16</v>
      </c>
      <c r="AL39" s="65" t="n">
        <f aca="false">'10-6-2009'!C19</f>
        <v>9.99999999999975</v>
      </c>
      <c r="AM39" s="8" t="n">
        <v>16</v>
      </c>
      <c r="AN39" s="87" t="n">
        <f aca="false">'2-2-2010'!C39</f>
        <v>13.5999999999998</v>
      </c>
      <c r="AO39" s="65" t="n">
        <f aca="false">'10-6-2009'!C34</f>
        <v>7.54716981132076</v>
      </c>
      <c r="AP39" s="87" t="n">
        <v>13.5999999999998</v>
      </c>
      <c r="AR39" s="87" t="s">
        <v>137</v>
      </c>
      <c r="AS39" s="65" t="s">
        <v>137</v>
      </c>
      <c r="AU39" s="89" t="s">
        <v>137</v>
      </c>
      <c r="AV39" s="65" t="s">
        <v>137</v>
      </c>
      <c r="AX39" s="103" t="n">
        <v>0.01</v>
      </c>
      <c r="AY39" s="103" t="n">
        <v>0.01</v>
      </c>
      <c r="AZ39" s="103" t="n">
        <v>0.01</v>
      </c>
      <c r="BB39" s="103" t="n">
        <v>0.01</v>
      </c>
      <c r="BC39" s="103" t="n">
        <v>0.01</v>
      </c>
      <c r="BD39" s="103" t="n">
        <v>0.01</v>
      </c>
      <c r="BF39" s="2" t="n">
        <v>0.1</v>
      </c>
      <c r="BG39" s="2" t="n">
        <v>23</v>
      </c>
      <c r="BH39" s="2" t="n">
        <v>0.1</v>
      </c>
      <c r="BI39" s="2" t="n">
        <v>9</v>
      </c>
      <c r="BJ39" s="2" t="n">
        <v>35</v>
      </c>
      <c r="BK39" s="2" t="n">
        <v>9</v>
      </c>
      <c r="BM39" s="89" t="s">
        <v>121</v>
      </c>
      <c r="BN39" s="66" t="s">
        <v>127</v>
      </c>
      <c r="BO39" s="66"/>
      <c r="BP39" s="89" t="n">
        <v>0.14</v>
      </c>
      <c r="BQ39" s="65" t="s">
        <v>127</v>
      </c>
      <c r="CA39" s="89" t="n">
        <v>2</v>
      </c>
      <c r="CB39" s="66" t="s">
        <v>128</v>
      </c>
      <c r="CC39" s="66"/>
      <c r="CD39" s="89" t="n">
        <v>4</v>
      </c>
      <c r="CE39" s="65" t="s">
        <v>128</v>
      </c>
      <c r="CO39" s="89" t="n">
        <v>2.47</v>
      </c>
      <c r="CP39" s="66" t="n">
        <v>2.82</v>
      </c>
      <c r="CQ39" s="89" t="n">
        <v>2.49</v>
      </c>
      <c r="CR39" s="65" t="n">
        <v>3.11</v>
      </c>
    </row>
    <row r="40" customFormat="false" ht="12.75" hidden="false" customHeight="false" outlineLevel="0" collapsed="false">
      <c r="B40" s="89" t="n">
        <f aca="false">'2-2-2010'!E26</f>
        <v>1.6</v>
      </c>
      <c r="C40" s="65" t="n">
        <f aca="false">'10-6-2009'!E20</f>
        <v>0.3</v>
      </c>
      <c r="E40" s="89" t="str">
        <f aca="false">'2-2-2010'!E40</f>
        <v>&lt;0.1</v>
      </c>
      <c r="F40" s="65" t="n">
        <f aca="false">'10-6-2009'!E35</f>
        <v>1.5</v>
      </c>
      <c r="H40" s="89" t="n">
        <v>1.6</v>
      </c>
      <c r="I40" s="2" t="n">
        <v>0.3</v>
      </c>
      <c r="J40" s="89" t="n">
        <v>1.6</v>
      </c>
      <c r="L40" s="66" t="n">
        <v>0.05</v>
      </c>
      <c r="M40" s="2" t="n">
        <v>1.5</v>
      </c>
      <c r="N40" s="66" t="n">
        <v>0.05</v>
      </c>
      <c r="P40" s="89" t="str">
        <f aca="false">'2-2-2010'!F26</f>
        <v>&lt;0.01</v>
      </c>
      <c r="Q40" s="65" t="n">
        <f aca="false">'10-6-2009'!F20</f>
        <v>0.1</v>
      </c>
      <c r="R40" s="89" t="str">
        <f aca="false">'2-2-2010'!F40</f>
        <v>&lt;0.01</v>
      </c>
      <c r="S40" s="65" t="n">
        <f aca="false">'10-6-2009'!F35</f>
        <v>0.1</v>
      </c>
      <c r="T40" s="89"/>
      <c r="U40" s="65"/>
      <c r="V40" s="89"/>
      <c r="W40" s="89"/>
      <c r="X40" s="89" t="n">
        <f aca="false">'2-2-2010'!J26</f>
        <v>1.83</v>
      </c>
      <c r="Y40" s="65" t="n">
        <f aca="false">'10-6-2009'!J20</f>
        <v>2.41</v>
      </c>
      <c r="Z40" s="89" t="n">
        <f aca="false">'2-2-2010'!J40</f>
        <v>2.23</v>
      </c>
      <c r="AA40" s="65" t="n">
        <f aca="false">'10-6-2009'!J35</f>
        <v>2.49</v>
      </c>
      <c r="AC40" s="95" t="n">
        <v>0.005</v>
      </c>
      <c r="AD40" s="65" t="n">
        <v>0.1</v>
      </c>
      <c r="AE40" s="95" t="n">
        <v>0.005</v>
      </c>
      <c r="AG40" s="95" t="n">
        <v>0.005</v>
      </c>
      <c r="AH40" s="65" t="n">
        <v>0.1</v>
      </c>
      <c r="AI40" s="95" t="n">
        <v>0.005</v>
      </c>
      <c r="AK40" s="87" t="n">
        <f aca="false">'2-2-2010'!C26</f>
        <v>21.4000000000003</v>
      </c>
      <c r="AL40" s="65" t="n">
        <f aca="false">'10-6-2009'!C20</f>
        <v>10.5769230769232</v>
      </c>
      <c r="AM40" s="8" t="n">
        <v>21.4000000000003</v>
      </c>
      <c r="AN40" s="87" t="n">
        <f aca="false">'2-2-2010'!C40</f>
        <v>13.0000000000003</v>
      </c>
      <c r="AO40" s="65" t="n">
        <f aca="false">'10-6-2009'!C35</f>
        <v>12.2</v>
      </c>
      <c r="AP40" s="87" t="n">
        <v>13.0000000000003</v>
      </c>
      <c r="AR40" s="87" t="s">
        <v>137</v>
      </c>
      <c r="AS40" s="65" t="s">
        <v>137</v>
      </c>
      <c r="AU40" s="89" t="s">
        <v>137</v>
      </c>
      <c r="AV40" s="65" t="s">
        <v>137</v>
      </c>
      <c r="AX40" s="103" t="n">
        <v>0.01</v>
      </c>
      <c r="AY40" s="103" t="n">
        <v>0.01</v>
      </c>
      <c r="AZ40" s="103" t="n">
        <v>0.01</v>
      </c>
      <c r="BB40" s="103" t="n">
        <v>0.01</v>
      </c>
      <c r="BC40" s="103" t="n">
        <v>0.01</v>
      </c>
      <c r="BD40" s="103" t="n">
        <v>0.01</v>
      </c>
      <c r="BF40" s="2" t="n">
        <v>18</v>
      </c>
      <c r="BG40" s="2" t="n">
        <v>32</v>
      </c>
      <c r="BH40" s="2" t="n">
        <v>18</v>
      </c>
      <c r="BI40" s="2" t="n">
        <v>10</v>
      </c>
      <c r="BJ40" s="2" t="n">
        <v>59</v>
      </c>
      <c r="BK40" s="2" t="n">
        <v>10</v>
      </c>
      <c r="BM40" s="89" t="s">
        <v>121</v>
      </c>
      <c r="BN40" s="65" t="s">
        <v>127</v>
      </c>
      <c r="BO40" s="65"/>
      <c r="BP40" s="89" t="n">
        <v>0.24</v>
      </c>
      <c r="BQ40" s="65" t="s">
        <v>127</v>
      </c>
      <c r="CA40" s="89" t="n">
        <v>4</v>
      </c>
      <c r="CB40" s="65" t="s">
        <v>128</v>
      </c>
      <c r="CC40" s="65"/>
      <c r="CD40" s="89" t="n">
        <v>2</v>
      </c>
      <c r="CE40" s="65" t="s">
        <v>128</v>
      </c>
      <c r="CO40" s="89" t="n">
        <v>1.83</v>
      </c>
      <c r="CP40" s="65" t="n">
        <v>2.41</v>
      </c>
      <c r="CQ40" s="89" t="n">
        <v>2.23</v>
      </c>
      <c r="CR40" s="65" t="n">
        <v>2.49</v>
      </c>
    </row>
    <row r="41" customFormat="false" ht="12.75" hidden="false" customHeight="false" outlineLevel="0" collapsed="false">
      <c r="B41" s="89" t="n">
        <f aca="false">'2-2-2010'!E27</f>
        <v>1.9</v>
      </c>
      <c r="C41" s="66" t="str">
        <f aca="false">'10-6-2009'!E21</f>
        <v>&lt;0.1</v>
      </c>
      <c r="E41" s="89" t="str">
        <f aca="false">'2-2-2010'!E41</f>
        <v>&lt;0.1</v>
      </c>
      <c r="F41" s="65" t="str">
        <f aca="false">'10-6-2009'!E36</f>
        <v>&lt;0.1</v>
      </c>
      <c r="H41" s="89" t="n">
        <v>1.9</v>
      </c>
      <c r="I41" s="66" t="n">
        <v>0.05</v>
      </c>
      <c r="J41" s="89" t="n">
        <v>1.9</v>
      </c>
      <c r="L41" s="66" t="n">
        <v>0.05</v>
      </c>
      <c r="M41" s="66" t="n">
        <v>0.05</v>
      </c>
      <c r="N41" s="66" t="n">
        <v>0.05</v>
      </c>
      <c r="P41" s="89" t="str">
        <f aca="false">'2-2-2010'!F27</f>
        <v>&lt;0.01</v>
      </c>
      <c r="Q41" s="66" t="n">
        <f aca="false">'10-6-2009'!F21</f>
        <v>0.05</v>
      </c>
      <c r="R41" s="89" t="str">
        <f aca="false">'2-2-2010'!F41</f>
        <v>&lt;0.01</v>
      </c>
      <c r="S41" s="65" t="n">
        <f aca="false">'10-6-2009'!F36</f>
        <v>0.15</v>
      </c>
      <c r="T41" s="89"/>
      <c r="U41" s="66"/>
      <c r="V41" s="89"/>
      <c r="W41" s="89"/>
      <c r="X41" s="89" t="n">
        <f aca="false">'2-2-2010'!J27</f>
        <v>1.9</v>
      </c>
      <c r="Y41" s="66" t="n">
        <f aca="false">'10-6-2009'!J21</f>
        <v>2.36</v>
      </c>
      <c r="Z41" s="89" t="n">
        <f aca="false">'2-2-2010'!J41</f>
        <v>2.52</v>
      </c>
      <c r="AA41" s="65" t="n">
        <f aca="false">'10-6-2009'!J36</f>
        <v>2.51</v>
      </c>
      <c r="AC41" s="95" t="n">
        <v>0.005</v>
      </c>
      <c r="AD41" s="66" t="n">
        <v>0.05</v>
      </c>
      <c r="AE41" s="95" t="n">
        <v>0.005</v>
      </c>
      <c r="AG41" s="95" t="n">
        <v>0.005</v>
      </c>
      <c r="AH41" s="65" t="n">
        <v>0.15</v>
      </c>
      <c r="AI41" s="95" t="n">
        <v>0.005</v>
      </c>
      <c r="AK41" s="87" t="n">
        <f aca="false">'2-2-2010'!C27</f>
        <v>16.5999999999999</v>
      </c>
      <c r="AL41" s="65" t="n">
        <f aca="false">'10-6-2009'!C21</f>
        <v>10.7999999999997</v>
      </c>
      <c r="AM41" s="8" t="n">
        <v>16.5999999999999</v>
      </c>
      <c r="AN41" s="87" t="n">
        <f aca="false">'2-2-2010'!C41</f>
        <v>12.5999999999999</v>
      </c>
      <c r="AO41" s="65" t="n">
        <f aca="false">'10-6-2009'!C36</f>
        <v>10.5882352941178</v>
      </c>
      <c r="AP41" s="87" t="n">
        <v>12.5999999999999</v>
      </c>
      <c r="AR41" s="87" t="s">
        <v>137</v>
      </c>
      <c r="AS41" s="65" t="s">
        <v>137</v>
      </c>
      <c r="AU41" s="89" t="s">
        <v>137</v>
      </c>
      <c r="AV41" s="65" t="s">
        <v>137</v>
      </c>
      <c r="AX41" s="103" t="n">
        <v>0.01</v>
      </c>
      <c r="AY41" s="103" t="n">
        <v>0.01</v>
      </c>
      <c r="AZ41" s="103" t="n">
        <v>0.01</v>
      </c>
      <c r="BB41" s="103" t="n">
        <v>0.01</v>
      </c>
      <c r="BC41" s="103" t="n">
        <v>0.01</v>
      </c>
      <c r="BD41" s="103" t="n">
        <v>0.01</v>
      </c>
      <c r="BF41" s="2" t="n">
        <v>23</v>
      </c>
      <c r="BG41" s="2" t="n">
        <v>23</v>
      </c>
      <c r="BH41" s="2" t="n">
        <v>23</v>
      </c>
      <c r="BI41" s="2" t="n">
        <v>1</v>
      </c>
      <c r="BJ41" s="2" t="n">
        <v>100</v>
      </c>
      <c r="BK41" s="2" t="n">
        <v>1</v>
      </c>
      <c r="BM41" s="89" t="n">
        <v>0.08</v>
      </c>
      <c r="BN41" s="66" t="s">
        <v>127</v>
      </c>
      <c r="BO41" s="66"/>
      <c r="BP41" s="89" t="n">
        <v>0.23</v>
      </c>
      <c r="BQ41" s="65" t="s">
        <v>127</v>
      </c>
      <c r="CA41" s="89" t="s">
        <v>134</v>
      </c>
      <c r="CB41" s="66" t="s">
        <v>128</v>
      </c>
      <c r="CC41" s="66"/>
      <c r="CD41" s="89" t="n">
        <v>2</v>
      </c>
      <c r="CE41" s="65" t="s">
        <v>128</v>
      </c>
      <c r="CO41" s="89" t="n">
        <v>1.9</v>
      </c>
      <c r="CP41" s="66" t="n">
        <v>2.36</v>
      </c>
      <c r="CQ41" s="89" t="n">
        <v>2.52</v>
      </c>
      <c r="CR41" s="65" t="n">
        <v>2.51</v>
      </c>
    </row>
    <row r="42" customFormat="false" ht="12.75" hidden="false" customHeight="false" outlineLevel="0" collapsed="false">
      <c r="B42" s="89" t="n">
        <f aca="false">'2-2-2010'!E28</f>
        <v>1.8</v>
      </c>
      <c r="C42" s="66" t="n">
        <f aca="false">'10-6-2009'!E22</f>
        <v>0.1</v>
      </c>
      <c r="E42" s="89" t="str">
        <f aca="false">'2-2-2010'!E42</f>
        <v>&lt;0.1</v>
      </c>
      <c r="F42" s="66" t="n">
        <f aca="false">'10-6-2009'!E37</f>
        <v>0.6</v>
      </c>
      <c r="H42" s="89" t="n">
        <v>1.8</v>
      </c>
      <c r="I42" s="2" t="n">
        <v>0.1</v>
      </c>
      <c r="J42" s="89" t="n">
        <v>1.8</v>
      </c>
      <c r="L42" s="66" t="n">
        <v>0.05</v>
      </c>
      <c r="M42" s="2" t="n">
        <v>0.6</v>
      </c>
      <c r="N42" s="66" t="n">
        <v>0.05</v>
      </c>
      <c r="P42" s="89" t="str">
        <f aca="false">'2-2-2010'!F28</f>
        <v>&lt;0.01</v>
      </c>
      <c r="Q42" s="66" t="n">
        <f aca="false">'10-6-2009'!F22</f>
        <v>0.1</v>
      </c>
      <c r="R42" s="89" t="str">
        <f aca="false">'2-2-2010'!F42</f>
        <v>&lt;0.01</v>
      </c>
      <c r="S42" s="66" t="n">
        <f aca="false">'10-6-2009'!F37</f>
        <v>0.05</v>
      </c>
      <c r="T42" s="89"/>
      <c r="U42" s="66"/>
      <c r="V42" s="89"/>
      <c r="W42" s="89"/>
      <c r="X42" s="89" t="n">
        <f aca="false">'2-2-2010'!J28</f>
        <v>2.48</v>
      </c>
      <c r="Y42" s="66" t="n">
        <f aca="false">'10-6-2009'!J22</f>
        <v>2.05</v>
      </c>
      <c r="Z42" s="89" t="n">
        <f aca="false">'2-2-2010'!J42</f>
        <v>3.16</v>
      </c>
      <c r="AA42" s="66" t="n">
        <f aca="false">'10-6-2009'!J37</f>
        <v>3.59</v>
      </c>
      <c r="AC42" s="95" t="n">
        <v>0.005</v>
      </c>
      <c r="AD42" s="66" t="n">
        <v>0.1</v>
      </c>
      <c r="AE42" s="95" t="n">
        <v>0.005</v>
      </c>
      <c r="AG42" s="95" t="n">
        <v>0.005</v>
      </c>
      <c r="AH42" s="66" t="n">
        <v>0.05</v>
      </c>
      <c r="AI42" s="95" t="n">
        <v>0.005</v>
      </c>
      <c r="AK42" s="87" t="n">
        <f aca="false">'2-2-2010'!C28</f>
        <v>24.4</v>
      </c>
      <c r="AL42" s="65" t="n">
        <f aca="false">'10-6-2009'!C22</f>
        <v>10.9615384615385</v>
      </c>
      <c r="AM42" s="8" t="n">
        <v>24.4</v>
      </c>
      <c r="AN42" s="87" t="n">
        <f aca="false">'2-2-2010'!C42</f>
        <v>11.6000000000001</v>
      </c>
      <c r="AO42" s="65" t="n">
        <f aca="false">'10-6-2009'!C37</f>
        <v>11.9607843137255</v>
      </c>
      <c r="AP42" s="87" t="n">
        <v>11.6000000000001</v>
      </c>
      <c r="AR42" s="87" t="s">
        <v>137</v>
      </c>
      <c r="AS42" s="65" t="s">
        <v>137</v>
      </c>
      <c r="AU42" s="89" t="s">
        <v>137</v>
      </c>
      <c r="AV42" s="66" t="s">
        <v>137</v>
      </c>
      <c r="AX42" s="103" t="n">
        <v>0.01</v>
      </c>
      <c r="AY42" s="103" t="n">
        <v>0.01</v>
      </c>
      <c r="AZ42" s="103" t="n">
        <v>0.01</v>
      </c>
      <c r="BB42" s="103" t="n">
        <v>0.01</v>
      </c>
      <c r="BC42" s="103" t="n">
        <v>0.01</v>
      </c>
      <c r="BD42" s="103" t="n">
        <v>0.01</v>
      </c>
      <c r="BF42" s="2" t="n">
        <v>27</v>
      </c>
      <c r="BG42" s="2" t="n">
        <v>30</v>
      </c>
      <c r="BH42" s="2" t="n">
        <v>27</v>
      </c>
      <c r="BI42" s="2" t="n">
        <v>0.1</v>
      </c>
      <c r="BJ42" s="2" t="n">
        <v>72</v>
      </c>
      <c r="BK42" s="2" t="n">
        <v>0.1</v>
      </c>
      <c r="BM42" s="89" t="n">
        <v>0.09</v>
      </c>
      <c r="BN42" s="66" t="s">
        <v>127</v>
      </c>
      <c r="BO42" s="66"/>
      <c r="BP42" s="89" t="n">
        <v>0.25</v>
      </c>
      <c r="BQ42" s="66" t="s">
        <v>127</v>
      </c>
      <c r="CA42" s="89" t="n">
        <v>2</v>
      </c>
      <c r="CB42" s="66" t="s">
        <v>128</v>
      </c>
      <c r="CC42" s="66"/>
      <c r="CD42" s="89" t="n">
        <v>2</v>
      </c>
      <c r="CE42" s="66" t="s">
        <v>128</v>
      </c>
      <c r="CO42" s="89" t="n">
        <v>2.48</v>
      </c>
      <c r="CP42" s="66" t="n">
        <v>2.05</v>
      </c>
      <c r="CQ42" s="89" t="n">
        <v>3.16</v>
      </c>
      <c r="CR42" s="66" t="n">
        <v>3.59</v>
      </c>
    </row>
    <row r="43" customFormat="false" ht="12.75" hidden="false" customHeight="false" outlineLevel="0" collapsed="false">
      <c r="B43" s="89" t="n">
        <f aca="false">'2-2-2010'!E29</f>
        <v>2.7</v>
      </c>
      <c r="C43" s="66" t="n">
        <f aca="false">'10-6-2009'!E23</f>
        <v>0.5</v>
      </c>
      <c r="E43" s="89" t="str">
        <f aca="false">'2-2-2010'!E43</f>
        <v>&lt;0.1</v>
      </c>
      <c r="F43" s="65" t="n">
        <f aca="false">'10-6-2009'!E38</f>
        <v>1.5</v>
      </c>
      <c r="H43" s="89" t="n">
        <v>2.7</v>
      </c>
      <c r="I43" s="2" t="n">
        <v>0.5</v>
      </c>
      <c r="J43" s="89" t="n">
        <v>2.7</v>
      </c>
      <c r="L43" s="66" t="n">
        <v>0.05</v>
      </c>
      <c r="M43" s="2" t="n">
        <v>1.5</v>
      </c>
      <c r="N43" s="66" t="n">
        <v>0.05</v>
      </c>
      <c r="P43" s="89" t="str">
        <f aca="false">'2-2-2010'!F29</f>
        <v>&lt;0.01</v>
      </c>
      <c r="Q43" s="66" t="n">
        <f aca="false">'10-6-2009'!F23</f>
        <v>0.1</v>
      </c>
      <c r="R43" s="89" t="str">
        <f aca="false">'2-2-2010'!F43</f>
        <v>&lt;0.01</v>
      </c>
      <c r="S43" s="65" t="n">
        <f aca="false">'10-6-2009'!F38</f>
        <v>0.05</v>
      </c>
      <c r="T43" s="89"/>
      <c r="U43" s="66"/>
      <c r="V43" s="89"/>
      <c r="W43" s="89"/>
      <c r="X43" s="89" t="n">
        <f aca="false">'2-2-2010'!J29</f>
        <v>2.09</v>
      </c>
      <c r="Y43" s="66" t="n">
        <f aca="false">'10-6-2009'!J23</f>
        <v>1.89</v>
      </c>
      <c r="Z43" s="89" t="n">
        <f aca="false">'2-2-2010'!J43</f>
        <v>3.65</v>
      </c>
      <c r="AA43" s="65" t="n">
        <f aca="false">'10-6-2009'!J38</f>
        <v>3.47</v>
      </c>
      <c r="AC43" s="95" t="n">
        <v>0.005</v>
      </c>
      <c r="AD43" s="66" t="n">
        <v>0.1</v>
      </c>
      <c r="AE43" s="95" t="n">
        <v>0.005</v>
      </c>
      <c r="AG43" s="95" t="n">
        <v>0.005</v>
      </c>
      <c r="AH43" s="65" t="n">
        <v>0.05</v>
      </c>
      <c r="AI43" s="95" t="n">
        <v>0.005</v>
      </c>
      <c r="AK43" s="87" t="n">
        <f aca="false">'2-2-2010'!C29</f>
        <v>11.2000000000001</v>
      </c>
      <c r="AL43" s="65" t="n">
        <f aca="false">'10-6-2009'!C23</f>
        <v>10.1999999999998</v>
      </c>
      <c r="AM43" s="8" t="n">
        <v>11.2000000000001</v>
      </c>
      <c r="AN43" s="87" t="n">
        <f aca="false">'2-2-2010'!C43</f>
        <v>22.8000000000002</v>
      </c>
      <c r="AO43" s="65" t="n">
        <f aca="false">'10-6-2009'!C38</f>
        <v>15.0000000000001</v>
      </c>
      <c r="AP43" s="87" t="n">
        <v>22.8000000000002</v>
      </c>
      <c r="AR43" s="87" t="s">
        <v>137</v>
      </c>
      <c r="AS43" s="65" t="s">
        <v>137</v>
      </c>
      <c r="AU43" s="89" t="s">
        <v>137</v>
      </c>
      <c r="AV43" s="65" t="s">
        <v>137</v>
      </c>
      <c r="AX43" s="103" t="n">
        <v>0.01</v>
      </c>
      <c r="AY43" s="103" t="n">
        <v>0.01</v>
      </c>
      <c r="AZ43" s="103" t="n">
        <v>0.01</v>
      </c>
      <c r="BB43" s="103" t="n">
        <v>0.01</v>
      </c>
      <c r="BC43" s="103" t="n">
        <v>0.01</v>
      </c>
      <c r="BD43" s="103" t="n">
        <v>0.01</v>
      </c>
      <c r="BF43" s="2" t="n">
        <v>49</v>
      </c>
      <c r="BG43" s="2" t="n">
        <v>20</v>
      </c>
      <c r="BH43" s="2" t="n">
        <v>49</v>
      </c>
      <c r="BI43" s="2" t="n">
        <v>0.1</v>
      </c>
      <c r="BJ43" s="2" t="n">
        <v>59</v>
      </c>
      <c r="BK43" s="2" t="n">
        <v>0.1</v>
      </c>
      <c r="BM43" s="89" t="n">
        <v>0.09</v>
      </c>
      <c r="BN43" s="66" t="s">
        <v>127</v>
      </c>
      <c r="BO43" s="66"/>
      <c r="BP43" s="89" t="n">
        <v>0.12</v>
      </c>
      <c r="BQ43" s="65" t="s">
        <v>127</v>
      </c>
      <c r="CA43" s="89" t="n">
        <v>6</v>
      </c>
      <c r="CB43" s="66" t="s">
        <v>128</v>
      </c>
      <c r="CC43" s="66"/>
      <c r="CD43" s="89" t="s">
        <v>134</v>
      </c>
      <c r="CE43" s="65" t="s">
        <v>128</v>
      </c>
      <c r="CO43" s="89" t="n">
        <v>2.09</v>
      </c>
      <c r="CP43" s="66" t="n">
        <v>1.89</v>
      </c>
      <c r="CQ43" s="89" t="n">
        <v>3.65</v>
      </c>
      <c r="CR43" s="65" t="n">
        <v>3.47</v>
      </c>
    </row>
    <row r="44" customFormat="false" ht="12.75" hidden="false" customHeight="false" outlineLevel="0" collapsed="false">
      <c r="B44" s="89" t="n">
        <f aca="false">'2-2-2010'!E30</f>
        <v>1.9</v>
      </c>
      <c r="C44" s="66" t="n">
        <f aca="false">'10-6-2009'!E24</f>
        <v>0.3</v>
      </c>
      <c r="E44" s="89" t="str">
        <f aca="false">'2-2-2010'!E44</f>
        <v>&lt;0.1</v>
      </c>
      <c r="F44" s="65" t="n">
        <f aca="false">'10-6-2009'!E39</f>
        <v>2</v>
      </c>
      <c r="H44" s="89" t="n">
        <v>1.9</v>
      </c>
      <c r="I44" s="2" t="n">
        <v>0.3</v>
      </c>
      <c r="J44" s="89" t="n">
        <v>1.9</v>
      </c>
      <c r="L44" s="66" t="n">
        <v>0.05</v>
      </c>
      <c r="M44" s="2" t="n">
        <v>2</v>
      </c>
      <c r="N44" s="66" t="n">
        <v>0.05</v>
      </c>
      <c r="P44" s="89" t="str">
        <f aca="false">'2-2-2010'!F30</f>
        <v>&lt;0.01</v>
      </c>
      <c r="Q44" s="66" t="n">
        <f aca="false">'10-6-2009'!F24</f>
        <v>0.05</v>
      </c>
      <c r="R44" s="89" t="str">
        <f aca="false">'2-2-2010'!F44</f>
        <v>&lt;0.01</v>
      </c>
      <c r="S44" s="65" t="str">
        <f aca="false">'10-6-2009'!F39</f>
        <v>&lt;0.05</v>
      </c>
      <c r="T44" s="89"/>
      <c r="U44" s="66"/>
      <c r="V44" s="89"/>
      <c r="W44" s="89"/>
      <c r="X44" s="89" t="n">
        <f aca="false">'2-2-2010'!J30</f>
        <v>1.45</v>
      </c>
      <c r="Y44" s="66" t="n">
        <f aca="false">'10-6-2009'!J24</f>
        <v>1.74</v>
      </c>
      <c r="Z44" s="89" t="n">
        <f aca="false">'2-2-2010'!J44</f>
        <v>4.22</v>
      </c>
      <c r="AA44" s="65" t="n">
        <f aca="false">'10-6-2009'!J39</f>
        <v>3.01</v>
      </c>
      <c r="AC44" s="95" t="n">
        <v>0.005</v>
      </c>
      <c r="AD44" s="66" t="n">
        <v>0.05</v>
      </c>
      <c r="AE44" s="95" t="n">
        <v>0.005</v>
      </c>
      <c r="AG44" s="95" t="n">
        <v>0.005</v>
      </c>
      <c r="AH44" s="101" t="n">
        <v>0.025</v>
      </c>
      <c r="AI44" s="95" t="n">
        <v>0.005</v>
      </c>
      <c r="AK44" s="87" t="n">
        <f aca="false">'2-2-2010'!C30</f>
        <v>15.6000000000001</v>
      </c>
      <c r="AL44" s="65" t="n">
        <f aca="false">'10-6-2009'!C24</f>
        <v>16.0606060606063</v>
      </c>
      <c r="AM44" s="8" t="n">
        <v>15.6000000000001</v>
      </c>
      <c r="AN44" s="87" t="n">
        <f aca="false">'2-2-2010'!C44</f>
        <v>11.8</v>
      </c>
      <c r="AO44" s="65" t="n">
        <f aca="false">'10-6-2009'!C39</f>
        <v>13.0612244897963</v>
      </c>
      <c r="AP44" s="87" t="n">
        <v>11.8</v>
      </c>
      <c r="AR44" s="87" t="s">
        <v>137</v>
      </c>
      <c r="AS44" s="65" t="s">
        <v>137</v>
      </c>
      <c r="AU44" s="89" t="s">
        <v>137</v>
      </c>
      <c r="AV44" s="65" t="s">
        <v>137</v>
      </c>
      <c r="AX44" s="103" t="n">
        <v>0.01</v>
      </c>
      <c r="AY44" s="103" t="n">
        <v>0.01</v>
      </c>
      <c r="AZ44" s="103" t="n">
        <v>0.01</v>
      </c>
      <c r="BB44" s="103" t="n">
        <v>0.01</v>
      </c>
      <c r="BC44" s="103" t="n">
        <v>0.01</v>
      </c>
      <c r="BD44" s="103" t="n">
        <v>0.01</v>
      </c>
      <c r="BF44" s="2" t="n">
        <v>17</v>
      </c>
      <c r="BG44" s="2" t="n">
        <v>38</v>
      </c>
      <c r="BH44" s="2" t="n">
        <v>17</v>
      </c>
      <c r="BI44" s="2" t="n">
        <v>1</v>
      </c>
      <c r="BJ44" s="2" t="n">
        <v>71</v>
      </c>
      <c r="BK44" s="2" t="n">
        <v>1</v>
      </c>
      <c r="BM44" s="89" t="n">
        <v>0.08</v>
      </c>
      <c r="BN44" s="66" t="s">
        <v>127</v>
      </c>
      <c r="BO44" s="66"/>
      <c r="BP44" s="89" t="n">
        <v>0.05</v>
      </c>
      <c r="BQ44" s="65" t="s">
        <v>127</v>
      </c>
      <c r="CA44" s="89" t="s">
        <v>134</v>
      </c>
      <c r="CB44" s="66" t="s">
        <v>128</v>
      </c>
      <c r="CC44" s="66"/>
      <c r="CD44" s="89" t="s">
        <v>134</v>
      </c>
      <c r="CE44" s="65" t="s">
        <v>128</v>
      </c>
      <c r="CO44" s="89" t="n">
        <v>1.45</v>
      </c>
      <c r="CP44" s="66" t="n">
        <v>1.74</v>
      </c>
      <c r="CQ44" s="89" t="n">
        <v>4.22</v>
      </c>
      <c r="CR44" s="65" t="n">
        <v>3.01</v>
      </c>
    </row>
    <row r="45" customFormat="false" ht="12.75" hidden="false" customHeight="false" outlineLevel="0" collapsed="false">
      <c r="B45" s="89" t="n">
        <f aca="false">'2-2-2010'!E31</f>
        <v>1.3</v>
      </c>
      <c r="C45" s="66" t="n">
        <f aca="false">'10-6-2009'!E25</f>
        <v>0.4</v>
      </c>
      <c r="E45" s="89" t="str">
        <f aca="false">'2-2-2010'!E45</f>
        <v>&lt;0.1</v>
      </c>
      <c r="F45" s="65" t="n">
        <f aca="false">'10-6-2009'!E40</f>
        <v>0.6</v>
      </c>
      <c r="H45" s="89" t="n">
        <v>1.3</v>
      </c>
      <c r="I45" s="2" t="n">
        <v>0.4</v>
      </c>
      <c r="J45" s="89" t="n">
        <v>1.3</v>
      </c>
      <c r="L45" s="66" t="n">
        <v>0.05</v>
      </c>
      <c r="M45" s="2" t="n">
        <v>0.6</v>
      </c>
      <c r="N45" s="66" t="n">
        <v>0.05</v>
      </c>
      <c r="P45" s="89" t="n">
        <f aca="false">'2-2-2010'!F31</f>
        <v>0.03</v>
      </c>
      <c r="Q45" s="66" t="n">
        <f aca="false">'10-6-2009'!F25</f>
        <v>0.05</v>
      </c>
      <c r="R45" s="89" t="str">
        <f aca="false">'2-2-2010'!F45</f>
        <v>&lt;0.01</v>
      </c>
      <c r="S45" s="65" t="n">
        <f aca="false">'10-6-2009'!F40</f>
        <v>0.05</v>
      </c>
      <c r="T45" s="89"/>
      <c r="U45" s="66"/>
      <c r="V45" s="89"/>
      <c r="W45" s="89"/>
      <c r="X45" s="89" t="n">
        <f aca="false">'2-2-2010'!J31</f>
        <v>2.73</v>
      </c>
      <c r="Y45" s="66" t="n">
        <f aca="false">'10-6-2009'!J25</f>
        <v>1.95</v>
      </c>
      <c r="Z45" s="89" t="n">
        <f aca="false">'2-2-2010'!J45</f>
        <v>5.19</v>
      </c>
      <c r="AA45" s="65" t="n">
        <f aca="false">'10-6-2009'!J40</f>
        <v>3.09</v>
      </c>
      <c r="AC45" s="89" t="n">
        <v>0.03</v>
      </c>
      <c r="AD45" s="66" t="n">
        <v>0.05</v>
      </c>
      <c r="AE45" s="89" t="n">
        <v>0.03</v>
      </c>
      <c r="AG45" s="95" t="n">
        <v>0.005</v>
      </c>
      <c r="AH45" s="65" t="n">
        <v>0.05</v>
      </c>
      <c r="AI45" s="95" t="n">
        <v>0.005</v>
      </c>
      <c r="AK45" s="87" t="n">
        <f aca="false">'2-2-2010'!C31</f>
        <v>11.6000000000001</v>
      </c>
      <c r="AL45" s="65" t="n">
        <f aca="false">'10-6-2009'!C25</f>
        <v>9.80392156862724</v>
      </c>
      <c r="AM45" s="8" t="n">
        <v>11.6000000000001</v>
      </c>
      <c r="AN45" s="87" t="n">
        <f aca="false">'2-2-2010'!C45</f>
        <v>21.5999999999998</v>
      </c>
      <c r="AO45" s="65" t="n">
        <f aca="false">'10-6-2009'!C40</f>
        <v>14.423076923077</v>
      </c>
      <c r="AP45" s="87" t="n">
        <v>21.5999999999998</v>
      </c>
      <c r="AR45" s="87" t="s">
        <v>137</v>
      </c>
      <c r="AS45" s="65" t="s">
        <v>137</v>
      </c>
      <c r="AU45" s="89" t="s">
        <v>137</v>
      </c>
      <c r="AV45" s="65" t="s">
        <v>137</v>
      </c>
      <c r="AX45" s="103" t="n">
        <v>0.01</v>
      </c>
      <c r="AY45" s="103" t="n">
        <v>0.01</v>
      </c>
      <c r="AZ45" s="103" t="n">
        <v>0.01</v>
      </c>
      <c r="BB45" s="103" t="n">
        <v>0.01</v>
      </c>
      <c r="BC45" s="103" t="n">
        <v>0.01</v>
      </c>
      <c r="BD45" s="103" t="n">
        <v>0.01</v>
      </c>
      <c r="BF45" s="2" t="n">
        <v>2</v>
      </c>
      <c r="BG45" s="2" t="n">
        <v>46</v>
      </c>
      <c r="BH45" s="2" t="n">
        <v>2</v>
      </c>
      <c r="BI45" s="2" t="n">
        <v>0.1</v>
      </c>
      <c r="BJ45" s="2" t="n">
        <v>72</v>
      </c>
      <c r="BK45" s="2" t="n">
        <v>0.1</v>
      </c>
      <c r="BM45" s="89" t="n">
        <v>0.07</v>
      </c>
      <c r="BN45" s="66" t="s">
        <v>127</v>
      </c>
      <c r="BO45" s="66"/>
      <c r="BP45" s="89" t="s">
        <v>121</v>
      </c>
      <c r="BQ45" s="65" t="s">
        <v>127</v>
      </c>
      <c r="CA45" s="89" t="s">
        <v>134</v>
      </c>
      <c r="CB45" s="66" t="s">
        <v>128</v>
      </c>
      <c r="CC45" s="66"/>
      <c r="CD45" s="89" t="s">
        <v>134</v>
      </c>
      <c r="CE45" s="65" t="s">
        <v>128</v>
      </c>
      <c r="CO45" s="89" t="n">
        <v>2.73</v>
      </c>
      <c r="CP45" s="66" t="n">
        <v>1.95</v>
      </c>
      <c r="CQ45" s="89" t="n">
        <v>5.19</v>
      </c>
      <c r="CR45" s="65" t="n">
        <v>3.09</v>
      </c>
    </row>
    <row r="46" customFormat="false" ht="12.75" hidden="false" customHeight="false" outlineLevel="0" collapsed="false">
      <c r="B46" s="89" t="n">
        <f aca="false">'2-2-2010'!E32</f>
        <v>2.3</v>
      </c>
      <c r="C46" s="66" t="str">
        <f aca="false">'10-6-2009'!E26</f>
        <v>&lt;0.1</v>
      </c>
      <c r="E46" s="89" t="n">
        <f aca="false">'2-2-2010'!E46</f>
        <v>0.8</v>
      </c>
      <c r="F46" s="65" t="n">
        <f aca="false">'10-6-2009'!E41</f>
        <v>1.1</v>
      </c>
      <c r="H46" s="89" t="n">
        <v>2.3</v>
      </c>
      <c r="I46" s="66" t="n">
        <v>0.05</v>
      </c>
      <c r="J46" s="89" t="n">
        <v>2.3</v>
      </c>
      <c r="L46" s="2" t="n">
        <v>0.8</v>
      </c>
      <c r="M46" s="2" t="n">
        <v>1.1</v>
      </c>
      <c r="N46" s="2" t="n">
        <v>0.8</v>
      </c>
      <c r="P46" s="89" t="str">
        <f aca="false">'2-2-2010'!F32</f>
        <v>&lt;0.01</v>
      </c>
      <c r="Q46" s="66" t="n">
        <f aca="false">'10-6-2009'!F26</f>
        <v>0.05</v>
      </c>
      <c r="R46" s="89" t="str">
        <f aca="false">'2-2-2010'!F46</f>
        <v>&lt;0.01</v>
      </c>
      <c r="S46" s="65" t="str">
        <f aca="false">'10-6-2009'!F41</f>
        <v>&lt;0.05</v>
      </c>
      <c r="T46" s="89"/>
      <c r="U46" s="66"/>
      <c r="V46" s="89"/>
      <c r="W46" s="89"/>
      <c r="X46" s="89" t="n">
        <f aca="false">'2-2-2010'!J32</f>
        <v>1.6</v>
      </c>
      <c r="Y46" s="66" t="n">
        <f aca="false">'10-6-2009'!J26</f>
        <v>1.42</v>
      </c>
      <c r="Z46" s="89" t="n">
        <f aca="false">'2-2-2010'!J46</f>
        <v>4.84</v>
      </c>
      <c r="AA46" s="65" t="n">
        <f aca="false">'10-6-2009'!J41</f>
        <v>3.35</v>
      </c>
      <c r="AC46" s="95" t="n">
        <v>0.005</v>
      </c>
      <c r="AD46" s="66" t="n">
        <v>0.05</v>
      </c>
      <c r="AE46" s="95" t="n">
        <v>0.005</v>
      </c>
      <c r="AG46" s="95" t="n">
        <v>0.005</v>
      </c>
      <c r="AH46" s="101" t="n">
        <v>0.025</v>
      </c>
      <c r="AI46" s="95" t="n">
        <v>0.005</v>
      </c>
      <c r="AK46" s="87" t="n">
        <f aca="false">'2-2-2010'!C32</f>
        <v>12.2</v>
      </c>
      <c r="AL46" s="65" t="n">
        <f aca="false">'10-6-2009'!C26</f>
        <v>11.0204081632655</v>
      </c>
      <c r="AM46" s="8" t="n">
        <v>12.2</v>
      </c>
      <c r="AN46" s="87" t="n">
        <f aca="false">'2-2-2010'!C46</f>
        <v>28.2</v>
      </c>
      <c r="AO46" s="65" t="n">
        <f aca="false">'10-6-2009'!C41</f>
        <v>15.8</v>
      </c>
      <c r="AP46" s="87" t="n">
        <v>28.2</v>
      </c>
      <c r="AR46" s="87" t="s">
        <v>137</v>
      </c>
      <c r="AS46" s="65" t="s">
        <v>137</v>
      </c>
      <c r="AU46" s="89" t="s">
        <v>137</v>
      </c>
      <c r="AV46" s="65" t="s">
        <v>137</v>
      </c>
      <c r="AX46" s="103" t="n">
        <v>0.01</v>
      </c>
      <c r="AY46" s="103" t="n">
        <v>0.01</v>
      </c>
      <c r="AZ46" s="103" t="n">
        <v>0.01</v>
      </c>
      <c r="BB46" s="103" t="n">
        <v>0.01</v>
      </c>
      <c r="BC46" s="103" t="n">
        <v>0.01</v>
      </c>
      <c r="BD46" s="103" t="n">
        <v>0.01</v>
      </c>
      <c r="BF46" s="2" t="n">
        <v>1</v>
      </c>
      <c r="BG46" s="2" t="n">
        <v>25</v>
      </c>
      <c r="BH46" s="2" t="n">
        <v>1</v>
      </c>
      <c r="BI46" s="2" t="n">
        <v>0.1</v>
      </c>
      <c r="BJ46" s="2" t="n">
        <v>82</v>
      </c>
      <c r="BK46" s="2" t="n">
        <v>0.1</v>
      </c>
      <c r="BM46" s="89" t="n">
        <v>0.06</v>
      </c>
      <c r="BN46" s="66" t="s">
        <v>127</v>
      </c>
      <c r="BO46" s="66"/>
      <c r="BP46" s="89" t="s">
        <v>121</v>
      </c>
      <c r="BQ46" s="65" t="s">
        <v>127</v>
      </c>
      <c r="CA46" s="89" t="s">
        <v>134</v>
      </c>
      <c r="CB46" s="66" t="s">
        <v>128</v>
      </c>
      <c r="CC46" s="66"/>
      <c r="CD46" s="89" t="s">
        <v>134</v>
      </c>
      <c r="CE46" s="65" t="s">
        <v>128</v>
      </c>
      <c r="CO46" s="89" t="n">
        <v>1.6</v>
      </c>
      <c r="CP46" s="66" t="n">
        <v>1.42</v>
      </c>
      <c r="CQ46" s="89" t="n">
        <v>4.84</v>
      </c>
      <c r="CR46" s="65" t="n">
        <v>3.35</v>
      </c>
    </row>
    <row r="47" customFormat="false" ht="12.75" hidden="false" customHeight="false" outlineLevel="0" collapsed="false">
      <c r="B47" s="89" t="n">
        <f aca="false">'2-2-2010'!E33</f>
        <v>2</v>
      </c>
      <c r="C47" s="66" t="str">
        <f aca="false">'10-6-2009'!E27</f>
        <v>&lt;0.1</v>
      </c>
      <c r="E47" s="89" t="str">
        <f aca="false">'2-2-2010'!E47</f>
        <v>&lt;0.1</v>
      </c>
      <c r="F47" s="65" t="n">
        <f aca="false">'10-6-2009'!E42</f>
        <v>0.1</v>
      </c>
      <c r="H47" s="89" t="n">
        <v>2</v>
      </c>
      <c r="I47" s="66" t="n">
        <v>0.05</v>
      </c>
      <c r="J47" s="89" t="n">
        <v>2</v>
      </c>
      <c r="L47" s="66" t="n">
        <v>0.05</v>
      </c>
      <c r="M47" s="2" t="n">
        <v>0.1</v>
      </c>
      <c r="N47" s="66" t="n">
        <v>0.05</v>
      </c>
      <c r="P47" s="89" t="str">
        <f aca="false">'2-2-2010'!F33</f>
        <v>&lt;0.01</v>
      </c>
      <c r="Q47" s="66" t="n">
        <f aca="false">'10-6-2009'!F27</f>
        <v>0.05</v>
      </c>
      <c r="R47" s="89" t="str">
        <f aca="false">'2-2-2010'!F47</f>
        <v>&lt;0.01</v>
      </c>
      <c r="S47" s="65" t="n">
        <f aca="false">'10-6-2009'!F42</f>
        <v>0.05</v>
      </c>
      <c r="T47" s="89"/>
      <c r="U47" s="66"/>
      <c r="V47" s="89"/>
      <c r="W47" s="89"/>
      <c r="X47" s="89" t="n">
        <f aca="false">'2-2-2010'!J33</f>
        <v>1.97</v>
      </c>
      <c r="Y47" s="66" t="n">
        <f aca="false">'10-6-2009'!J27</f>
        <v>2.31</v>
      </c>
      <c r="Z47" s="89" t="n">
        <f aca="false">'2-2-2010'!J47</f>
        <v>5.68</v>
      </c>
      <c r="AA47" s="65" t="n">
        <f aca="false">'10-6-2009'!J42</f>
        <v>4.2</v>
      </c>
      <c r="AC47" s="95" t="n">
        <v>0.005</v>
      </c>
      <c r="AD47" s="66" t="n">
        <v>0.05</v>
      </c>
      <c r="AE47" s="95" t="n">
        <v>0.005</v>
      </c>
      <c r="AG47" s="95" t="n">
        <v>0.005</v>
      </c>
      <c r="AH47" s="65" t="n">
        <v>0.05</v>
      </c>
      <c r="AI47" s="95" t="n">
        <v>0.005</v>
      </c>
      <c r="AK47" s="87" t="n">
        <f aca="false">'2-2-2010'!C33</f>
        <v>11.0000000000001</v>
      </c>
      <c r="AL47" s="65" t="n">
        <f aca="false">'10-6-2009'!C27</f>
        <v>12.156862745098</v>
      </c>
      <c r="AM47" s="8" t="n">
        <v>11.0000000000001</v>
      </c>
      <c r="AN47" s="87" t="n">
        <f aca="false">'2-2-2010'!C47</f>
        <v>22.8000000000002</v>
      </c>
      <c r="AO47" s="65" t="n">
        <f aca="false">'10-6-2009'!C42</f>
        <v>12.6000000000004</v>
      </c>
      <c r="AP47" s="87" t="n">
        <v>22.8000000000002</v>
      </c>
      <c r="AR47" s="87" t="s">
        <v>137</v>
      </c>
      <c r="AS47" s="65" t="s">
        <v>137</v>
      </c>
      <c r="AU47" s="89" t="s">
        <v>137</v>
      </c>
      <c r="AV47" s="65" t="s">
        <v>137</v>
      </c>
      <c r="AX47" s="103" t="n">
        <v>0.01</v>
      </c>
      <c r="AY47" s="103" t="n">
        <v>0.01</v>
      </c>
      <c r="AZ47" s="103" t="n">
        <v>0.01</v>
      </c>
      <c r="BB47" s="103" t="n">
        <v>0.01</v>
      </c>
      <c r="BC47" s="103" t="n">
        <v>0.01</v>
      </c>
      <c r="BD47" s="103" t="n">
        <v>0.01</v>
      </c>
      <c r="BF47" s="2" t="n">
        <v>0.1</v>
      </c>
      <c r="BG47" s="2" t="n">
        <v>36</v>
      </c>
      <c r="BH47" s="2" t="n">
        <v>0.1</v>
      </c>
      <c r="BI47" s="2" t="n">
        <v>0.1</v>
      </c>
      <c r="BJ47" s="2" t="n">
        <v>60</v>
      </c>
      <c r="BK47" s="2" t="n">
        <v>0.1</v>
      </c>
      <c r="BM47" s="89" t="n">
        <v>0.05</v>
      </c>
      <c r="BN47" s="66" t="s">
        <v>127</v>
      </c>
      <c r="BO47" s="66"/>
      <c r="BP47" s="89" t="s">
        <v>121</v>
      </c>
      <c r="BQ47" s="65" t="n">
        <v>0.11</v>
      </c>
      <c r="CA47" s="89" t="n">
        <v>2</v>
      </c>
      <c r="CB47" s="66" t="s">
        <v>128</v>
      </c>
      <c r="CC47" s="66"/>
      <c r="CD47" s="89" t="s">
        <v>134</v>
      </c>
      <c r="CE47" s="65" t="s">
        <v>128</v>
      </c>
      <c r="CO47" s="89" t="n">
        <v>1.97</v>
      </c>
      <c r="CP47" s="66" t="n">
        <v>2.31</v>
      </c>
      <c r="CQ47" s="89" t="n">
        <v>5.68</v>
      </c>
      <c r="CR47" s="65" t="n">
        <v>4.2</v>
      </c>
    </row>
    <row r="48" customFormat="false" ht="12.75" hidden="false" customHeight="false" outlineLevel="0" collapsed="false">
      <c r="B48" s="89" t="n">
        <f aca="false">'12-15-2009'!E17</f>
        <v>1.9</v>
      </c>
      <c r="C48" s="66" t="str">
        <f aca="false">'9-9-2009'!E14</f>
        <v>&lt;0.1</v>
      </c>
      <c r="E48" s="89" t="str">
        <f aca="false">'12-15-2009'!E31</f>
        <v>&lt;0.1</v>
      </c>
      <c r="F48" s="66" t="str">
        <f aca="false">'9-9-2009'!E28</f>
        <v>&lt;0.1</v>
      </c>
      <c r="H48" s="89" t="n">
        <v>1.9</v>
      </c>
      <c r="I48" s="66" t="n">
        <v>0.05</v>
      </c>
      <c r="J48" s="89" t="n">
        <v>1.9</v>
      </c>
      <c r="L48" s="66" t="n">
        <v>0.05</v>
      </c>
      <c r="M48" s="66" t="n">
        <v>0.05</v>
      </c>
      <c r="N48" s="66" t="n">
        <v>0.05</v>
      </c>
      <c r="P48" s="89" t="n">
        <f aca="false">'12-15-2009'!F17</f>
        <v>0.05</v>
      </c>
      <c r="Q48" s="66" t="str">
        <f aca="false">'9-9-2009'!F14</f>
        <v>&lt;0.01</v>
      </c>
      <c r="R48" s="89" t="n">
        <f aca="false">'12-15-2009'!F31</f>
        <v>0.25</v>
      </c>
      <c r="S48" s="66" t="n">
        <f aca="false">'9-9-2009'!F28</f>
        <v>0.1</v>
      </c>
      <c r="T48" s="89"/>
      <c r="U48" s="66"/>
      <c r="V48" s="89"/>
      <c r="W48" s="89"/>
      <c r="X48" s="89" t="n">
        <f aca="false">'12-15-2009'!J17</f>
        <v>22</v>
      </c>
      <c r="Y48" s="66" t="n">
        <f aca="false">'9-9-2009'!J14</f>
        <v>5.08</v>
      </c>
      <c r="Z48" s="89" t="n">
        <f aca="false">'12-15-2009'!J31</f>
        <v>2.46</v>
      </c>
      <c r="AA48" s="66" t="n">
        <f aca="false">'9-9-2009'!J28</f>
        <v>4.51</v>
      </c>
      <c r="AC48" s="89" t="n">
        <v>0.05</v>
      </c>
      <c r="AD48" s="95" t="n">
        <v>0.005</v>
      </c>
      <c r="AE48" s="89" t="n">
        <v>0.05</v>
      </c>
      <c r="AG48" s="89" t="n">
        <v>0.25</v>
      </c>
      <c r="AH48" s="66" t="n">
        <v>0.1</v>
      </c>
      <c r="AI48" s="89" t="n">
        <v>0.25</v>
      </c>
      <c r="AK48" s="87" t="n">
        <f aca="false">'12-15-2009'!C17</f>
        <v>38.5714285714284</v>
      </c>
      <c r="AL48" s="65" t="n">
        <f aca="false">'9-9-2009'!C14</f>
        <v>16.2500000000001</v>
      </c>
      <c r="AM48" s="8" t="n">
        <v>38.5714285714284</v>
      </c>
      <c r="AN48" s="87" t="n">
        <f aca="false">'12-15-2009'!C31</f>
        <v>10.816326530612</v>
      </c>
      <c r="AO48" s="65" t="n">
        <f aca="false">'9-9-2009'!C28</f>
        <v>7.40000000000007</v>
      </c>
      <c r="AP48" s="87" t="n">
        <v>10.816326530612</v>
      </c>
      <c r="AR48" s="87" t="s">
        <v>137</v>
      </c>
      <c r="AS48" s="65" t="s">
        <v>137</v>
      </c>
      <c r="AU48" s="89" t="s">
        <v>137</v>
      </c>
      <c r="AV48" s="66" t="s">
        <v>137</v>
      </c>
      <c r="AX48" s="103" t="n">
        <v>0.01</v>
      </c>
      <c r="AY48" s="103" t="n">
        <v>0.01</v>
      </c>
      <c r="AZ48" s="103" t="n">
        <v>0.01</v>
      </c>
      <c r="BB48" s="103" t="n">
        <v>0.01</v>
      </c>
      <c r="BC48" s="103" t="n">
        <v>0.01</v>
      </c>
      <c r="BD48" s="103" t="n">
        <v>0.01</v>
      </c>
      <c r="BF48" s="2" t="n">
        <v>94</v>
      </c>
      <c r="BG48" s="2" t="n">
        <v>146</v>
      </c>
      <c r="BH48" s="2" t="n">
        <v>94</v>
      </c>
      <c r="BI48" s="2" t="n">
        <v>182</v>
      </c>
      <c r="BJ48" s="2" t="n">
        <v>423</v>
      </c>
      <c r="BK48" s="2" t="n">
        <v>182</v>
      </c>
      <c r="BM48" s="89" t="n">
        <v>0.0845</v>
      </c>
      <c r="BN48" s="66" t="s">
        <v>121</v>
      </c>
      <c r="BO48" s="66"/>
      <c r="BP48" s="89" t="n">
        <v>0.64</v>
      </c>
      <c r="BQ48" s="66" t="n">
        <v>0.206</v>
      </c>
      <c r="CA48" s="89" t="s">
        <v>128</v>
      </c>
      <c r="CB48" s="66" t="s">
        <v>134</v>
      </c>
      <c r="CC48" s="66"/>
      <c r="CD48" s="89" t="n">
        <v>60</v>
      </c>
      <c r="CE48" s="66" t="n">
        <v>140</v>
      </c>
      <c r="CO48" s="89" t="n">
        <v>22</v>
      </c>
      <c r="CP48" s="66" t="n">
        <v>5.08</v>
      </c>
      <c r="CQ48" s="89" t="n">
        <v>2.46</v>
      </c>
      <c r="CR48" s="66" t="n">
        <v>4.51</v>
      </c>
    </row>
    <row r="49" customFormat="false" ht="12.75" hidden="false" customHeight="false" outlineLevel="0" collapsed="false">
      <c r="B49" s="89" t="str">
        <f aca="false">'12-15-2009'!E18</f>
        <v>&lt;0.1</v>
      </c>
      <c r="C49" s="66" t="str">
        <f aca="false">'9-9-2009'!E15</f>
        <v>&lt;0.1</v>
      </c>
      <c r="E49" s="89" t="n">
        <f aca="false">'12-15-2009'!E32</f>
        <v>0.9</v>
      </c>
      <c r="F49" s="66" t="str">
        <f aca="false">'9-9-2009'!E29</f>
        <v>&lt;0.1</v>
      </c>
      <c r="H49" s="66" t="n">
        <v>0.05</v>
      </c>
      <c r="I49" s="66" t="n">
        <v>0.05</v>
      </c>
      <c r="J49" s="66" t="n">
        <v>0.05</v>
      </c>
      <c r="L49" s="2" t="n">
        <v>0.9</v>
      </c>
      <c r="M49" s="66" t="n">
        <v>0.05</v>
      </c>
      <c r="N49" s="2" t="n">
        <v>0.9</v>
      </c>
      <c r="P49" s="89" t="n">
        <f aca="false">'12-15-2009'!F18</f>
        <v>0.3</v>
      </c>
      <c r="Q49" s="66" t="str">
        <f aca="false">'9-9-2009'!F15</f>
        <v>&lt;0.01</v>
      </c>
      <c r="R49" s="89" t="n">
        <f aca="false">'12-15-2009'!F32</f>
        <v>0.45</v>
      </c>
      <c r="S49" s="66" t="n">
        <f aca="false">'9-9-2009'!F29</f>
        <v>0.2</v>
      </c>
      <c r="T49" s="89"/>
      <c r="U49" s="66"/>
      <c r="V49" s="89"/>
      <c r="W49" s="89"/>
      <c r="X49" s="89" t="n">
        <f aca="false">'12-15-2009'!J18</f>
        <v>3.38</v>
      </c>
      <c r="Y49" s="66" t="n">
        <f aca="false">'9-9-2009'!J15</f>
        <v>4.06</v>
      </c>
      <c r="Z49" s="89" t="n">
        <f aca="false">'12-15-2009'!J32</f>
        <v>2.07</v>
      </c>
      <c r="AA49" s="66" t="n">
        <f aca="false">'9-9-2009'!J29</f>
        <v>3.88</v>
      </c>
      <c r="AC49" s="89" t="n">
        <v>0.3</v>
      </c>
      <c r="AD49" s="95" t="n">
        <v>0.005</v>
      </c>
      <c r="AE49" s="89" t="n">
        <v>0.3</v>
      </c>
      <c r="AG49" s="89" t="n">
        <v>0.45</v>
      </c>
      <c r="AH49" s="66" t="n">
        <v>0.2</v>
      </c>
      <c r="AI49" s="89" t="n">
        <v>0.45</v>
      </c>
      <c r="AK49" s="87" t="n">
        <f aca="false">'12-15-2009'!C18</f>
        <v>10.5999999999997</v>
      </c>
      <c r="AL49" s="65" t="n">
        <f aca="false">'9-9-2009'!C15</f>
        <v>16.3106796116504</v>
      </c>
      <c r="AM49" s="8" t="n">
        <v>10.5999999999997</v>
      </c>
      <c r="AN49" s="87" t="n">
        <f aca="false">'12-15-2009'!C32</f>
        <v>6.7999999999997</v>
      </c>
      <c r="AO49" s="65" t="n">
        <f aca="false">'9-9-2009'!C29</f>
        <v>11.0000000000001</v>
      </c>
      <c r="AP49" s="87" t="n">
        <v>6.7999999999997</v>
      </c>
      <c r="AR49" s="87" t="s">
        <v>137</v>
      </c>
      <c r="AS49" s="65" t="s">
        <v>137</v>
      </c>
      <c r="AU49" s="89" t="s">
        <v>137</v>
      </c>
      <c r="AV49" s="66" t="s">
        <v>137</v>
      </c>
      <c r="AX49" s="103" t="n">
        <v>0.01</v>
      </c>
      <c r="AY49" s="103" t="n">
        <v>0.01</v>
      </c>
      <c r="AZ49" s="103" t="n">
        <v>0.01</v>
      </c>
      <c r="BB49" s="103" t="n">
        <v>0.01</v>
      </c>
      <c r="BC49" s="103" t="n">
        <v>0.01</v>
      </c>
      <c r="BD49" s="103" t="n">
        <v>0.01</v>
      </c>
      <c r="BF49" s="2" t="n">
        <v>68</v>
      </c>
      <c r="BG49" s="2" t="n">
        <v>88</v>
      </c>
      <c r="BH49" s="2" t="n">
        <v>68</v>
      </c>
      <c r="BI49" s="2" t="n">
        <v>150</v>
      </c>
      <c r="BJ49" s="2" t="n">
        <v>463</v>
      </c>
      <c r="BK49" s="2" t="n">
        <v>150</v>
      </c>
      <c r="BM49" s="89" t="n">
        <v>0.048</v>
      </c>
      <c r="BN49" s="66" t="s">
        <v>121</v>
      </c>
      <c r="BO49" s="66"/>
      <c r="BP49" s="89" t="n">
        <v>0.595</v>
      </c>
      <c r="BQ49" s="66" t="n">
        <v>0.195</v>
      </c>
      <c r="CA49" s="89" t="s">
        <v>128</v>
      </c>
      <c r="CB49" s="66" t="s">
        <v>134</v>
      </c>
      <c r="CC49" s="66"/>
      <c r="CD49" s="89" t="n">
        <v>15</v>
      </c>
      <c r="CE49" s="66" t="s">
        <v>128</v>
      </c>
      <c r="CO49" s="89" t="n">
        <v>3.38</v>
      </c>
      <c r="CP49" s="66" t="n">
        <v>4.06</v>
      </c>
      <c r="CQ49" s="89" t="n">
        <v>2.07</v>
      </c>
      <c r="CR49" s="66" t="n">
        <v>3.88</v>
      </c>
    </row>
    <row r="50" customFormat="false" ht="12.75" hidden="false" customHeight="false" outlineLevel="0" collapsed="false">
      <c r="B50" s="89" t="n">
        <f aca="false">'12-15-2009'!E19</f>
        <v>0.3</v>
      </c>
      <c r="C50" s="66" t="str">
        <f aca="false">'9-9-2009'!E16</f>
        <v>&lt;0.1</v>
      </c>
      <c r="E50" s="89" t="str">
        <f aca="false">'12-15-2009'!E33</f>
        <v>&lt;0.1</v>
      </c>
      <c r="F50" s="66" t="str">
        <f aca="false">'9-9-2009'!E30</f>
        <v>&lt;0.1</v>
      </c>
      <c r="H50" s="89" t="n">
        <v>0.3</v>
      </c>
      <c r="I50" s="66" t="n">
        <v>0.05</v>
      </c>
      <c r="J50" s="89" t="n">
        <v>0.3</v>
      </c>
      <c r="L50" s="66" t="n">
        <v>0.05</v>
      </c>
      <c r="M50" s="66" t="n">
        <v>0.05</v>
      </c>
      <c r="N50" s="66" t="n">
        <v>0.05</v>
      </c>
      <c r="P50" s="89" t="n">
        <f aca="false">'12-15-2009'!F19</f>
        <v>0.05</v>
      </c>
      <c r="Q50" s="66" t="str">
        <f aca="false">'9-9-2009'!F16</f>
        <v>&lt;0.01</v>
      </c>
      <c r="R50" s="89" t="n">
        <f aca="false">'12-15-2009'!F33</f>
        <v>0.3</v>
      </c>
      <c r="S50" s="66" t="n">
        <f aca="false">'9-9-2009'!F30</f>
        <v>0.1</v>
      </c>
      <c r="T50" s="89"/>
      <c r="U50" s="66"/>
      <c r="V50" s="89"/>
      <c r="W50" s="89"/>
      <c r="X50" s="89" t="n">
        <f aca="false">'12-15-2009'!J19</f>
        <v>2.42</v>
      </c>
      <c r="Y50" s="66" t="n">
        <f aca="false">'9-9-2009'!J16</f>
        <v>2.49</v>
      </c>
      <c r="Z50" s="89" t="n">
        <f aca="false">'12-15-2009'!J33</f>
        <v>1.25</v>
      </c>
      <c r="AA50" s="66" t="n">
        <f aca="false">'9-9-2009'!J30</f>
        <v>4.59</v>
      </c>
      <c r="AC50" s="89" t="n">
        <v>0.05</v>
      </c>
      <c r="AD50" s="95" t="n">
        <v>0.005</v>
      </c>
      <c r="AE50" s="89" t="n">
        <v>0.05</v>
      </c>
      <c r="AG50" s="89" t="n">
        <v>0.3</v>
      </c>
      <c r="AH50" s="66" t="n">
        <v>0.1</v>
      </c>
      <c r="AI50" s="89" t="n">
        <v>0.3</v>
      </c>
      <c r="AK50" s="87" t="n">
        <f aca="false">'12-15-2009'!C19</f>
        <v>9.80769230769251</v>
      </c>
      <c r="AL50" s="65" t="n">
        <f aca="false">'9-9-2009'!C16</f>
        <v>8.51063829787235</v>
      </c>
      <c r="AM50" s="8" t="n">
        <v>9.80769230769251</v>
      </c>
      <c r="AN50" s="87" t="n">
        <f aca="false">'12-15-2009'!C33</f>
        <v>6.00000000000023</v>
      </c>
      <c r="AO50" s="65" t="n">
        <f aca="false">'9-9-2009'!C30</f>
        <v>15.4000000000001</v>
      </c>
      <c r="AP50" s="87" t="n">
        <v>6.00000000000023</v>
      </c>
      <c r="AR50" s="87" t="s">
        <v>137</v>
      </c>
      <c r="AS50" s="65" t="s">
        <v>137</v>
      </c>
      <c r="AU50" s="89" t="s">
        <v>137</v>
      </c>
      <c r="AV50" s="66" t="s">
        <v>137</v>
      </c>
      <c r="AX50" s="103" t="n">
        <v>0.01</v>
      </c>
      <c r="AY50" s="103" t="n">
        <v>0.01</v>
      </c>
      <c r="AZ50" s="103" t="n">
        <v>0.01</v>
      </c>
      <c r="BB50" s="103" t="n">
        <v>0.01</v>
      </c>
      <c r="BC50" s="103" t="n">
        <v>0.01</v>
      </c>
      <c r="BD50" s="103" t="n">
        <v>0.01</v>
      </c>
      <c r="BF50" s="2" t="n">
        <v>56</v>
      </c>
      <c r="BG50" s="2" t="n">
        <v>64</v>
      </c>
      <c r="BH50" s="2" t="n">
        <v>56</v>
      </c>
      <c r="BI50" s="2" t="n">
        <v>80</v>
      </c>
      <c r="BJ50" s="2" t="n">
        <v>217</v>
      </c>
      <c r="BK50" s="2" t="n">
        <v>80</v>
      </c>
      <c r="BM50" s="89" t="n">
        <v>0.039</v>
      </c>
      <c r="BN50" s="66" t="s">
        <v>121</v>
      </c>
      <c r="BO50" s="66"/>
      <c r="BP50" s="89" t="n">
        <v>0.462</v>
      </c>
      <c r="BQ50" s="66" t="s">
        <v>121</v>
      </c>
      <c r="CA50" s="89" t="s">
        <v>128</v>
      </c>
      <c r="CB50" s="66" t="s">
        <v>134</v>
      </c>
      <c r="CC50" s="66"/>
      <c r="CD50" s="89" t="n">
        <v>110</v>
      </c>
      <c r="CE50" s="66" t="n">
        <v>70</v>
      </c>
      <c r="CO50" s="89" t="n">
        <v>2.42</v>
      </c>
      <c r="CP50" s="66" t="n">
        <v>2.49</v>
      </c>
      <c r="CQ50" s="89" t="n">
        <v>1.25</v>
      </c>
      <c r="CR50" s="66" t="n">
        <v>4.59</v>
      </c>
    </row>
    <row r="51" customFormat="false" ht="12.75" hidden="false" customHeight="false" outlineLevel="0" collapsed="false">
      <c r="B51" s="89" t="n">
        <f aca="false">'12-15-2009'!E20</f>
        <v>1</v>
      </c>
      <c r="C51" s="66" t="str">
        <f aca="false">'9-9-2009'!E17</f>
        <v>&lt;0.1</v>
      </c>
      <c r="E51" s="89" t="str">
        <f aca="false">'12-15-2009'!E34</f>
        <v>&lt;0.1</v>
      </c>
      <c r="F51" s="66" t="str">
        <f aca="false">'9-9-2009'!E31</f>
        <v>&lt;0.1</v>
      </c>
      <c r="H51" s="89" t="n">
        <v>1</v>
      </c>
      <c r="I51" s="66" t="n">
        <v>0.05</v>
      </c>
      <c r="J51" s="89" t="n">
        <v>1</v>
      </c>
      <c r="L51" s="66" t="n">
        <v>0.05</v>
      </c>
      <c r="M51" s="66" t="n">
        <v>0.05</v>
      </c>
      <c r="N51" s="66" t="n">
        <v>0.05</v>
      </c>
      <c r="P51" s="89" t="n">
        <f aca="false">'12-15-2009'!F20</f>
        <v>0.15</v>
      </c>
      <c r="Q51" s="66" t="str">
        <f aca="false">'9-9-2009'!F17</f>
        <v>&lt;0.01</v>
      </c>
      <c r="R51" s="89" t="n">
        <f aca="false">'12-15-2009'!F34</f>
        <v>0.15</v>
      </c>
      <c r="S51" s="66" t="n">
        <f aca="false">'9-9-2009'!F31</f>
        <v>0.1</v>
      </c>
      <c r="T51" s="89"/>
      <c r="U51" s="66"/>
      <c r="V51" s="89"/>
      <c r="W51" s="89"/>
      <c r="X51" s="89" t="n">
        <f aca="false">'12-15-2009'!J20</f>
        <v>2.26</v>
      </c>
      <c r="Y51" s="66" t="n">
        <f aca="false">'9-9-2009'!J17</f>
        <v>2.5</v>
      </c>
      <c r="Z51" s="89" t="n">
        <f aca="false">'12-15-2009'!J34</f>
        <v>1.07</v>
      </c>
      <c r="AA51" s="66" t="n">
        <f aca="false">'9-9-2009'!J31</f>
        <v>5</v>
      </c>
      <c r="AC51" s="89" t="n">
        <v>0.15</v>
      </c>
      <c r="AD51" s="95" t="n">
        <v>0.005</v>
      </c>
      <c r="AE51" s="89" t="n">
        <v>0.15</v>
      </c>
      <c r="AG51" s="89" t="n">
        <v>0.15</v>
      </c>
      <c r="AH51" s="66" t="n">
        <v>0.1</v>
      </c>
      <c r="AI51" s="89" t="n">
        <v>0.15</v>
      </c>
      <c r="AK51" s="87" t="n">
        <f aca="false">'12-15-2009'!C20</f>
        <v>10.1999999999998</v>
      </c>
      <c r="AL51" s="65" t="n">
        <f aca="false">'9-9-2009'!C17</f>
        <v>13.8000000000003</v>
      </c>
      <c r="AM51" s="8" t="n">
        <v>10.1999999999998</v>
      </c>
      <c r="AN51" s="87" t="n">
        <f aca="false">'12-15-2009'!C34</f>
        <v>7.80000000000003</v>
      </c>
      <c r="AO51" s="65" t="n">
        <f aca="false">'9-9-2009'!C31</f>
        <v>19.4000000000001</v>
      </c>
      <c r="AP51" s="87" t="n">
        <v>7.80000000000003</v>
      </c>
      <c r="AR51" s="87" t="s">
        <v>137</v>
      </c>
      <c r="AS51" s="65" t="s">
        <v>137</v>
      </c>
      <c r="AU51" s="89" t="s">
        <v>137</v>
      </c>
      <c r="AV51" s="66" t="s">
        <v>137</v>
      </c>
      <c r="AX51" s="103" t="n">
        <v>0.01</v>
      </c>
      <c r="AY51" s="103" t="n">
        <v>0.01</v>
      </c>
      <c r="AZ51" s="103" t="n">
        <v>0.01</v>
      </c>
      <c r="BB51" s="103" t="n">
        <v>0.01</v>
      </c>
      <c r="BC51" s="103" t="n">
        <v>0.01</v>
      </c>
      <c r="BD51" s="103" t="n">
        <v>0.01</v>
      </c>
      <c r="BF51" s="2" t="n">
        <v>68</v>
      </c>
      <c r="BG51" s="2" t="n">
        <v>40</v>
      </c>
      <c r="BH51" s="2" t="n">
        <v>68</v>
      </c>
      <c r="BI51" s="2" t="n">
        <v>68</v>
      </c>
      <c r="BJ51" s="2" t="n">
        <v>278</v>
      </c>
      <c r="BK51" s="2" t="n">
        <v>68</v>
      </c>
      <c r="BM51" s="89" t="n">
        <v>0.0406</v>
      </c>
      <c r="BN51" s="66" t="s">
        <v>121</v>
      </c>
      <c r="BO51" s="66"/>
      <c r="BP51" s="89" t="n">
        <v>0.415</v>
      </c>
      <c r="BQ51" s="66" t="n">
        <v>4.222</v>
      </c>
      <c r="CA51" s="89" t="s">
        <v>128</v>
      </c>
      <c r="CB51" s="66" t="s">
        <v>134</v>
      </c>
      <c r="CC51" s="66"/>
      <c r="CD51" s="89" t="n">
        <v>200</v>
      </c>
      <c r="CE51" s="66" t="n">
        <v>45</v>
      </c>
      <c r="CO51" s="89" t="n">
        <v>2.26</v>
      </c>
      <c r="CP51" s="66" t="n">
        <v>2.5</v>
      </c>
      <c r="CQ51" s="89" t="n">
        <v>1.07</v>
      </c>
      <c r="CR51" s="66" t="n">
        <v>5</v>
      </c>
    </row>
    <row r="52" customFormat="false" ht="12.75" hidden="false" customHeight="false" outlineLevel="0" collapsed="false">
      <c r="B52" s="89" t="str">
        <f aca="false">'12-15-2009'!E21</f>
        <v>&lt;0.1</v>
      </c>
      <c r="C52" s="66" t="str">
        <f aca="false">'9-9-2009'!E18</f>
        <v>&lt;0.1</v>
      </c>
      <c r="E52" s="89" t="str">
        <f aca="false">'12-15-2009'!E35</f>
        <v>&lt;0.1</v>
      </c>
      <c r="F52" s="66" t="str">
        <f aca="false">'9-9-2009'!E33</f>
        <v>&lt;0.1</v>
      </c>
      <c r="G52" s="112"/>
      <c r="H52" s="66" t="n">
        <v>0.05</v>
      </c>
      <c r="I52" s="66" t="n">
        <v>0.05</v>
      </c>
      <c r="J52" s="66" t="n">
        <v>0.05</v>
      </c>
      <c r="L52" s="66" t="n">
        <v>0.05</v>
      </c>
      <c r="M52" s="66" t="n">
        <v>0.05</v>
      </c>
      <c r="N52" s="66" t="n">
        <v>0.05</v>
      </c>
      <c r="P52" s="89" t="n">
        <f aca="false">'12-15-2009'!F21</f>
        <v>0.05</v>
      </c>
      <c r="Q52" s="66" t="str">
        <f aca="false">'9-9-2009'!F18</f>
        <v>&lt;0.01</v>
      </c>
      <c r="R52" s="89" t="n">
        <f aca="false">'12-15-2009'!F35</f>
        <v>0.2</v>
      </c>
      <c r="S52" s="66" t="str">
        <f aca="false">'9-9-2009'!F33</f>
        <v>&lt;0.01</v>
      </c>
      <c r="T52" s="89"/>
      <c r="U52" s="66"/>
      <c r="V52" s="89"/>
      <c r="W52" s="89"/>
      <c r="X52" s="89" t="n">
        <f aca="false">'12-15-2009'!J21</f>
        <v>2.96</v>
      </c>
      <c r="Y52" s="66" t="n">
        <f aca="false">'9-9-2009'!J18</f>
        <v>2.41</v>
      </c>
      <c r="Z52" s="89" t="n">
        <f aca="false">'12-15-2009'!J35</f>
        <v>1.83</v>
      </c>
      <c r="AA52" s="66" t="n">
        <f aca="false">'9-9-2009'!J33</f>
        <v>3.55</v>
      </c>
      <c r="AC52" s="89" t="n">
        <v>0.05</v>
      </c>
      <c r="AD52" s="95" t="n">
        <v>0.005</v>
      </c>
      <c r="AE52" s="89" t="n">
        <v>0.05</v>
      </c>
      <c r="AG52" s="89" t="n">
        <v>0.2</v>
      </c>
      <c r="AH52" s="95" t="n">
        <v>0.005</v>
      </c>
      <c r="AI52" s="89" t="n">
        <v>0.2</v>
      </c>
      <c r="AK52" s="87" t="n">
        <f aca="false">'12-15-2009'!C21</f>
        <v>10.5999999999997</v>
      </c>
      <c r="AL52" s="65" t="n">
        <f aca="false">'9-9-2009'!C18</f>
        <v>14.3999999999997</v>
      </c>
      <c r="AM52" s="8" t="n">
        <v>10.5999999999997</v>
      </c>
      <c r="AN52" s="87" t="n">
        <f aca="false">'12-15-2009'!C35</f>
        <v>12.1739130434784</v>
      </c>
      <c r="AO52" s="65" t="n">
        <f aca="false">'9-9-2009'!C33</f>
        <v>17.5510204081631</v>
      </c>
      <c r="AP52" s="87" t="n">
        <v>12.1739130434784</v>
      </c>
      <c r="AR52" s="87" t="s">
        <v>137</v>
      </c>
      <c r="AS52" s="65" t="s">
        <v>137</v>
      </c>
      <c r="AU52" s="89" t="s">
        <v>137</v>
      </c>
      <c r="AV52" s="66" t="s">
        <v>137</v>
      </c>
      <c r="AX52" s="103" t="n">
        <v>0.01</v>
      </c>
      <c r="AY52" s="103" t="n">
        <v>0.01</v>
      </c>
      <c r="AZ52" s="103" t="n">
        <v>0.01</v>
      </c>
      <c r="BB52" s="103" t="n">
        <v>0.01</v>
      </c>
      <c r="BC52" s="103" t="n">
        <v>0.01</v>
      </c>
      <c r="BD52" s="103" t="n">
        <v>0.01</v>
      </c>
      <c r="BF52" s="2" t="n">
        <v>36</v>
      </c>
      <c r="BG52" s="2" t="n">
        <v>38</v>
      </c>
      <c r="BH52" s="2" t="n">
        <v>36</v>
      </c>
      <c r="BI52" s="2" t="n">
        <v>86</v>
      </c>
      <c r="BJ52" s="2" t="n">
        <v>158</v>
      </c>
      <c r="BK52" s="2" t="n">
        <v>86</v>
      </c>
      <c r="BM52" s="89" t="n">
        <v>0.0434</v>
      </c>
      <c r="BN52" s="66" t="s">
        <v>121</v>
      </c>
      <c r="BO52" s="66"/>
      <c r="BP52" s="89" t="n">
        <v>0.137</v>
      </c>
      <c r="BQ52" s="66" t="s">
        <v>121</v>
      </c>
      <c r="CA52" s="89" t="s">
        <v>128</v>
      </c>
      <c r="CB52" s="66" t="s">
        <v>134</v>
      </c>
      <c r="CC52" s="66"/>
      <c r="CD52" s="89" t="n">
        <v>50</v>
      </c>
      <c r="CE52" s="66" t="s">
        <v>128</v>
      </c>
      <c r="CO52" s="89" t="n">
        <v>2.96</v>
      </c>
      <c r="CP52" s="66" t="n">
        <v>2.41</v>
      </c>
      <c r="CQ52" s="89" t="n">
        <v>1.83</v>
      </c>
      <c r="CR52" s="66" t="n">
        <v>3.55</v>
      </c>
    </row>
    <row r="53" customFormat="false" ht="12.75" hidden="false" customHeight="false" outlineLevel="0" collapsed="false">
      <c r="B53" s="89" t="str">
        <f aca="false">'12-15-2009'!E22</f>
        <v>&lt;0.1</v>
      </c>
      <c r="C53" s="66" t="str">
        <f aca="false">'9-9-2009'!E19</f>
        <v>&lt;0.1</v>
      </c>
      <c r="E53" s="89" t="str">
        <f aca="false">'12-15-2009'!E36</f>
        <v>&lt;0.1</v>
      </c>
      <c r="F53" s="66" t="str">
        <f aca="false">'9-9-2009'!E34</f>
        <v>&lt;0.1</v>
      </c>
      <c r="H53" s="66" t="n">
        <v>0.05</v>
      </c>
      <c r="I53" s="66" t="n">
        <v>0.05</v>
      </c>
      <c r="J53" s="66" t="n">
        <v>0.05</v>
      </c>
      <c r="L53" s="66" t="n">
        <v>0.05</v>
      </c>
      <c r="M53" s="66" t="n">
        <v>0.05</v>
      </c>
      <c r="N53" s="66" t="n">
        <v>0.05</v>
      </c>
      <c r="P53" s="89" t="str">
        <f aca="false">'12-15-2009'!F22</f>
        <v>&lt;0.05</v>
      </c>
      <c r="Q53" s="66" t="str">
        <f aca="false">'9-9-2009'!F19</f>
        <v>&lt;0.01</v>
      </c>
      <c r="R53" s="89" t="n">
        <f aca="false">'12-15-2009'!F36</f>
        <v>0.05</v>
      </c>
      <c r="S53" s="66" t="str">
        <f aca="false">'9-9-2009'!F34</f>
        <v>&lt;0.01</v>
      </c>
      <c r="T53" s="89"/>
      <c r="U53" s="66"/>
      <c r="V53" s="89"/>
      <c r="W53" s="89"/>
      <c r="X53" s="89" t="n">
        <f aca="false">'12-15-2009'!J22</f>
        <v>2.74</v>
      </c>
      <c r="Y53" s="66" t="n">
        <f aca="false">'9-9-2009'!J19</f>
        <v>2.31</v>
      </c>
      <c r="Z53" s="89" t="n">
        <f aca="false">'12-15-2009'!J36</f>
        <v>2.75</v>
      </c>
      <c r="AA53" s="66" t="n">
        <f aca="false">'9-9-2009'!J34</f>
        <v>2.42</v>
      </c>
      <c r="AC53" s="101" t="n">
        <v>0.025</v>
      </c>
      <c r="AD53" s="95" t="n">
        <v>0.005</v>
      </c>
      <c r="AE53" s="101" t="n">
        <v>0.025</v>
      </c>
      <c r="AG53" s="89" t="n">
        <v>0.05</v>
      </c>
      <c r="AH53" s="95" t="n">
        <v>0.005</v>
      </c>
      <c r="AI53" s="89" t="n">
        <v>0.05</v>
      </c>
      <c r="AK53" s="87" t="n">
        <f aca="false">'12-15-2009'!C22</f>
        <v>9.80769230769251</v>
      </c>
      <c r="AL53" s="65" t="n">
        <f aca="false">'9-9-2009'!C19</f>
        <v>11.6000000000001</v>
      </c>
      <c r="AM53" s="8" t="n">
        <v>9.80769230769251</v>
      </c>
      <c r="AN53" s="87" t="n">
        <f aca="false">'12-15-2009'!C36</f>
        <v>10.1999999999998</v>
      </c>
      <c r="AO53" s="65" t="n">
        <f aca="false">'9-9-2009'!C34</f>
        <v>12.1153846153846</v>
      </c>
      <c r="AP53" s="87" t="n">
        <v>10.1999999999998</v>
      </c>
      <c r="AR53" s="87" t="s">
        <v>137</v>
      </c>
      <c r="AS53" s="65" t="s">
        <v>137</v>
      </c>
      <c r="AU53" s="89" t="s">
        <v>137</v>
      </c>
      <c r="AV53" s="66" t="s">
        <v>137</v>
      </c>
      <c r="AX53" s="103" t="n">
        <v>0.01</v>
      </c>
      <c r="AY53" s="103" t="n">
        <v>0.01</v>
      </c>
      <c r="AZ53" s="103" t="n">
        <v>0.01</v>
      </c>
      <c r="BB53" s="103" t="n">
        <v>0.01</v>
      </c>
      <c r="BC53" s="103" t="n">
        <v>0.01</v>
      </c>
      <c r="BD53" s="103" t="n">
        <v>0.01</v>
      </c>
      <c r="BF53" s="2" t="n">
        <v>30</v>
      </c>
      <c r="BG53" s="2" t="n">
        <v>67</v>
      </c>
      <c r="BH53" s="2" t="n">
        <v>30</v>
      </c>
      <c r="BI53" s="2" t="n">
        <v>106</v>
      </c>
      <c r="BJ53" s="2" t="n">
        <v>54</v>
      </c>
      <c r="BK53" s="2" t="n">
        <v>106</v>
      </c>
      <c r="BM53" s="89" t="n">
        <v>0.0584</v>
      </c>
      <c r="BN53" s="66" t="s">
        <v>121</v>
      </c>
      <c r="BO53" s="66"/>
      <c r="BP53" s="89" t="n">
        <v>0.069</v>
      </c>
      <c r="BQ53" s="66" t="s">
        <v>121</v>
      </c>
      <c r="CA53" s="89" t="s">
        <v>128</v>
      </c>
      <c r="CB53" s="66" t="s">
        <v>134</v>
      </c>
      <c r="CC53" s="66"/>
      <c r="CD53" s="89" t="s">
        <v>128</v>
      </c>
      <c r="CE53" s="66" t="s">
        <v>128</v>
      </c>
      <c r="CO53" s="89" t="n">
        <v>2.74</v>
      </c>
      <c r="CP53" s="66" t="n">
        <v>2.31</v>
      </c>
      <c r="CQ53" s="89" t="n">
        <v>2.75</v>
      </c>
      <c r="CR53" s="66" t="n">
        <v>2.42</v>
      </c>
    </row>
    <row r="54" customFormat="false" ht="12.75" hidden="false" customHeight="false" outlineLevel="0" collapsed="false">
      <c r="B54" s="89" t="str">
        <f aca="false">'12-15-2009'!E23</f>
        <v>&lt;0.1</v>
      </c>
      <c r="C54" s="65" t="n">
        <f aca="false">'9-9-2009'!E20</f>
        <v>0.3</v>
      </c>
      <c r="E54" s="89" t="str">
        <f aca="false">'12-15-2009'!E37</f>
        <v>&lt;0.1</v>
      </c>
      <c r="F54" s="66" t="str">
        <f aca="false">'9-9-2009'!E35</f>
        <v>&lt;0.1</v>
      </c>
      <c r="H54" s="66" t="n">
        <v>0.05</v>
      </c>
      <c r="I54" s="2" t="n">
        <v>0.3</v>
      </c>
      <c r="J54" s="66" t="n">
        <v>0.05</v>
      </c>
      <c r="L54" s="66" t="n">
        <v>0.05</v>
      </c>
      <c r="M54" s="66" t="n">
        <v>0.05</v>
      </c>
      <c r="N54" s="66" t="n">
        <v>0.05</v>
      </c>
      <c r="P54" s="89" t="n">
        <f aca="false">'12-15-2009'!F23</f>
        <v>0.05</v>
      </c>
      <c r="Q54" s="65" t="str">
        <f aca="false">'9-9-2009'!F20</f>
        <v>&lt;0.01</v>
      </c>
      <c r="R54" s="89" t="n">
        <f aca="false">'12-15-2009'!F37</f>
        <v>0.05</v>
      </c>
      <c r="S54" s="66" t="str">
        <f aca="false">'9-9-2009'!F35</f>
        <v>&lt;0.01</v>
      </c>
      <c r="T54" s="89"/>
      <c r="U54" s="65"/>
      <c r="V54" s="89"/>
      <c r="W54" s="89"/>
      <c r="X54" s="89" t="n">
        <f aca="false">'12-15-2009'!J23</f>
        <v>3.08</v>
      </c>
      <c r="Y54" s="65" t="n">
        <f aca="false">'9-9-2009'!J20</f>
        <v>3.13</v>
      </c>
      <c r="Z54" s="89" t="n">
        <f aca="false">'12-15-2009'!J37</f>
        <v>1.98</v>
      </c>
      <c r="AA54" s="66" t="n">
        <f aca="false">'9-9-2009'!J35</f>
        <v>2.15</v>
      </c>
      <c r="AC54" s="89" t="n">
        <v>0.05</v>
      </c>
      <c r="AD54" s="95" t="n">
        <v>0.005</v>
      </c>
      <c r="AE54" s="89" t="n">
        <v>0.05</v>
      </c>
      <c r="AG54" s="89" t="n">
        <v>0.05</v>
      </c>
      <c r="AH54" s="95" t="n">
        <v>0.005</v>
      </c>
      <c r="AI54" s="89" t="n">
        <v>0.05</v>
      </c>
      <c r="AK54" s="87" t="n">
        <f aca="false">'12-15-2009'!C23</f>
        <v>11.2000000000001</v>
      </c>
      <c r="AL54" s="65" t="n">
        <f aca="false">'9-9-2009'!C20</f>
        <v>13.6538461538459</v>
      </c>
      <c r="AM54" s="8" t="n">
        <v>11.2000000000001</v>
      </c>
      <c r="AN54" s="87" t="n">
        <f aca="false">'12-15-2009'!C37</f>
        <v>8.40000000000041</v>
      </c>
      <c r="AO54" s="65" t="n">
        <f aca="false">'9-9-2009'!C35</f>
        <v>13.1999999999999</v>
      </c>
      <c r="AP54" s="87" t="n">
        <v>8.40000000000041</v>
      </c>
      <c r="AR54" s="87" t="s">
        <v>137</v>
      </c>
      <c r="AS54" s="65" t="s">
        <v>137</v>
      </c>
      <c r="AU54" s="89" t="s">
        <v>137</v>
      </c>
      <c r="AV54" s="66" t="s">
        <v>137</v>
      </c>
      <c r="AX54" s="103" t="n">
        <v>0.01</v>
      </c>
      <c r="AY54" s="103" t="n">
        <v>0.01</v>
      </c>
      <c r="AZ54" s="103" t="n">
        <v>0.01</v>
      </c>
      <c r="BB54" s="103" t="n">
        <v>0.01</v>
      </c>
      <c r="BC54" s="103" t="n">
        <v>0.01</v>
      </c>
      <c r="BD54" s="103" t="n">
        <v>0.01</v>
      </c>
      <c r="BF54" s="2" t="n">
        <v>68</v>
      </c>
      <c r="BG54" s="2" t="n">
        <v>79</v>
      </c>
      <c r="BH54" s="2" t="n">
        <v>68</v>
      </c>
      <c r="BI54" s="2" t="n">
        <v>126</v>
      </c>
      <c r="BJ54" s="2" t="n">
        <v>107</v>
      </c>
      <c r="BK54" s="2" t="n">
        <v>126</v>
      </c>
      <c r="BM54" s="89" t="n">
        <v>0.0501</v>
      </c>
      <c r="BN54" s="65" t="s">
        <v>121</v>
      </c>
      <c r="BO54" s="65"/>
      <c r="BP54" s="89" t="n">
        <v>0.066</v>
      </c>
      <c r="BQ54" s="66" t="s">
        <v>121</v>
      </c>
      <c r="CA54" s="89" t="s">
        <v>128</v>
      </c>
      <c r="CB54" s="65" t="s">
        <v>134</v>
      </c>
      <c r="CC54" s="65"/>
      <c r="CD54" s="89" t="s">
        <v>128</v>
      </c>
      <c r="CE54" s="66" t="s">
        <v>128</v>
      </c>
      <c r="CO54" s="89" t="n">
        <v>3.08</v>
      </c>
      <c r="CP54" s="65" t="n">
        <v>3.13</v>
      </c>
      <c r="CQ54" s="89" t="n">
        <v>1.98</v>
      </c>
      <c r="CR54" s="66" t="n">
        <v>2.15</v>
      </c>
    </row>
    <row r="55" customFormat="false" ht="12.75" hidden="false" customHeight="false" outlineLevel="0" collapsed="false">
      <c r="B55" s="89" t="str">
        <f aca="false">'12-15-2009'!E24</f>
        <v>&lt;0.1</v>
      </c>
      <c r="C55" s="66" t="str">
        <f aca="false">'9-9-2009'!E21</f>
        <v>&lt;0.1</v>
      </c>
      <c r="E55" s="89" t="str">
        <f aca="false">'12-15-2009'!E38</f>
        <v>&lt;0.1</v>
      </c>
      <c r="F55" s="66" t="str">
        <f aca="false">'9-9-2009'!E36</f>
        <v>&lt;0.1</v>
      </c>
      <c r="H55" s="66" t="n">
        <v>0.05</v>
      </c>
      <c r="I55" s="66" t="n">
        <v>0.05</v>
      </c>
      <c r="J55" s="66" t="n">
        <v>0.05</v>
      </c>
      <c r="L55" s="66" t="n">
        <v>0.05</v>
      </c>
      <c r="M55" s="66" t="n">
        <v>0.05</v>
      </c>
      <c r="N55" s="66" t="n">
        <v>0.05</v>
      </c>
      <c r="P55" s="89" t="str">
        <f aca="false">'12-15-2009'!F24</f>
        <v>&lt;0.05</v>
      </c>
      <c r="Q55" s="66" t="str">
        <f aca="false">'9-9-2009'!F21</f>
        <v>&lt;0.01</v>
      </c>
      <c r="R55" s="89" t="n">
        <f aca="false">'12-15-2009'!F38</f>
        <v>0.05</v>
      </c>
      <c r="S55" s="66" t="str">
        <f aca="false">'9-9-2009'!F36</f>
        <v>&lt;0.01</v>
      </c>
      <c r="T55" s="89"/>
      <c r="U55" s="66"/>
      <c r="V55" s="89"/>
      <c r="W55" s="89"/>
      <c r="X55" s="89" t="n">
        <f aca="false">'12-15-2009'!J24</f>
        <v>3.12</v>
      </c>
      <c r="Y55" s="66" t="n">
        <f aca="false">'9-9-2009'!J21</f>
        <v>3.15</v>
      </c>
      <c r="Z55" s="89" t="n">
        <f aca="false">'12-15-2009'!J38</f>
        <v>1.9</v>
      </c>
      <c r="AA55" s="66" t="n">
        <f aca="false">'9-9-2009'!J36</f>
        <v>2.18</v>
      </c>
      <c r="AC55" s="101" t="n">
        <v>0.025</v>
      </c>
      <c r="AD55" s="95" t="n">
        <v>0.005</v>
      </c>
      <c r="AE55" s="101" t="n">
        <v>0.025</v>
      </c>
      <c r="AG55" s="89" t="n">
        <v>0.05</v>
      </c>
      <c r="AH55" s="95" t="n">
        <v>0.005</v>
      </c>
      <c r="AI55" s="89" t="n">
        <v>0.05</v>
      </c>
      <c r="AK55" s="87" t="n">
        <f aca="false">'12-15-2009'!C24</f>
        <v>10.3846153846155</v>
      </c>
      <c r="AL55" s="65" t="n">
        <f aca="false">'9-9-2009'!C21</f>
        <v>14.2499999999999</v>
      </c>
      <c r="AM55" s="8" t="n">
        <v>10.3846153846155</v>
      </c>
      <c r="AN55" s="87" t="n">
        <f aca="false">'12-15-2009'!C38</f>
        <v>10.4000000000002</v>
      </c>
      <c r="AO55" s="65" t="n">
        <f aca="false">'9-9-2009'!C36</f>
        <v>13.8000000000003</v>
      </c>
      <c r="AP55" s="87" t="n">
        <v>10.4000000000002</v>
      </c>
      <c r="AR55" s="87" t="s">
        <v>137</v>
      </c>
      <c r="AS55" s="65" t="s">
        <v>137</v>
      </c>
      <c r="AU55" s="89" t="s">
        <v>137</v>
      </c>
      <c r="AV55" s="66" t="s">
        <v>137</v>
      </c>
      <c r="AX55" s="103" t="n">
        <v>0.01</v>
      </c>
      <c r="AY55" s="103" t="n">
        <v>0.01</v>
      </c>
      <c r="AZ55" s="103" t="n">
        <v>0.01</v>
      </c>
      <c r="BB55" s="103" t="n">
        <v>0.01</v>
      </c>
      <c r="BC55" s="103" t="n">
        <v>0.01</v>
      </c>
      <c r="BD55" s="103" t="n">
        <v>0.01</v>
      </c>
      <c r="BF55" s="2" t="n">
        <v>36</v>
      </c>
      <c r="BG55" s="2" t="n">
        <v>78</v>
      </c>
      <c r="BH55" s="2" t="n">
        <v>36</v>
      </c>
      <c r="BI55" s="2" t="n">
        <v>84</v>
      </c>
      <c r="BJ55" s="2" t="n">
        <v>119</v>
      </c>
      <c r="BK55" s="2" t="n">
        <v>84</v>
      </c>
      <c r="BM55" s="89" t="n">
        <v>0.0699</v>
      </c>
      <c r="BN55" s="66" t="s">
        <v>121</v>
      </c>
      <c r="BO55" s="66"/>
      <c r="BP55" s="89" t="n">
        <v>0.0636</v>
      </c>
      <c r="BQ55" s="66" t="s">
        <v>121</v>
      </c>
      <c r="CA55" s="89" t="s">
        <v>128</v>
      </c>
      <c r="CB55" s="66" t="s">
        <v>134</v>
      </c>
      <c r="CC55" s="66"/>
      <c r="CD55" s="89" t="s">
        <v>128</v>
      </c>
      <c r="CE55" s="66" t="s">
        <v>128</v>
      </c>
      <c r="CO55" s="89" t="n">
        <v>3.12</v>
      </c>
      <c r="CP55" s="66" t="n">
        <v>3.15</v>
      </c>
      <c r="CQ55" s="89" t="n">
        <v>1.9</v>
      </c>
      <c r="CR55" s="66" t="n">
        <v>2.18</v>
      </c>
    </row>
    <row r="56" customFormat="false" ht="12.75" hidden="false" customHeight="false" outlineLevel="0" collapsed="false">
      <c r="B56" s="89" t="str">
        <f aca="false">'12-15-2009'!E25</f>
        <v>&lt;0.1</v>
      </c>
      <c r="C56" s="66" t="str">
        <f aca="false">'9-9-2009'!E22</f>
        <v>&lt;0.1</v>
      </c>
      <c r="E56" s="89" t="str">
        <f aca="false">'12-15-2009'!E39</f>
        <v>&lt;0.1</v>
      </c>
      <c r="F56" s="66" t="str">
        <f aca="false">'9-9-2009'!E37</f>
        <v>&lt;0.1</v>
      </c>
      <c r="H56" s="66" t="n">
        <v>0.05</v>
      </c>
      <c r="I56" s="66" t="n">
        <v>0.05</v>
      </c>
      <c r="J56" s="66" t="n">
        <v>0.05</v>
      </c>
      <c r="L56" s="66" t="n">
        <v>0.05</v>
      </c>
      <c r="M56" s="66" t="n">
        <v>0.05</v>
      </c>
      <c r="N56" s="66" t="n">
        <v>0.05</v>
      </c>
      <c r="P56" s="89" t="n">
        <f aca="false">'12-15-2009'!F25</f>
        <v>0.15</v>
      </c>
      <c r="Q56" s="66" t="str">
        <f aca="false">'9-9-2009'!F22</f>
        <v>&lt;0.01</v>
      </c>
      <c r="R56" s="89" t="n">
        <f aca="false">'12-15-2009'!F39</f>
        <v>0.1</v>
      </c>
      <c r="S56" s="66" t="str">
        <f aca="false">'9-9-2009'!F37</f>
        <v>&lt;0.01</v>
      </c>
      <c r="T56" s="89"/>
      <c r="U56" s="66"/>
      <c r="V56" s="89"/>
      <c r="W56" s="89"/>
      <c r="X56" s="89" t="n">
        <f aca="false">'12-15-2009'!J25</f>
        <v>5.64</v>
      </c>
      <c r="Y56" s="66" t="n">
        <f aca="false">'9-9-2009'!J22</f>
        <v>3.18</v>
      </c>
      <c r="Z56" s="89" t="n">
        <f aca="false">'12-15-2009'!J39</f>
        <v>2.58</v>
      </c>
      <c r="AA56" s="66" t="n">
        <f aca="false">'9-9-2009'!J37</f>
        <v>2.59</v>
      </c>
      <c r="AC56" s="89" t="n">
        <v>0.15</v>
      </c>
      <c r="AD56" s="95" t="n">
        <v>0.005</v>
      </c>
      <c r="AE56" s="89" t="n">
        <v>0.15</v>
      </c>
      <c r="AG56" s="89" t="n">
        <v>0.1</v>
      </c>
      <c r="AH56" s="95" t="n">
        <v>0.005</v>
      </c>
      <c r="AI56" s="89" t="n">
        <v>0.1</v>
      </c>
      <c r="AK56" s="87" t="n">
        <f aca="false">'12-15-2009'!C25</f>
        <v>15.2941176470587</v>
      </c>
      <c r="AL56" s="65" t="n">
        <f aca="false">'9-9-2009'!C22</f>
        <v>17.8000000000003</v>
      </c>
      <c r="AM56" s="8" t="n">
        <v>15.2941176470587</v>
      </c>
      <c r="AN56" s="87" t="n">
        <f aca="false">'12-15-2009'!C39</f>
        <v>11.4285714285715</v>
      </c>
      <c r="AO56" s="65" t="n">
        <f aca="false">'9-9-2009'!C37</f>
        <v>13.0000000000003</v>
      </c>
      <c r="AP56" s="87" t="n">
        <v>11.4285714285715</v>
      </c>
      <c r="AR56" s="87" t="s">
        <v>137</v>
      </c>
      <c r="AS56" s="65" t="s">
        <v>137</v>
      </c>
      <c r="AU56" s="89" t="s">
        <v>137</v>
      </c>
      <c r="AV56" s="66" t="s">
        <v>137</v>
      </c>
      <c r="AX56" s="103" t="n">
        <v>0.01</v>
      </c>
      <c r="AY56" s="103" t="n">
        <v>0.01</v>
      </c>
      <c r="AZ56" s="103" t="n">
        <v>0.01</v>
      </c>
      <c r="BB56" s="103" t="n">
        <v>0.01</v>
      </c>
      <c r="BC56" s="103" t="n">
        <v>0.01</v>
      </c>
      <c r="BD56" s="103" t="n">
        <v>0.01</v>
      </c>
      <c r="BF56" s="2" t="n">
        <v>54</v>
      </c>
      <c r="BG56" s="2" t="n">
        <v>50</v>
      </c>
      <c r="BH56" s="2" t="n">
        <v>54</v>
      </c>
      <c r="BI56" s="2" t="n">
        <v>110</v>
      </c>
      <c r="BJ56" s="2" t="n">
        <v>139</v>
      </c>
      <c r="BK56" s="2" t="n">
        <v>110</v>
      </c>
      <c r="BM56" s="89" t="n">
        <v>0.0598</v>
      </c>
      <c r="BN56" s="66" t="s">
        <v>121</v>
      </c>
      <c r="BO56" s="66"/>
      <c r="BP56" s="89" t="n">
        <v>0.0861</v>
      </c>
      <c r="BQ56" s="66" t="s">
        <v>121</v>
      </c>
      <c r="CA56" s="89" t="s">
        <v>128</v>
      </c>
      <c r="CB56" s="66" t="s">
        <v>134</v>
      </c>
      <c r="CC56" s="66"/>
      <c r="CD56" s="89" t="s">
        <v>128</v>
      </c>
      <c r="CE56" s="66" t="s">
        <v>128</v>
      </c>
      <c r="CO56" s="89" t="n">
        <v>5.64</v>
      </c>
      <c r="CP56" s="66" t="n">
        <v>3.18</v>
      </c>
      <c r="CQ56" s="89" t="n">
        <v>2.58</v>
      </c>
      <c r="CR56" s="66" t="n">
        <v>2.59</v>
      </c>
    </row>
    <row r="57" customFormat="false" ht="12.75" hidden="false" customHeight="false" outlineLevel="0" collapsed="false">
      <c r="B57" s="89" t="n">
        <f aca="false">'12-15-2009'!E26</f>
        <v>1.2</v>
      </c>
      <c r="C57" s="66" t="str">
        <f aca="false">'9-9-2009'!E23</f>
        <v>&lt;0.1</v>
      </c>
      <c r="E57" s="89" t="str">
        <f aca="false">'12-15-2009'!E40</f>
        <v>&lt;0.1</v>
      </c>
      <c r="F57" s="66" t="str">
        <f aca="false">'9-9-2009'!E38</f>
        <v>&lt;0.1</v>
      </c>
      <c r="H57" s="89" t="n">
        <v>1.2</v>
      </c>
      <c r="I57" s="66" t="n">
        <v>0.05</v>
      </c>
      <c r="J57" s="89" t="n">
        <v>1.2</v>
      </c>
      <c r="L57" s="66" t="n">
        <v>0.05</v>
      </c>
      <c r="M57" s="66" t="n">
        <v>0.05</v>
      </c>
      <c r="N57" s="66" t="n">
        <v>0.05</v>
      </c>
      <c r="P57" s="89" t="str">
        <f aca="false">'12-15-2009'!F26</f>
        <v>&lt;0.05</v>
      </c>
      <c r="Q57" s="66" t="str">
        <f aca="false">'9-9-2009'!F23</f>
        <v>&lt;0.01</v>
      </c>
      <c r="R57" s="89" t="n">
        <f aca="false">'12-15-2009'!F40</f>
        <v>0.1</v>
      </c>
      <c r="S57" s="66" t="str">
        <f aca="false">'9-9-2009'!F38</f>
        <v>&lt;0.01</v>
      </c>
      <c r="T57" s="89"/>
      <c r="U57" s="66"/>
      <c r="V57" s="89"/>
      <c r="W57" s="89"/>
      <c r="X57" s="89" t="n">
        <f aca="false">'12-15-2009'!J26</f>
        <v>3.84</v>
      </c>
      <c r="Y57" s="66" t="n">
        <f aca="false">'9-9-2009'!J23</f>
        <v>3.83</v>
      </c>
      <c r="Z57" s="89" t="n">
        <f aca="false">'12-15-2009'!J40</f>
        <v>2.38</v>
      </c>
      <c r="AA57" s="66" t="n">
        <f aca="false">'9-9-2009'!J38</f>
        <v>2.6</v>
      </c>
      <c r="AC57" s="101" t="n">
        <v>0.025</v>
      </c>
      <c r="AD57" s="95" t="n">
        <v>0.005</v>
      </c>
      <c r="AE57" s="101" t="n">
        <v>0.025</v>
      </c>
      <c r="AG57" s="89" t="n">
        <v>0.1</v>
      </c>
      <c r="AH57" s="95" t="n">
        <v>0.005</v>
      </c>
      <c r="AI57" s="89" t="n">
        <v>0.1</v>
      </c>
      <c r="AK57" s="87" t="n">
        <f aca="false">'12-15-2009'!C26</f>
        <v>11.9607843137255</v>
      </c>
      <c r="AL57" s="65" t="n">
        <f aca="false">'9-9-2009'!C23</f>
        <v>13.8775510204084</v>
      </c>
      <c r="AM57" s="8" t="n">
        <v>11.9607843137255</v>
      </c>
      <c r="AN57" s="87" t="n">
        <f aca="false">'12-15-2009'!C40</f>
        <v>8.9999999999999</v>
      </c>
      <c r="AO57" s="65" t="n">
        <f aca="false">'9-9-2009'!C38</f>
        <v>13.7735849056601</v>
      </c>
      <c r="AP57" s="87" t="n">
        <v>8.9999999999999</v>
      </c>
      <c r="AR57" s="87" t="s">
        <v>137</v>
      </c>
      <c r="AS57" s="65" t="s">
        <v>137</v>
      </c>
      <c r="AU57" s="89" t="s">
        <v>137</v>
      </c>
      <c r="AV57" s="66" t="s">
        <v>137</v>
      </c>
      <c r="AX57" s="103" t="n">
        <v>0.01</v>
      </c>
      <c r="AY57" s="103" t="n">
        <v>0.01</v>
      </c>
      <c r="AZ57" s="103" t="n">
        <v>0.01</v>
      </c>
      <c r="BB57" s="103" t="n">
        <v>0.01</v>
      </c>
      <c r="BC57" s="103" t="n">
        <v>0.01</v>
      </c>
      <c r="BD57" s="103" t="n">
        <v>0.01</v>
      </c>
      <c r="BF57" s="2" t="n">
        <v>44</v>
      </c>
      <c r="BG57" s="2" t="n">
        <v>59</v>
      </c>
      <c r="BH57" s="2" t="n">
        <v>44</v>
      </c>
      <c r="BI57" s="2" t="n">
        <v>66</v>
      </c>
      <c r="BJ57" s="2" t="n">
        <v>84</v>
      </c>
      <c r="BK57" s="2" t="n">
        <v>66</v>
      </c>
      <c r="BM57" s="89" t="n">
        <v>0.0513</v>
      </c>
      <c r="BN57" s="66" t="n">
        <v>0.09</v>
      </c>
      <c r="BO57" s="66"/>
      <c r="BP57" s="89" t="n">
        <v>0.066</v>
      </c>
      <c r="BQ57" s="66" t="s">
        <v>121</v>
      </c>
      <c r="CA57" s="89" t="n">
        <v>5</v>
      </c>
      <c r="CB57" s="66" t="s">
        <v>134</v>
      </c>
      <c r="CC57" s="66"/>
      <c r="CD57" s="89" t="s">
        <v>128</v>
      </c>
      <c r="CE57" s="66" t="s">
        <v>128</v>
      </c>
      <c r="CO57" s="89" t="n">
        <v>3.84</v>
      </c>
      <c r="CP57" s="66" t="n">
        <v>3.83</v>
      </c>
      <c r="CQ57" s="89" t="n">
        <v>2.38</v>
      </c>
      <c r="CR57" s="66" t="n">
        <v>2.6</v>
      </c>
    </row>
    <row r="58" customFormat="false" ht="12.75" hidden="false" customHeight="false" outlineLevel="0" collapsed="false">
      <c r="B58" s="89" t="str">
        <f aca="false">'12-15-2009'!E27</f>
        <v>&lt;0.1</v>
      </c>
      <c r="C58" s="66" t="str">
        <f aca="false">'9-9-2009'!E24</f>
        <v>&lt;0.1</v>
      </c>
      <c r="E58" s="89" t="str">
        <f aca="false">'12-15-2009'!E41</f>
        <v>&lt;0.1</v>
      </c>
      <c r="F58" s="66" t="str">
        <f aca="false">'9-9-2009'!E39</f>
        <v>&lt;0.1</v>
      </c>
      <c r="H58" s="66" t="n">
        <v>0.05</v>
      </c>
      <c r="I58" s="66" t="n">
        <v>0.05</v>
      </c>
      <c r="J58" s="66" t="n">
        <v>0.05</v>
      </c>
      <c r="L58" s="66" t="n">
        <v>0.05</v>
      </c>
      <c r="M58" s="66" t="n">
        <v>0.05</v>
      </c>
      <c r="N58" s="66" t="n">
        <v>0.05</v>
      </c>
      <c r="P58" s="89" t="n">
        <f aca="false">'12-15-2009'!F27</f>
        <v>0.05</v>
      </c>
      <c r="Q58" s="66" t="str">
        <f aca="false">'9-9-2009'!F24</f>
        <v>&lt;0.01</v>
      </c>
      <c r="R58" s="89" t="n">
        <f aca="false">'12-15-2009'!F41</f>
        <v>0.05</v>
      </c>
      <c r="S58" s="66" t="str">
        <f aca="false">'9-9-2009'!F39</f>
        <v>&lt;0.01</v>
      </c>
      <c r="T58" s="89"/>
      <c r="U58" s="66"/>
      <c r="V58" s="89"/>
      <c r="W58" s="89"/>
      <c r="X58" s="89" t="n">
        <f aca="false">'12-15-2009'!J27</f>
        <v>4.67</v>
      </c>
      <c r="Y58" s="66" t="n">
        <f aca="false">'9-9-2009'!J24</f>
        <v>3.39</v>
      </c>
      <c r="Z58" s="89" t="n">
        <f aca="false">'12-15-2009'!J41</f>
        <v>2.33</v>
      </c>
      <c r="AA58" s="66" t="n">
        <f aca="false">'9-9-2009'!J39</f>
        <v>2.26</v>
      </c>
      <c r="AC58" s="89" t="n">
        <v>0.05</v>
      </c>
      <c r="AD58" s="95" t="n">
        <v>0.005</v>
      </c>
      <c r="AE58" s="89" t="n">
        <v>0.05</v>
      </c>
      <c r="AG58" s="89" t="n">
        <v>0.05</v>
      </c>
      <c r="AH58" s="95" t="n">
        <v>0.005</v>
      </c>
      <c r="AI58" s="89" t="n">
        <v>0.05</v>
      </c>
      <c r="AK58" s="87" t="n">
        <f aca="false">'12-15-2009'!C27</f>
        <v>12.5490196078431</v>
      </c>
      <c r="AL58" s="65" t="n">
        <f aca="false">'9-9-2009'!C24</f>
        <v>14.8000000000001</v>
      </c>
      <c r="AM58" s="8" t="n">
        <v>12.5490196078431</v>
      </c>
      <c r="AN58" s="87" t="n">
        <f aca="false">'12-15-2009'!C41</f>
        <v>10.4000000000002</v>
      </c>
      <c r="AO58" s="65" t="n">
        <f aca="false">'9-9-2009'!C39</f>
        <v>15.3061224489797</v>
      </c>
      <c r="AP58" s="87" t="n">
        <v>10.4000000000002</v>
      </c>
      <c r="AR58" s="87" t="s">
        <v>137</v>
      </c>
      <c r="AS58" s="65" t="s">
        <v>137</v>
      </c>
      <c r="AU58" s="89" t="s">
        <v>137</v>
      </c>
      <c r="AV58" s="66" t="s">
        <v>137</v>
      </c>
      <c r="AX58" s="103" t="n">
        <v>0.01</v>
      </c>
      <c r="AY58" s="103" t="n">
        <v>0.01</v>
      </c>
      <c r="AZ58" s="103" t="n">
        <v>0.01</v>
      </c>
      <c r="BB58" s="103" t="n">
        <v>0.01</v>
      </c>
      <c r="BC58" s="103" t="n">
        <v>0.01</v>
      </c>
      <c r="BD58" s="103" t="n">
        <v>0.01</v>
      </c>
      <c r="BF58" s="2" t="n">
        <v>48</v>
      </c>
      <c r="BG58" s="2" t="n">
        <v>67</v>
      </c>
      <c r="BH58" s="2" t="n">
        <v>48</v>
      </c>
      <c r="BI58" s="2" t="n">
        <v>48</v>
      </c>
      <c r="BJ58" s="2" t="n">
        <v>60</v>
      </c>
      <c r="BK58" s="2" t="n">
        <v>48</v>
      </c>
      <c r="BM58" s="89" t="n">
        <v>0.067</v>
      </c>
      <c r="BN58" s="66" t="s">
        <v>121</v>
      </c>
      <c r="BO58" s="66"/>
      <c r="BP58" s="89" t="n">
        <v>0.0684</v>
      </c>
      <c r="BQ58" s="66" t="s">
        <v>121</v>
      </c>
      <c r="CA58" s="89" t="s">
        <v>128</v>
      </c>
      <c r="CB58" s="66" t="s">
        <v>134</v>
      </c>
      <c r="CC58" s="66"/>
      <c r="CD58" s="89" t="s">
        <v>128</v>
      </c>
      <c r="CE58" s="66" t="s">
        <v>128</v>
      </c>
      <c r="CO58" s="89" t="n">
        <v>4.67</v>
      </c>
      <c r="CP58" s="66" t="n">
        <v>3.39</v>
      </c>
      <c r="CQ58" s="89" t="n">
        <v>2.33</v>
      </c>
      <c r="CR58" s="66" t="n">
        <v>2.26</v>
      </c>
    </row>
    <row r="59" customFormat="false" ht="12.75" hidden="false" customHeight="false" outlineLevel="0" collapsed="false">
      <c r="B59" s="89" t="str">
        <f aca="false">'12-15-2009'!E28</f>
        <v>&lt;0.1</v>
      </c>
      <c r="C59" s="66" t="str">
        <f aca="false">'9-9-2009'!E25</f>
        <v>&lt;0.1</v>
      </c>
      <c r="E59" s="89" t="str">
        <f aca="false">'12-15-2009'!E42</f>
        <v>&lt;0.1</v>
      </c>
      <c r="F59" s="66" t="str">
        <f aca="false">'9-9-2009'!E40</f>
        <v>&lt;0.1</v>
      </c>
      <c r="H59" s="66" t="n">
        <v>0.05</v>
      </c>
      <c r="I59" s="66" t="n">
        <v>0.05</v>
      </c>
      <c r="J59" s="66" t="n">
        <v>0.05</v>
      </c>
      <c r="L59" s="66" t="n">
        <v>0.05</v>
      </c>
      <c r="M59" s="66" t="n">
        <v>0.05</v>
      </c>
      <c r="N59" s="66" t="n">
        <v>0.05</v>
      </c>
      <c r="P59" s="89" t="n">
        <f aca="false">'12-15-2009'!F28</f>
        <v>0.05</v>
      </c>
      <c r="Q59" s="66" t="str">
        <f aca="false">'9-9-2009'!F25</f>
        <v>&lt;0.01</v>
      </c>
      <c r="R59" s="89" t="n">
        <f aca="false">'12-15-2009'!F42</f>
        <v>0.05</v>
      </c>
      <c r="S59" s="66" t="str">
        <f aca="false">'9-9-2009'!F40</f>
        <v>&lt;0.01</v>
      </c>
      <c r="T59" s="89"/>
      <c r="U59" s="66"/>
      <c r="V59" s="89"/>
      <c r="W59" s="89"/>
      <c r="X59" s="89" t="n">
        <f aca="false">'12-15-2009'!J28</f>
        <v>4.52</v>
      </c>
      <c r="Y59" s="66" t="n">
        <f aca="false">'9-9-2009'!J25</f>
        <v>3.43</v>
      </c>
      <c r="Z59" s="89" t="n">
        <f aca="false">'12-15-2009'!J42</f>
        <v>2.42</v>
      </c>
      <c r="AA59" s="66" t="n">
        <f aca="false">'9-9-2009'!J40</f>
        <v>2.51</v>
      </c>
      <c r="AC59" s="89" t="n">
        <v>0.05</v>
      </c>
      <c r="AD59" s="95" t="n">
        <v>0.005</v>
      </c>
      <c r="AE59" s="89" t="n">
        <v>0.05</v>
      </c>
      <c r="AG59" s="89" t="n">
        <v>0.05</v>
      </c>
      <c r="AH59" s="95" t="n">
        <v>0.005</v>
      </c>
      <c r="AI59" s="89" t="n">
        <v>0.05</v>
      </c>
      <c r="AK59" s="87" t="n">
        <f aca="false">'12-15-2009'!C28</f>
        <v>10.4000000000002</v>
      </c>
      <c r="AL59" s="65" t="n">
        <f aca="false">'9-9-2009'!C25</f>
        <v>14.2307692307694</v>
      </c>
      <c r="AM59" s="8" t="n">
        <v>10.4000000000002</v>
      </c>
      <c r="AN59" s="87" t="n">
        <f aca="false">'12-15-2009'!C42</f>
        <v>9.59999999999983</v>
      </c>
      <c r="AO59" s="65" t="n">
        <f aca="false">'9-9-2009'!C40</f>
        <v>15.3061224489797</v>
      </c>
      <c r="AP59" s="87" t="n">
        <v>9.59999999999983</v>
      </c>
      <c r="AR59" s="87" t="s">
        <v>137</v>
      </c>
      <c r="AS59" s="65" t="s">
        <v>137</v>
      </c>
      <c r="AU59" s="89" t="s">
        <v>137</v>
      </c>
      <c r="AV59" s="66" t="s">
        <v>137</v>
      </c>
      <c r="AX59" s="103" t="n">
        <v>0.01</v>
      </c>
      <c r="AY59" s="103" t="n">
        <v>0.01</v>
      </c>
      <c r="AZ59" s="103" t="n">
        <v>0.01</v>
      </c>
      <c r="BB59" s="103" t="n">
        <v>0.01</v>
      </c>
      <c r="BC59" s="103" t="n">
        <v>0.01</v>
      </c>
      <c r="BD59" s="103" t="n">
        <v>0.01</v>
      </c>
      <c r="BF59" s="2" t="n">
        <v>32</v>
      </c>
      <c r="BG59" s="2" t="n">
        <v>54</v>
      </c>
      <c r="BH59" s="2" t="n">
        <v>32</v>
      </c>
      <c r="BI59" s="2" t="n">
        <v>50</v>
      </c>
      <c r="BJ59" s="2" t="n">
        <v>47</v>
      </c>
      <c r="BK59" s="2" t="n">
        <v>50</v>
      </c>
      <c r="BM59" s="89" t="s">
        <v>127</v>
      </c>
      <c r="BN59" s="66" t="s">
        <v>121</v>
      </c>
      <c r="BO59" s="66"/>
      <c r="BP59" s="89" t="n">
        <v>0.0626</v>
      </c>
      <c r="BQ59" s="66" t="s">
        <v>121</v>
      </c>
      <c r="CA59" s="89" t="s">
        <v>128</v>
      </c>
      <c r="CB59" s="66" t="s">
        <v>134</v>
      </c>
      <c r="CC59" s="66"/>
      <c r="CD59" s="89" t="n">
        <v>5</v>
      </c>
      <c r="CE59" s="66" t="s">
        <v>128</v>
      </c>
      <c r="CO59" s="89" t="n">
        <v>4.52</v>
      </c>
      <c r="CP59" s="66" t="n">
        <v>3.43</v>
      </c>
      <c r="CQ59" s="89" t="n">
        <v>2.42</v>
      </c>
      <c r="CR59" s="66" t="n">
        <v>2.51</v>
      </c>
    </row>
    <row r="60" customFormat="false" ht="12.75" hidden="false" customHeight="false" outlineLevel="0" collapsed="false">
      <c r="B60" s="89" t="str">
        <f aca="false">'12-15-2009'!E29</f>
        <v>&lt;0.1</v>
      </c>
      <c r="C60" s="66" t="str">
        <f aca="false">'9-9-2009'!E26</f>
        <v>&lt;0.1</v>
      </c>
      <c r="E60" s="89" t="str">
        <f aca="false">'12-15-2009'!E43</f>
        <v>&lt;0.1</v>
      </c>
      <c r="F60" s="66" t="str">
        <f aca="false">'9-9-2009'!E41</f>
        <v>&lt;0.1</v>
      </c>
      <c r="H60" s="66" t="n">
        <v>0.05</v>
      </c>
      <c r="I60" s="66" t="n">
        <v>0.05</v>
      </c>
      <c r="J60" s="66" t="n">
        <v>0.05</v>
      </c>
      <c r="L60" s="66" t="n">
        <v>0.05</v>
      </c>
      <c r="M60" s="66" t="n">
        <v>0.05</v>
      </c>
      <c r="N60" s="66" t="n">
        <v>0.05</v>
      </c>
      <c r="P60" s="89" t="n">
        <f aca="false">'12-15-2009'!F29</f>
        <v>0.1</v>
      </c>
      <c r="Q60" s="66" t="str">
        <f aca="false">'9-9-2009'!F26</f>
        <v>&lt;0.01</v>
      </c>
      <c r="R60" s="89" t="str">
        <f aca="false">'12-15-2009'!F43</f>
        <v>&lt;0.05</v>
      </c>
      <c r="S60" s="66" t="str">
        <f aca="false">'9-9-2009'!F41</f>
        <v>&lt;0.01</v>
      </c>
      <c r="T60" s="89"/>
      <c r="U60" s="66"/>
      <c r="V60" s="89"/>
      <c r="W60" s="89"/>
      <c r="X60" s="89" t="n">
        <f aca="false">'12-15-2009'!J29</f>
        <v>3.44</v>
      </c>
      <c r="Y60" s="66" t="n">
        <f aca="false">'9-9-2009'!J26</f>
        <v>2.52</v>
      </c>
      <c r="Z60" s="89" t="n">
        <f aca="false">'12-15-2009'!J43</f>
        <v>2.32</v>
      </c>
      <c r="AA60" s="66" t="n">
        <f aca="false">'9-9-2009'!J41</f>
        <v>2.33</v>
      </c>
      <c r="AC60" s="89" t="n">
        <v>0.1</v>
      </c>
      <c r="AD60" s="95" t="n">
        <v>0.005</v>
      </c>
      <c r="AE60" s="89" t="n">
        <v>0.1</v>
      </c>
      <c r="AG60" s="101" t="n">
        <v>0.025</v>
      </c>
      <c r="AH60" s="95" t="n">
        <v>0.005</v>
      </c>
      <c r="AI60" s="101" t="n">
        <v>0.025</v>
      </c>
      <c r="AK60" s="87" t="n">
        <f aca="false">'12-15-2009'!C29</f>
        <v>12.5999999999999</v>
      </c>
      <c r="AL60" s="65" t="n">
        <f aca="false">'9-9-2009'!C26</f>
        <v>11.4814814814819</v>
      </c>
      <c r="AM60" s="8" t="n">
        <v>12.5999999999999</v>
      </c>
      <c r="AN60" s="87" t="n">
        <f aca="false">'12-15-2009'!C43</f>
        <v>7.80000000000003</v>
      </c>
      <c r="AO60" s="65" t="n">
        <f aca="false">'9-9-2009'!C41</f>
        <v>17.7500000000003</v>
      </c>
      <c r="AP60" s="87" t="n">
        <v>7.80000000000003</v>
      </c>
      <c r="AR60" s="87" t="s">
        <v>137</v>
      </c>
      <c r="AS60" s="65" t="s">
        <v>137</v>
      </c>
      <c r="AU60" s="89" t="s">
        <v>137</v>
      </c>
      <c r="AV60" s="66" t="s">
        <v>137</v>
      </c>
      <c r="AX60" s="103" t="n">
        <v>0.01</v>
      </c>
      <c r="AY60" s="103" t="n">
        <v>0.01</v>
      </c>
      <c r="AZ60" s="103" t="n">
        <v>0.01</v>
      </c>
      <c r="BB60" s="103" t="n">
        <v>0.01</v>
      </c>
      <c r="BC60" s="103" t="n">
        <v>0.01</v>
      </c>
      <c r="BD60" s="103" t="n">
        <v>0.01</v>
      </c>
      <c r="BF60" s="2" t="n">
        <v>54</v>
      </c>
      <c r="BG60" s="2" t="n">
        <v>51</v>
      </c>
      <c r="BH60" s="2" t="n">
        <v>54</v>
      </c>
      <c r="BI60" s="2" t="n">
        <v>72</v>
      </c>
      <c r="BJ60" s="2" t="n">
        <v>66</v>
      </c>
      <c r="BK60" s="2" t="n">
        <v>72</v>
      </c>
      <c r="BM60" s="89" t="s">
        <v>127</v>
      </c>
      <c r="BN60" s="66" t="s">
        <v>121</v>
      </c>
      <c r="BO60" s="66"/>
      <c r="BP60" s="89" t="n">
        <v>0.0566</v>
      </c>
      <c r="BQ60" s="66" t="s">
        <v>121</v>
      </c>
      <c r="CA60" s="89" t="n">
        <v>80</v>
      </c>
      <c r="CB60" s="66" t="s">
        <v>134</v>
      </c>
      <c r="CC60" s="66"/>
      <c r="CD60" s="89" t="n">
        <v>190</v>
      </c>
      <c r="CE60" s="66" t="s">
        <v>128</v>
      </c>
      <c r="CO60" s="89" t="n">
        <v>3.44</v>
      </c>
      <c r="CP60" s="66" t="n">
        <v>2.52</v>
      </c>
      <c r="CQ60" s="89" t="n">
        <v>2.32</v>
      </c>
      <c r="CR60" s="66" t="n">
        <v>2.33</v>
      </c>
    </row>
    <row r="61" customFormat="false" ht="12.75" hidden="false" customHeight="false" outlineLevel="0" collapsed="false">
      <c r="B61" s="89" t="str">
        <f aca="false">'12-15-2009'!E30</f>
        <v>&lt;0.1</v>
      </c>
      <c r="C61" s="66" t="str">
        <f aca="false">'9-9-2009'!E27</f>
        <v>&lt;0.1</v>
      </c>
      <c r="E61" s="89" t="str">
        <f aca="false">'12-15-2009'!E44</f>
        <v>&lt;0.1</v>
      </c>
      <c r="F61" s="66" t="str">
        <f aca="false">'9-9-2009'!$E$42</f>
        <v>&lt;0.1</v>
      </c>
      <c r="H61" s="66" t="n">
        <v>0.05</v>
      </c>
      <c r="I61" s="66" t="n">
        <v>0.05</v>
      </c>
      <c r="J61" s="66" t="n">
        <v>0.05</v>
      </c>
      <c r="L61" s="66" t="n">
        <v>0.05</v>
      </c>
      <c r="M61" s="66" t="n">
        <v>0.05</v>
      </c>
      <c r="N61" s="66" t="n">
        <v>0.05</v>
      </c>
      <c r="P61" s="89" t="n">
        <f aca="false">'12-15-2009'!F30</f>
        <v>0.1</v>
      </c>
      <c r="Q61" s="66" t="str">
        <f aca="false">'9-9-2009'!F27</f>
        <v>&lt;0.01</v>
      </c>
      <c r="R61" s="89" t="str">
        <f aca="false">'12-15-2009'!F44</f>
        <v>&lt;0.05</v>
      </c>
      <c r="S61" s="66" t="str">
        <f aca="false">'9-9-2009'!F42</f>
        <v>&lt;0.01</v>
      </c>
      <c r="T61" s="89"/>
      <c r="U61" s="66"/>
      <c r="V61" s="89"/>
      <c r="W61" s="89"/>
      <c r="X61" s="89" t="n">
        <f aca="false">'12-15-2009'!J30</f>
        <v>4.61</v>
      </c>
      <c r="Y61" s="66" t="n">
        <f aca="false">'9-9-2009'!J27</f>
        <v>2.62</v>
      </c>
      <c r="Z61" s="89" t="n">
        <f aca="false">'12-15-2009'!J44</f>
        <v>2.54</v>
      </c>
      <c r="AA61" s="66" t="n">
        <f aca="false">'9-9-2009'!J42</f>
        <v>2.3</v>
      </c>
      <c r="AC61" s="89" t="n">
        <v>0.1</v>
      </c>
      <c r="AD61" s="95" t="n">
        <v>0.005</v>
      </c>
      <c r="AE61" s="89" t="n">
        <v>0.1</v>
      </c>
      <c r="AG61" s="101" t="n">
        <v>0.025</v>
      </c>
      <c r="AH61" s="95" t="n">
        <v>0.005</v>
      </c>
      <c r="AI61" s="101" t="n">
        <v>0.025</v>
      </c>
      <c r="AK61" s="87" t="n">
        <f aca="false">'12-15-2009'!C30</f>
        <v>15.4901960784314</v>
      </c>
      <c r="AL61" s="65" t="n">
        <f aca="false">'9-9-2009'!C27</f>
        <v>15.0000000000002</v>
      </c>
      <c r="AM61" s="8" t="n">
        <v>15.4901960784314</v>
      </c>
      <c r="AN61" s="87" t="n">
        <f aca="false">'12-15-2009'!C44</f>
        <v>9.41176470588219</v>
      </c>
      <c r="AO61" s="65" t="n">
        <f aca="false">'9-9-2009'!C42</f>
        <v>14.7999999999997</v>
      </c>
      <c r="AP61" s="87" t="n">
        <v>9.41176470588219</v>
      </c>
      <c r="AR61" s="87" t="s">
        <v>137</v>
      </c>
      <c r="AS61" s="65" t="s">
        <v>137</v>
      </c>
      <c r="AU61" s="89" t="s">
        <v>137</v>
      </c>
      <c r="AV61" s="66" t="s">
        <v>137</v>
      </c>
      <c r="AX61" s="103" t="n">
        <v>0.01</v>
      </c>
      <c r="AY61" s="103" t="n">
        <v>0.01</v>
      </c>
      <c r="AZ61" s="103" t="n">
        <v>0.01</v>
      </c>
      <c r="BB61" s="103" t="n">
        <v>0.01</v>
      </c>
      <c r="BC61" s="103" t="n">
        <v>0.01</v>
      </c>
      <c r="BD61" s="103" t="n">
        <v>0.01</v>
      </c>
      <c r="BF61" s="2" t="n">
        <v>118</v>
      </c>
      <c r="BG61" s="2" t="n">
        <v>64</v>
      </c>
      <c r="BH61" s="2" t="n">
        <v>118</v>
      </c>
      <c r="BI61" s="2" t="n">
        <v>36</v>
      </c>
      <c r="BJ61" s="2" t="n">
        <v>68</v>
      </c>
      <c r="BK61" s="2" t="n">
        <v>36</v>
      </c>
      <c r="BM61" s="89" t="n">
        <v>0.0895</v>
      </c>
      <c r="BN61" s="66" t="s">
        <v>121</v>
      </c>
      <c r="BO61" s="66"/>
      <c r="BP61" s="89" t="n">
        <v>0.05</v>
      </c>
      <c r="BQ61" s="66" t="s">
        <v>121</v>
      </c>
      <c r="CA61" s="89" t="s">
        <v>128</v>
      </c>
      <c r="CB61" s="66" t="s">
        <v>134</v>
      </c>
      <c r="CC61" s="66"/>
      <c r="CD61" s="89" t="n">
        <v>10</v>
      </c>
      <c r="CE61" s="66" t="s">
        <v>128</v>
      </c>
      <c r="CO61" s="89" t="n">
        <v>4.61</v>
      </c>
      <c r="CP61" s="66" t="n">
        <v>2.62</v>
      </c>
      <c r="CQ61" s="89" t="n">
        <v>2.54</v>
      </c>
      <c r="CR61" s="66" t="n">
        <v>2.3</v>
      </c>
    </row>
    <row r="62" customFormat="false" ht="12.75" hidden="false" customHeight="false" outlineLevel="0" collapsed="false">
      <c r="B62" s="89" t="str">
        <f aca="false">'11-17-2009'!E15</f>
        <v>&lt;0.1</v>
      </c>
      <c r="C62" s="66" t="n">
        <f aca="false">'8-12-2009'!E21</f>
        <v>1.6</v>
      </c>
      <c r="E62" s="89" t="n">
        <f aca="false">'11-17-2009'!E29</f>
        <v>0.6</v>
      </c>
      <c r="F62" s="65" t="n">
        <f aca="false">'8-12-2009'!E35</f>
        <v>2</v>
      </c>
      <c r="H62" s="66" t="n">
        <v>0.05</v>
      </c>
      <c r="I62" s="2" t="n">
        <v>1.6</v>
      </c>
      <c r="J62" s="66" t="n">
        <v>0.05</v>
      </c>
      <c r="L62" s="2" t="n">
        <v>0.6</v>
      </c>
      <c r="M62" s="2" t="n">
        <v>2</v>
      </c>
      <c r="N62" s="2" t="n">
        <v>0.6</v>
      </c>
      <c r="P62" s="89" t="str">
        <f aca="false">'11-17-2009'!F15</f>
        <v>&lt;0.05</v>
      </c>
      <c r="Q62" s="66" t="n">
        <f aca="false">'8-12-2009'!F21</f>
        <v>0.06</v>
      </c>
      <c r="R62" s="89" t="str">
        <f aca="false">'11-17-2009'!F29</f>
        <v>&lt;0.05</v>
      </c>
      <c r="S62" s="65" t="n">
        <f aca="false">'8-12-2009'!F35</f>
        <v>0.09</v>
      </c>
      <c r="T62" s="89"/>
      <c r="U62" s="66"/>
      <c r="V62" s="89"/>
      <c r="W62" s="89"/>
      <c r="X62" s="89" t="n">
        <f aca="false">'11-17-2009'!J15</f>
        <v>13.2</v>
      </c>
      <c r="Y62" s="66" t="n">
        <f aca="false">'8-12-2009'!J21</f>
        <v>9.92</v>
      </c>
      <c r="Z62" s="89" t="n">
        <f aca="false">'11-17-2009'!J29</f>
        <v>2.7</v>
      </c>
      <c r="AA62" s="65" t="n">
        <f aca="false">'8-12-2009'!J35</f>
        <v>3.29</v>
      </c>
      <c r="AC62" s="101" t="n">
        <v>0.025</v>
      </c>
      <c r="AD62" s="66" t="n">
        <v>0.06</v>
      </c>
      <c r="AE62" s="101" t="n">
        <v>0.025</v>
      </c>
      <c r="AG62" s="101" t="n">
        <v>0.025</v>
      </c>
      <c r="AH62" s="65" t="n">
        <v>0.09</v>
      </c>
      <c r="AI62" s="101" t="n">
        <v>0.025</v>
      </c>
      <c r="AK62" s="87" t="n">
        <f aca="false">'11-17-2009'!C15</f>
        <v>31.5533980582522</v>
      </c>
      <c r="AL62" s="65" t="n">
        <f aca="false">'8-12-2009'!C21</f>
        <v>13.1999999999999</v>
      </c>
      <c r="AM62" s="8" t="n">
        <v>31.5533980582522</v>
      </c>
      <c r="AN62" s="87" t="n">
        <f aca="false">'11-17-2009'!C29</f>
        <v>5.49019607843164</v>
      </c>
      <c r="AO62" s="65" t="n">
        <f aca="false">'8-12-2009'!C35</f>
        <v>6.61764705882389</v>
      </c>
      <c r="AP62" s="87" t="n">
        <v>5.49019607843164</v>
      </c>
      <c r="AR62" s="87" t="s">
        <v>137</v>
      </c>
      <c r="AS62" s="65" t="n">
        <v>0.1863603249375</v>
      </c>
      <c r="AU62" s="89" t="s">
        <v>137</v>
      </c>
      <c r="AV62" s="65" t="s">
        <v>137</v>
      </c>
      <c r="AX62" s="103" t="n">
        <v>0.01</v>
      </c>
      <c r="AY62" s="2" t="n">
        <v>0.1863603249375</v>
      </c>
      <c r="AZ62" s="103" t="n">
        <v>0.01</v>
      </c>
      <c r="BB62" s="103" t="n">
        <v>0.01</v>
      </c>
      <c r="BC62" s="103" t="n">
        <v>0.01</v>
      </c>
      <c r="BD62" s="103" t="n">
        <v>0.01</v>
      </c>
      <c r="BF62" s="2" t="n">
        <v>80</v>
      </c>
      <c r="BG62" s="2" t="n">
        <v>53</v>
      </c>
      <c r="BH62" s="2" t="n">
        <v>80</v>
      </c>
      <c r="BI62" s="2" t="n">
        <v>136</v>
      </c>
      <c r="BJ62" s="2" t="n">
        <v>271</v>
      </c>
      <c r="BK62" s="2" t="n">
        <v>136</v>
      </c>
      <c r="BM62" s="89" t="s">
        <v>127</v>
      </c>
      <c r="BN62" s="66" t="n">
        <v>0.144</v>
      </c>
      <c r="BO62" s="66"/>
      <c r="BP62" s="89" t="s">
        <v>127</v>
      </c>
      <c r="BQ62" s="65" t="n">
        <v>0.347</v>
      </c>
      <c r="CA62" s="89" t="s">
        <v>128</v>
      </c>
      <c r="CB62" s="66" t="n">
        <v>880</v>
      </c>
      <c r="CC62" s="66"/>
      <c r="CD62" s="89" t="s">
        <v>128</v>
      </c>
      <c r="CE62" s="65" t="n">
        <v>2140</v>
      </c>
      <c r="CO62" s="89" t="n">
        <v>13.2</v>
      </c>
      <c r="CP62" s="66" t="n">
        <v>9.92</v>
      </c>
      <c r="CQ62" s="89" t="n">
        <v>2.7</v>
      </c>
      <c r="CR62" s="65" t="n">
        <v>3.29</v>
      </c>
    </row>
    <row r="63" customFormat="false" ht="12.75" hidden="false" customHeight="false" outlineLevel="0" collapsed="false">
      <c r="B63" s="89" t="n">
        <f aca="false">'11-17-2009'!E16</f>
        <v>1.7</v>
      </c>
      <c r="C63" s="66" t="n">
        <f aca="false">'8-12-2009'!E22</f>
        <v>1.5</v>
      </c>
      <c r="E63" s="89" t="n">
        <f aca="false">'11-17-2009'!E30</f>
        <v>0.7</v>
      </c>
      <c r="F63" s="65" t="n">
        <f aca="false">'8-12-2009'!E36</f>
        <v>1.5</v>
      </c>
      <c r="H63" s="89" t="n">
        <v>1.7</v>
      </c>
      <c r="I63" s="2" t="n">
        <v>1.5</v>
      </c>
      <c r="J63" s="89" t="n">
        <v>1.7</v>
      </c>
      <c r="L63" s="2" t="n">
        <v>0.7</v>
      </c>
      <c r="M63" s="2" t="n">
        <v>1.5</v>
      </c>
      <c r="N63" s="2" t="n">
        <v>0.7</v>
      </c>
      <c r="P63" s="89" t="str">
        <f aca="false">'11-17-2009'!F16</f>
        <v>&lt;0.05</v>
      </c>
      <c r="Q63" s="66" t="n">
        <f aca="false">'8-12-2009'!F22</f>
        <v>0.04</v>
      </c>
      <c r="R63" s="89" t="n">
        <f aca="false">'11-17-2009'!F30</f>
        <v>0.1</v>
      </c>
      <c r="S63" s="65" t="n">
        <f aca="false">'8-12-2009'!F36</f>
        <v>0.19</v>
      </c>
      <c r="T63" s="89"/>
      <c r="U63" s="66"/>
      <c r="V63" s="89"/>
      <c r="W63" s="89"/>
      <c r="X63" s="89" t="n">
        <f aca="false">'11-17-2009'!J16</f>
        <v>3.39</v>
      </c>
      <c r="Y63" s="66" t="n">
        <f aca="false">'8-12-2009'!J22</f>
        <v>9.08</v>
      </c>
      <c r="Z63" s="89" t="n">
        <f aca="false">'11-17-2009'!J30</f>
        <v>3.27</v>
      </c>
      <c r="AA63" s="65" t="n">
        <f aca="false">'8-12-2009'!J36</f>
        <v>4.94</v>
      </c>
      <c r="AC63" s="101" t="n">
        <v>0.025</v>
      </c>
      <c r="AD63" s="66" t="n">
        <v>0.04</v>
      </c>
      <c r="AE63" s="101" t="n">
        <v>0.025</v>
      </c>
      <c r="AG63" s="89" t="n">
        <v>0.1</v>
      </c>
      <c r="AH63" s="65" t="n">
        <v>0.19</v>
      </c>
      <c r="AI63" s="89" t="n">
        <v>0.1</v>
      </c>
      <c r="AK63" s="87" t="n">
        <f aca="false">'11-17-2009'!C16</f>
        <v>11.8343195266272</v>
      </c>
      <c r="AL63" s="65" t="n">
        <f aca="false">'8-12-2009'!C22</f>
        <v>12.9963898916969</v>
      </c>
      <c r="AM63" s="8" t="n">
        <v>11.8343195266272</v>
      </c>
      <c r="AN63" s="87" t="n">
        <f aca="false">'11-17-2009'!C30</f>
        <v>4.90196078431362</v>
      </c>
      <c r="AO63" s="65" t="n">
        <f aca="false">'8-12-2009'!C36</f>
        <v>7.77777777777742</v>
      </c>
      <c r="AP63" s="87" t="n">
        <v>4.90196078431362</v>
      </c>
      <c r="AR63" s="87" t="s">
        <v>137</v>
      </c>
      <c r="AS63" s="65" t="n">
        <v>0.1189521095</v>
      </c>
      <c r="AU63" s="89" t="s">
        <v>137</v>
      </c>
      <c r="AV63" s="65" t="n">
        <v>0.02505632959375</v>
      </c>
      <c r="AX63" s="103" t="n">
        <v>0.01</v>
      </c>
      <c r="AY63" s="2" t="n">
        <v>0.1189521095</v>
      </c>
      <c r="AZ63" s="103" t="n">
        <v>0.01</v>
      </c>
      <c r="BB63" s="103" t="n">
        <v>0.01</v>
      </c>
      <c r="BC63" s="77" t="n">
        <v>0.02505632959375</v>
      </c>
      <c r="BD63" s="103" t="n">
        <v>0.01</v>
      </c>
      <c r="BF63" s="2" t="n">
        <v>60</v>
      </c>
      <c r="BG63" s="2" t="n">
        <v>106</v>
      </c>
      <c r="BH63" s="2" t="n">
        <v>60</v>
      </c>
      <c r="BI63" s="2" t="n">
        <v>70</v>
      </c>
      <c r="BJ63" s="2" t="n">
        <v>340</v>
      </c>
      <c r="BK63" s="2" t="n">
        <v>70</v>
      </c>
      <c r="BM63" s="89" t="s">
        <v>127</v>
      </c>
      <c r="BN63" s="66" t="s">
        <v>129</v>
      </c>
      <c r="BO63" s="66"/>
      <c r="BP63" s="89" t="n">
        <v>0.55</v>
      </c>
      <c r="BQ63" s="65" t="n">
        <v>0.324</v>
      </c>
      <c r="CA63" s="89" t="s">
        <v>128</v>
      </c>
      <c r="CB63" s="66" t="n">
        <v>930</v>
      </c>
      <c r="CC63" s="66"/>
      <c r="CD63" s="89" t="n">
        <v>5</v>
      </c>
      <c r="CE63" s="65" t="n">
        <v>1920</v>
      </c>
      <c r="CO63" s="89" t="n">
        <v>3.39</v>
      </c>
      <c r="CP63" s="66" t="n">
        <v>9.08</v>
      </c>
      <c r="CQ63" s="89" t="n">
        <v>3.27</v>
      </c>
      <c r="CR63" s="65" t="n">
        <v>4.94</v>
      </c>
    </row>
    <row r="64" customFormat="false" ht="12.75" hidden="false" customHeight="false" outlineLevel="0" collapsed="false">
      <c r="B64" s="89" t="n">
        <f aca="false">'11-17-2009'!E17</f>
        <v>1.7</v>
      </c>
      <c r="C64" s="66" t="n">
        <f aca="false">'8-12-2009'!E23</f>
        <v>1.1</v>
      </c>
      <c r="E64" s="89" t="n">
        <f aca="false">'11-17-2009'!E31</f>
        <v>2.3</v>
      </c>
      <c r="F64" s="65" t="n">
        <f aca="false">'8-12-2009'!E37</f>
        <v>0.9</v>
      </c>
      <c r="H64" s="89" t="n">
        <v>1.7</v>
      </c>
      <c r="I64" s="2" t="n">
        <v>1.1</v>
      </c>
      <c r="J64" s="89" t="n">
        <v>1.7</v>
      </c>
      <c r="L64" s="2" t="n">
        <v>2.3</v>
      </c>
      <c r="M64" s="2" t="n">
        <v>0.9</v>
      </c>
      <c r="N64" s="2" t="n">
        <v>2.3</v>
      </c>
      <c r="P64" s="89" t="str">
        <f aca="false">'11-17-2009'!F17</f>
        <v>&lt;0.05</v>
      </c>
      <c r="Q64" s="66" t="n">
        <f aca="false">'8-12-2009'!F23</f>
        <v>0.05</v>
      </c>
      <c r="R64" s="89" t="str">
        <f aca="false">'11-17-2009'!F31</f>
        <v>&lt;0.05</v>
      </c>
      <c r="S64" s="65" t="n">
        <f aca="false">'8-12-2009'!F37</f>
        <v>0.07</v>
      </c>
      <c r="T64" s="89"/>
      <c r="U64" s="66"/>
      <c r="V64" s="89"/>
      <c r="W64" s="89"/>
      <c r="X64" s="89" t="n">
        <f aca="false">'11-17-2009'!J17</f>
        <v>4.19</v>
      </c>
      <c r="Y64" s="66" t="n">
        <f aca="false">'8-12-2009'!J23</f>
        <v>9.53</v>
      </c>
      <c r="Z64" s="89" t="n">
        <f aca="false">'11-17-2009'!J31</f>
        <v>1.03</v>
      </c>
      <c r="AA64" s="65" t="n">
        <f aca="false">'8-12-2009'!J37</f>
        <v>4.68</v>
      </c>
      <c r="AC64" s="101" t="n">
        <v>0.025</v>
      </c>
      <c r="AD64" s="66" t="n">
        <v>0.05</v>
      </c>
      <c r="AE64" s="101" t="n">
        <v>0.025</v>
      </c>
      <c r="AG64" s="101" t="n">
        <v>0.025</v>
      </c>
      <c r="AH64" s="65" t="n">
        <v>0.07</v>
      </c>
      <c r="AI64" s="101" t="n">
        <v>0.025</v>
      </c>
      <c r="AK64" s="87" t="n">
        <f aca="false">'11-17-2009'!C17</f>
        <v>10.3846153846155</v>
      </c>
      <c r="AL64" s="65" t="n">
        <f aca="false">'8-12-2009'!C23</f>
        <v>12.883435582822</v>
      </c>
      <c r="AM64" s="8" t="n">
        <v>10.3846153846155</v>
      </c>
      <c r="AN64" s="87" t="n">
        <f aca="false">'11-17-2009'!C31</f>
        <v>8.26923076923071</v>
      </c>
      <c r="AO64" s="65" t="n">
        <f aca="false">'8-12-2009'!C37</f>
        <v>8.8636363636364</v>
      </c>
      <c r="AP64" s="87" t="n">
        <v>8.26923076923071</v>
      </c>
      <c r="AR64" s="87" t="s">
        <v>137</v>
      </c>
      <c r="AS64" s="65" t="n">
        <v>0.19785045109375</v>
      </c>
      <c r="AU64" s="89" t="s">
        <v>137</v>
      </c>
      <c r="AV64" s="65" t="s">
        <v>137</v>
      </c>
      <c r="AX64" s="103" t="n">
        <v>0.01</v>
      </c>
      <c r="AY64" s="2" t="n">
        <v>0.19785045109375</v>
      </c>
      <c r="AZ64" s="103" t="n">
        <v>0.01</v>
      </c>
      <c r="BB64" s="103" t="n">
        <v>0.01</v>
      </c>
      <c r="BC64" s="103" t="n">
        <v>0.01</v>
      </c>
      <c r="BD64" s="103" t="n">
        <v>0.01</v>
      </c>
      <c r="BF64" s="2" t="n">
        <v>54</v>
      </c>
      <c r="BG64" s="2" t="n">
        <v>86</v>
      </c>
      <c r="BH64" s="2" t="n">
        <v>54</v>
      </c>
      <c r="BI64" s="2" t="n">
        <v>48</v>
      </c>
      <c r="BJ64" s="2" t="n">
        <v>153</v>
      </c>
      <c r="BK64" s="2" t="n">
        <v>48</v>
      </c>
      <c r="BM64" s="89" t="s">
        <v>127</v>
      </c>
      <c r="BN64" s="66" t="s">
        <v>129</v>
      </c>
      <c r="BO64" s="66"/>
      <c r="BP64" s="89" t="n">
        <v>0.54</v>
      </c>
      <c r="BQ64" s="65" t="n">
        <v>0.205</v>
      </c>
      <c r="CA64" s="89" t="s">
        <v>128</v>
      </c>
      <c r="CB64" s="66" t="n">
        <v>3040</v>
      </c>
      <c r="CC64" s="66"/>
      <c r="CD64" s="89" t="s">
        <v>128</v>
      </c>
      <c r="CE64" s="65" t="n">
        <v>1840</v>
      </c>
      <c r="CO64" s="89" t="n">
        <v>4.19</v>
      </c>
      <c r="CP64" s="66" t="n">
        <v>9.53</v>
      </c>
      <c r="CQ64" s="89" t="n">
        <v>1.03</v>
      </c>
      <c r="CR64" s="65" t="n">
        <v>4.68</v>
      </c>
    </row>
    <row r="65" customFormat="false" ht="12.75" hidden="false" customHeight="false" outlineLevel="0" collapsed="false">
      <c r="B65" s="89" t="n">
        <f aca="false">'11-17-2009'!E18</f>
        <v>1.9</v>
      </c>
      <c r="C65" s="66" t="n">
        <f aca="false">'8-12-2009'!E24</f>
        <v>0.4</v>
      </c>
      <c r="E65" s="89" t="n">
        <f aca="false">'11-17-2009'!E32</f>
        <v>0.5</v>
      </c>
      <c r="F65" s="65" t="n">
        <f aca="false">'8-12-2009'!E38</f>
        <v>1.2</v>
      </c>
      <c r="H65" s="89" t="n">
        <v>1.9</v>
      </c>
      <c r="I65" s="2" t="n">
        <v>0.4</v>
      </c>
      <c r="J65" s="89" t="n">
        <v>1.9</v>
      </c>
      <c r="L65" s="2" t="n">
        <v>0.5</v>
      </c>
      <c r="M65" s="2" t="n">
        <v>1.2</v>
      </c>
      <c r="N65" s="2" t="n">
        <v>0.5</v>
      </c>
      <c r="P65" s="89" t="str">
        <f aca="false">'11-17-2009'!F18</f>
        <v>&lt;0.05</v>
      </c>
      <c r="Q65" s="66" t="n">
        <f aca="false">'8-12-2009'!F24</f>
        <v>0.09</v>
      </c>
      <c r="R65" s="89" t="str">
        <f aca="false">'11-17-2009'!F32</f>
        <v>&lt;0.05</v>
      </c>
      <c r="S65" s="65" t="str">
        <f aca="false">'8-12-2009'!F38</f>
        <v>&lt;0.01</v>
      </c>
      <c r="T65" s="89"/>
      <c r="U65" s="66"/>
      <c r="V65" s="89"/>
      <c r="W65" s="89"/>
      <c r="X65" s="89" t="n">
        <f aca="false">'11-17-2009'!J18</f>
        <v>4.88</v>
      </c>
      <c r="Y65" s="66" t="n">
        <f aca="false">'8-12-2009'!J24</f>
        <v>9.22</v>
      </c>
      <c r="Z65" s="89" t="n">
        <f aca="false">'11-17-2009'!J32</f>
        <v>1.34</v>
      </c>
      <c r="AA65" s="65" t="n">
        <f aca="false">'8-12-2009'!J38</f>
        <v>3.41</v>
      </c>
      <c r="AC65" s="101" t="n">
        <v>0.025</v>
      </c>
      <c r="AD65" s="66" t="n">
        <v>0.09</v>
      </c>
      <c r="AE65" s="101" t="n">
        <v>0.025</v>
      </c>
      <c r="AG65" s="101" t="n">
        <v>0.025</v>
      </c>
      <c r="AH65" s="95" t="n">
        <v>0.005</v>
      </c>
      <c r="AI65" s="101" t="n">
        <v>0.025</v>
      </c>
      <c r="AK65" s="87" t="n">
        <f aca="false">'11-17-2009'!C18</f>
        <v>11.1764705882349</v>
      </c>
      <c r="AL65" s="65" t="n">
        <f aca="false">'8-12-2009'!C24</f>
        <v>10.9730848861285</v>
      </c>
      <c r="AM65" s="8" t="n">
        <v>11.1764705882349</v>
      </c>
      <c r="AN65" s="87" t="n">
        <f aca="false">'11-17-2009'!C32</f>
        <v>4.4897959183673</v>
      </c>
      <c r="AO65" s="65" t="n">
        <f aca="false">'8-12-2009'!C38</f>
        <v>9.61538461538462</v>
      </c>
      <c r="AP65" s="87" t="n">
        <v>4.4897959183673</v>
      </c>
      <c r="AR65" s="87" t="s">
        <v>137</v>
      </c>
      <c r="AS65" s="65" t="n">
        <v>0.1795409105</v>
      </c>
      <c r="AU65" s="89" t="s">
        <v>137</v>
      </c>
      <c r="AV65" s="65" t="s">
        <v>137</v>
      </c>
      <c r="AX65" s="103" t="n">
        <v>0.01</v>
      </c>
      <c r="AY65" s="2" t="n">
        <v>0.1795409105</v>
      </c>
      <c r="AZ65" s="103" t="n">
        <v>0.01</v>
      </c>
      <c r="BB65" s="103" t="n">
        <v>0.01</v>
      </c>
      <c r="BC65" s="103" t="n">
        <v>0.01</v>
      </c>
      <c r="BD65" s="103" t="n">
        <v>0.01</v>
      </c>
      <c r="BF65" s="2" t="n">
        <v>66</v>
      </c>
      <c r="BG65" s="2" t="n">
        <v>84</v>
      </c>
      <c r="BH65" s="2" t="n">
        <v>66</v>
      </c>
      <c r="BI65" s="2" t="n">
        <v>38</v>
      </c>
      <c r="BJ65" s="2" t="n">
        <v>125</v>
      </c>
      <c r="BK65" s="2" t="n">
        <v>38</v>
      </c>
      <c r="BM65" s="89" t="s">
        <v>127</v>
      </c>
      <c r="BN65" s="66" t="s">
        <v>129</v>
      </c>
      <c r="BO65" s="66"/>
      <c r="BP65" s="89" t="n">
        <v>0.565</v>
      </c>
      <c r="BQ65" s="65" t="n">
        <v>0.171</v>
      </c>
      <c r="CA65" s="89" t="s">
        <v>128</v>
      </c>
      <c r="CB65" s="66" t="n">
        <v>2480</v>
      </c>
      <c r="CC65" s="66"/>
      <c r="CD65" s="89" t="s">
        <v>128</v>
      </c>
      <c r="CE65" s="65" t="n">
        <v>1060</v>
      </c>
      <c r="CO65" s="89" t="n">
        <v>4.88</v>
      </c>
      <c r="CP65" s="66" t="n">
        <v>9.22</v>
      </c>
      <c r="CQ65" s="89" t="n">
        <v>1.34</v>
      </c>
      <c r="CR65" s="65" t="n">
        <v>3.41</v>
      </c>
    </row>
    <row r="66" customFormat="false" ht="12.75" hidden="false" customHeight="false" outlineLevel="0" collapsed="false">
      <c r="B66" s="89" t="n">
        <f aca="false">'11-17-2009'!E19</f>
        <v>1.9</v>
      </c>
      <c r="C66" s="66" t="str">
        <f aca="false">'8-12-2009'!E25</f>
        <v>&lt;0.1</v>
      </c>
      <c r="E66" s="89" t="n">
        <f aca="false">'11-17-2009'!E33</f>
        <v>5.6</v>
      </c>
      <c r="F66" s="65" t="n">
        <f aca="false">'8-12-2009'!E39</f>
        <v>1.2</v>
      </c>
      <c r="H66" s="89" t="n">
        <v>1.9</v>
      </c>
      <c r="I66" s="66" t="n">
        <v>0.05</v>
      </c>
      <c r="J66" s="89" t="n">
        <v>1.9</v>
      </c>
      <c r="L66" s="2" t="n">
        <v>5.6</v>
      </c>
      <c r="M66" s="2" t="n">
        <v>1.2</v>
      </c>
      <c r="N66" s="2" t="n">
        <v>5.6</v>
      </c>
      <c r="P66" s="89" t="str">
        <f aca="false">'11-17-2009'!F19</f>
        <v>&lt;0.05</v>
      </c>
      <c r="Q66" s="66" t="n">
        <f aca="false">'8-12-2009'!F25</f>
        <v>0.05</v>
      </c>
      <c r="R66" s="89" t="str">
        <f aca="false">'11-17-2009'!F33</f>
        <v>&lt;0.05</v>
      </c>
      <c r="S66" s="65" t="str">
        <f aca="false">'8-12-2009'!F39</f>
        <v>&lt;0.01</v>
      </c>
      <c r="T66" s="89"/>
      <c r="U66" s="66"/>
      <c r="V66" s="89"/>
      <c r="W66" s="89"/>
      <c r="X66" s="89" t="n">
        <f aca="false">'11-17-2009'!J19</f>
        <v>2.54</v>
      </c>
      <c r="Y66" s="66" t="n">
        <f aca="false">'8-12-2009'!J25</f>
        <v>9.34</v>
      </c>
      <c r="Z66" s="89" t="n">
        <f aca="false">'11-17-2009'!J33</f>
        <v>3.31</v>
      </c>
      <c r="AA66" s="65" t="n">
        <f aca="false">'8-12-2009'!J39</f>
        <v>4.27</v>
      </c>
      <c r="AC66" s="101" t="n">
        <v>0.025</v>
      </c>
      <c r="AD66" s="66" t="n">
        <v>0.05</v>
      </c>
      <c r="AE66" s="101" t="n">
        <v>0.025</v>
      </c>
      <c r="AG66" s="101" t="n">
        <v>0.025</v>
      </c>
      <c r="AH66" s="95" t="n">
        <v>0.005</v>
      </c>
      <c r="AI66" s="101" t="n">
        <v>0.025</v>
      </c>
      <c r="AK66" s="87" t="n">
        <f aca="false">'11-17-2009'!C19</f>
        <v>11.5094339622641</v>
      </c>
      <c r="AL66" s="65" t="n">
        <f aca="false">'8-12-2009'!C25</f>
        <v>13.846153846154</v>
      </c>
      <c r="AM66" s="8" t="n">
        <v>11.5094339622641</v>
      </c>
      <c r="AN66" s="87" t="n">
        <f aca="false">'11-17-2009'!C33</f>
        <v>12.8571428571425</v>
      </c>
      <c r="AO66" s="65" t="n">
        <f aca="false">'8-12-2009'!C39</f>
        <v>11.190476190476</v>
      </c>
      <c r="AP66" s="87" t="n">
        <v>12.8571428571425</v>
      </c>
      <c r="AR66" s="87" t="s">
        <v>137</v>
      </c>
      <c r="AS66" s="65" t="s">
        <v>137</v>
      </c>
      <c r="AU66" s="89" t="s">
        <v>137</v>
      </c>
      <c r="AV66" s="65" t="s">
        <v>137</v>
      </c>
      <c r="AX66" s="103" t="n">
        <v>0.01</v>
      </c>
      <c r="AY66" s="103" t="n">
        <v>0.01</v>
      </c>
      <c r="AZ66" s="103" t="n">
        <v>0.01</v>
      </c>
      <c r="BB66" s="103" t="n">
        <v>0.01</v>
      </c>
      <c r="BC66" s="103" t="n">
        <v>0.01</v>
      </c>
      <c r="BD66" s="103" t="n">
        <v>0.01</v>
      </c>
      <c r="BF66" s="2" t="n">
        <v>90</v>
      </c>
      <c r="BG66" s="2" t="n">
        <v>120</v>
      </c>
      <c r="BH66" s="2" t="n">
        <v>90</v>
      </c>
      <c r="BI66" s="2" t="n">
        <v>89</v>
      </c>
      <c r="BJ66" s="2" t="n">
        <v>148</v>
      </c>
      <c r="BK66" s="2" t="n">
        <v>89</v>
      </c>
      <c r="BM66" s="89" t="s">
        <v>127</v>
      </c>
      <c r="BN66" s="66" t="n">
        <v>0.01</v>
      </c>
      <c r="BO66" s="66"/>
      <c r="BP66" s="89" t="n">
        <v>0.211</v>
      </c>
      <c r="BQ66" s="65" t="n">
        <v>0.083</v>
      </c>
      <c r="CA66" s="89" t="s">
        <v>128</v>
      </c>
      <c r="CB66" s="66" t="n">
        <v>1600</v>
      </c>
      <c r="CC66" s="66"/>
      <c r="CD66" s="89" t="s">
        <v>128</v>
      </c>
      <c r="CE66" s="65" t="n">
        <v>960</v>
      </c>
      <c r="CO66" s="89" t="n">
        <v>2.54</v>
      </c>
      <c r="CP66" s="66" t="n">
        <v>9.34</v>
      </c>
      <c r="CQ66" s="89" t="n">
        <v>3.31</v>
      </c>
      <c r="CR66" s="65" t="n">
        <v>4.27</v>
      </c>
    </row>
    <row r="67" customFormat="false" ht="12.75" hidden="false" customHeight="false" outlineLevel="0" collapsed="false">
      <c r="B67" s="89" t="n">
        <f aca="false">'11-17-2009'!E20</f>
        <v>1.4</v>
      </c>
      <c r="C67" s="66" t="str">
        <f aca="false">'8-12-2009'!E26</f>
        <v>&lt;0.1</v>
      </c>
      <c r="E67" s="89" t="n">
        <f aca="false">'11-17-2009'!E34</f>
        <v>12.1</v>
      </c>
      <c r="F67" s="65" t="n">
        <f aca="false">'8-12-2009'!E40</f>
        <v>0.9</v>
      </c>
      <c r="H67" s="89" t="n">
        <v>1.4</v>
      </c>
      <c r="I67" s="66" t="n">
        <v>0.05</v>
      </c>
      <c r="J67" s="89" t="n">
        <v>1.4</v>
      </c>
      <c r="L67" s="2" t="n">
        <v>12.1</v>
      </c>
      <c r="M67" s="2" t="n">
        <v>0.9</v>
      </c>
      <c r="N67" s="2" t="n">
        <v>12.1</v>
      </c>
      <c r="P67" s="89" t="str">
        <f aca="false">'11-17-2009'!F20</f>
        <v>&lt;0.05</v>
      </c>
      <c r="Q67" s="66" t="n">
        <f aca="false">'8-12-2009'!F26</f>
        <v>0.06</v>
      </c>
      <c r="R67" s="89" t="str">
        <f aca="false">'11-17-2009'!F34</f>
        <v>&lt;0.05</v>
      </c>
      <c r="S67" s="65" t="str">
        <f aca="false">'8-12-2009'!F40</f>
        <v>&lt;0.01</v>
      </c>
      <c r="T67" s="89"/>
      <c r="U67" s="66"/>
      <c r="V67" s="89"/>
      <c r="W67" s="89"/>
      <c r="X67" s="89" t="n">
        <f aca="false">'11-17-2009'!J20</f>
        <v>2.56</v>
      </c>
      <c r="Y67" s="66" t="n">
        <f aca="false">'8-12-2009'!J26</f>
        <v>9.39</v>
      </c>
      <c r="Z67" s="89" t="n">
        <f aca="false">'11-17-2009'!J34</f>
        <v>6.59</v>
      </c>
      <c r="AA67" s="65" t="n">
        <f aca="false">'8-12-2009'!J40</f>
        <v>4.36</v>
      </c>
      <c r="AC67" s="101" t="n">
        <v>0.025</v>
      </c>
      <c r="AD67" s="66" t="n">
        <v>0.06</v>
      </c>
      <c r="AE67" s="101" t="n">
        <v>0.025</v>
      </c>
      <c r="AG67" s="101" t="n">
        <v>0.025</v>
      </c>
      <c r="AH67" s="95" t="n">
        <v>0.005</v>
      </c>
      <c r="AI67" s="101" t="n">
        <v>0.025</v>
      </c>
      <c r="AK67" s="87" t="n">
        <f aca="false">'11-17-2009'!C20</f>
        <v>14.9019607843138</v>
      </c>
      <c r="AL67" s="65" t="n">
        <f aca="false">'8-12-2009'!C26</f>
        <v>11.1764705882354</v>
      </c>
      <c r="AM67" s="8" t="n">
        <v>14.9019607843138</v>
      </c>
      <c r="AN67" s="87" t="n">
        <f aca="false">'11-17-2009'!C34</f>
        <v>16.8627450980391</v>
      </c>
      <c r="AO67" s="65" t="n">
        <f aca="false">'8-12-2009'!C40</f>
        <v>9.5454545454545</v>
      </c>
      <c r="AP67" s="87" t="n">
        <v>16.8627450980391</v>
      </c>
      <c r="AR67" s="87" t="s">
        <v>137</v>
      </c>
      <c r="AS67" s="65" t="n">
        <v>0.1186537428125</v>
      </c>
      <c r="AU67" s="89" t="s">
        <v>137</v>
      </c>
      <c r="AV67" s="65" t="s">
        <v>137</v>
      </c>
      <c r="AX67" s="103" t="n">
        <v>0.01</v>
      </c>
      <c r="AY67" s="66" t="n">
        <v>0.1186537428125</v>
      </c>
      <c r="AZ67" s="103" t="n">
        <v>0.01</v>
      </c>
      <c r="BB67" s="103" t="n">
        <v>0.01</v>
      </c>
      <c r="BC67" s="103" t="n">
        <v>0.01</v>
      </c>
      <c r="BD67" s="103" t="n">
        <v>0.01</v>
      </c>
      <c r="BF67" s="2" t="n">
        <v>113</v>
      </c>
      <c r="BG67" s="2" t="n">
        <v>54</v>
      </c>
      <c r="BH67" s="2" t="n">
        <v>113</v>
      </c>
      <c r="BI67" s="2" t="n">
        <v>87</v>
      </c>
      <c r="BJ67" s="2" t="n">
        <v>56</v>
      </c>
      <c r="BK67" s="2" t="n">
        <v>87</v>
      </c>
      <c r="BM67" s="89" t="s">
        <v>127</v>
      </c>
      <c r="BN67" s="66" t="s">
        <v>129</v>
      </c>
      <c r="BO67" s="66"/>
      <c r="BP67" s="89" t="n">
        <v>0.164</v>
      </c>
      <c r="BQ67" s="65" t="s">
        <v>129</v>
      </c>
      <c r="CA67" s="89" t="s">
        <v>128</v>
      </c>
      <c r="CB67" s="66" t="n">
        <v>1430</v>
      </c>
      <c r="CC67" s="66"/>
      <c r="CD67" s="89" t="s">
        <v>128</v>
      </c>
      <c r="CE67" s="65" t="n">
        <v>1140</v>
      </c>
      <c r="CO67" s="89" t="n">
        <v>2.56</v>
      </c>
      <c r="CP67" s="66" t="n">
        <v>9.39</v>
      </c>
      <c r="CQ67" s="89" t="n">
        <v>6.59</v>
      </c>
      <c r="CR67" s="65" t="n">
        <v>4.36</v>
      </c>
    </row>
    <row r="68" customFormat="false" ht="12.75" hidden="false" customHeight="false" outlineLevel="0" collapsed="false">
      <c r="B68" s="89" t="n">
        <f aca="false">'11-17-2009'!E21</f>
        <v>1.6</v>
      </c>
      <c r="C68" s="65" t="n">
        <f aca="false">'8-12-2009'!E27</f>
        <v>0.1</v>
      </c>
      <c r="E68" s="89" t="n">
        <f aca="false">'11-17-2009'!E35</f>
        <v>6</v>
      </c>
      <c r="F68" s="65" t="n">
        <f aca="false">'8-12-2009'!E41</f>
        <v>0.3</v>
      </c>
      <c r="H68" s="89" t="n">
        <v>1.6</v>
      </c>
      <c r="I68" s="2" t="n">
        <v>0.1</v>
      </c>
      <c r="J68" s="89" t="n">
        <v>1.6</v>
      </c>
      <c r="L68" s="2" t="n">
        <v>6</v>
      </c>
      <c r="M68" s="2" t="n">
        <v>0.3</v>
      </c>
      <c r="N68" s="2" t="n">
        <v>6</v>
      </c>
      <c r="P68" s="89" t="str">
        <f aca="false">'11-17-2009'!F21</f>
        <v>&lt;0.05</v>
      </c>
      <c r="Q68" s="65" t="n">
        <f aca="false">'8-12-2009'!F27</f>
        <v>0.07</v>
      </c>
      <c r="R68" s="89" t="str">
        <f aca="false">'11-17-2009'!F35</f>
        <v>&lt;0.05</v>
      </c>
      <c r="S68" s="65" t="n">
        <f aca="false">'8-12-2009'!F41</f>
        <v>0.04</v>
      </c>
      <c r="T68" s="89"/>
      <c r="U68" s="65"/>
      <c r="V68" s="89"/>
      <c r="W68" s="89"/>
      <c r="X68" s="89" t="n">
        <f aca="false">'11-17-2009'!J21</f>
        <v>5.71</v>
      </c>
      <c r="Y68" s="65" t="n">
        <f aca="false">'8-12-2009'!J27</f>
        <v>8.81</v>
      </c>
      <c r="Z68" s="89" t="n">
        <f aca="false">'11-17-2009'!J35</f>
        <v>3.28</v>
      </c>
      <c r="AA68" s="65" t="n">
        <f aca="false">'8-12-2009'!J41</f>
        <v>4.06</v>
      </c>
      <c r="AC68" s="101" t="n">
        <v>0.025</v>
      </c>
      <c r="AD68" s="65" t="n">
        <v>0.07</v>
      </c>
      <c r="AE68" s="101" t="n">
        <v>0.025</v>
      </c>
      <c r="AG68" s="101" t="n">
        <v>0.025</v>
      </c>
      <c r="AH68" s="65" t="n">
        <v>0.04</v>
      </c>
      <c r="AI68" s="101" t="n">
        <v>0.025</v>
      </c>
      <c r="AK68" s="87" t="n">
        <f aca="false">'11-17-2009'!C21</f>
        <v>18.1132075471695</v>
      </c>
      <c r="AL68" s="65" t="n">
        <f aca="false">'8-12-2009'!C27</f>
        <v>12.4</v>
      </c>
      <c r="AM68" s="8" t="n">
        <v>18.1132075471695</v>
      </c>
      <c r="AN68" s="87" t="n">
        <f aca="false">'11-17-2009'!C35</f>
        <v>13.7254901960782</v>
      </c>
      <c r="AO68" s="65" t="n">
        <f aca="false">'8-12-2009'!C41</f>
        <v>7.33333333333351</v>
      </c>
      <c r="AP68" s="87" t="n">
        <v>13.7254901960782</v>
      </c>
      <c r="AR68" s="87" t="s">
        <v>137</v>
      </c>
      <c r="AS68" s="65" t="n">
        <v>0.073391740625</v>
      </c>
      <c r="AU68" s="89" t="s">
        <v>137</v>
      </c>
      <c r="AV68" s="65" t="s">
        <v>137</v>
      </c>
      <c r="AX68" s="103" t="n">
        <v>0.01</v>
      </c>
      <c r="AY68" s="2" t="n">
        <v>0.073391740625</v>
      </c>
      <c r="AZ68" s="103" t="n">
        <v>0.01</v>
      </c>
      <c r="BB68" s="103" t="n">
        <v>0.01</v>
      </c>
      <c r="BC68" s="103" t="n">
        <v>0.01</v>
      </c>
      <c r="BD68" s="103" t="n">
        <v>0.01</v>
      </c>
      <c r="BF68" s="2" t="n">
        <v>118</v>
      </c>
      <c r="BG68" s="2" t="n">
        <v>68</v>
      </c>
      <c r="BH68" s="2" t="n">
        <v>118</v>
      </c>
      <c r="BI68" s="2" t="n">
        <v>68</v>
      </c>
      <c r="BJ68" s="2" t="n">
        <v>95</v>
      </c>
      <c r="BK68" s="2" t="n">
        <v>68</v>
      </c>
      <c r="BM68" s="89" t="s">
        <v>127</v>
      </c>
      <c r="BN68" s="65" t="s">
        <v>129</v>
      </c>
      <c r="BO68" s="65"/>
      <c r="BP68" s="89" t="n">
        <v>0.139</v>
      </c>
      <c r="BQ68" s="65" t="s">
        <v>129</v>
      </c>
      <c r="CA68" s="89" t="s">
        <v>128</v>
      </c>
      <c r="CB68" s="65" t="n">
        <v>1380</v>
      </c>
      <c r="CC68" s="65"/>
      <c r="CD68" s="89" t="s">
        <v>128</v>
      </c>
      <c r="CE68" s="65" t="n">
        <v>160</v>
      </c>
      <c r="CO68" s="89" t="n">
        <v>5.71</v>
      </c>
      <c r="CP68" s="65" t="n">
        <v>8.81</v>
      </c>
      <c r="CQ68" s="89" t="n">
        <v>3.28</v>
      </c>
      <c r="CR68" s="65" t="n">
        <v>4.06</v>
      </c>
    </row>
    <row r="69" customFormat="false" ht="12.75" hidden="false" customHeight="false" outlineLevel="0" collapsed="false">
      <c r="B69" s="89" t="n">
        <f aca="false">'11-17-2009'!E22</f>
        <v>2.2</v>
      </c>
      <c r="C69" s="66" t="str">
        <f aca="false">'8-12-2009'!E28</f>
        <v>&lt;0.1</v>
      </c>
      <c r="E69" s="89" t="n">
        <f aca="false">'11-17-2009'!E36</f>
        <v>13.5</v>
      </c>
      <c r="F69" s="66" t="n">
        <f aca="false">'8-12-2009'!E42</f>
        <v>0.3</v>
      </c>
      <c r="H69" s="89" t="n">
        <v>2.2</v>
      </c>
      <c r="I69" s="66" t="n">
        <v>0.05</v>
      </c>
      <c r="J69" s="89" t="n">
        <v>2.2</v>
      </c>
      <c r="L69" s="2" t="n">
        <v>13.5</v>
      </c>
      <c r="M69" s="2" t="n">
        <v>0.3</v>
      </c>
      <c r="N69" s="2" t="n">
        <v>13.5</v>
      </c>
      <c r="P69" s="89" t="str">
        <f aca="false">'11-17-2009'!F22</f>
        <v>&lt;0.05</v>
      </c>
      <c r="Q69" s="66" t="n">
        <f aca="false">'8-12-2009'!F28</f>
        <v>0.08</v>
      </c>
      <c r="R69" s="89" t="str">
        <f aca="false">'11-17-2009'!F36</f>
        <v>&lt;0.05</v>
      </c>
      <c r="S69" s="66" t="str">
        <f aca="false">'8-12-2009'!F42</f>
        <v>&lt;0.01</v>
      </c>
      <c r="T69" s="89"/>
      <c r="U69" s="66"/>
      <c r="V69" s="89"/>
      <c r="W69" s="89"/>
      <c r="X69" s="89" t="n">
        <f aca="false">'11-17-2009'!J22</f>
        <v>5.63</v>
      </c>
      <c r="Y69" s="66" t="n">
        <f aca="false">'8-12-2009'!J28</f>
        <v>8.72</v>
      </c>
      <c r="Z69" s="89" t="n">
        <f aca="false">'11-17-2009'!J36</f>
        <v>3.03</v>
      </c>
      <c r="AA69" s="66" t="n">
        <f aca="false">'8-12-2009'!J42</f>
        <v>4.91</v>
      </c>
      <c r="AC69" s="101" t="n">
        <v>0.025</v>
      </c>
      <c r="AD69" s="66" t="n">
        <v>0.08</v>
      </c>
      <c r="AE69" s="101" t="n">
        <v>0.025</v>
      </c>
      <c r="AG69" s="101" t="n">
        <v>0.025</v>
      </c>
      <c r="AH69" s="95" t="n">
        <v>0.005</v>
      </c>
      <c r="AI69" s="101" t="n">
        <v>0.025</v>
      </c>
      <c r="AK69" s="87" t="n">
        <f aca="false">'11-17-2009'!C22</f>
        <v>15.0000000000001</v>
      </c>
      <c r="AL69" s="65" t="n">
        <f aca="false">'8-12-2009'!C28</f>
        <v>11.6000000000001</v>
      </c>
      <c r="AM69" s="8" t="n">
        <v>15.0000000000001</v>
      </c>
      <c r="AN69" s="87" t="n">
        <f aca="false">'11-17-2009'!C36</f>
        <v>14.2307692307694</v>
      </c>
      <c r="AO69" s="65" t="n">
        <f aca="false">'8-12-2009'!C42</f>
        <v>12.0454545454547</v>
      </c>
      <c r="AP69" s="87" t="n">
        <v>14.2307692307694</v>
      </c>
      <c r="AR69" s="87" t="s">
        <v>137</v>
      </c>
      <c r="AS69" s="65" t="n">
        <v>0.06309600653125</v>
      </c>
      <c r="AU69" s="89" t="s">
        <v>137</v>
      </c>
      <c r="AV69" s="66" t="s">
        <v>137</v>
      </c>
      <c r="AX69" s="103" t="n">
        <v>0.01</v>
      </c>
      <c r="AY69" s="66" t="n">
        <v>0.06309600653125</v>
      </c>
      <c r="AZ69" s="103" t="n">
        <v>0.01</v>
      </c>
      <c r="BB69" s="103" t="n">
        <v>0.01</v>
      </c>
      <c r="BC69" s="103" t="n">
        <v>0.01</v>
      </c>
      <c r="BD69" s="103" t="n">
        <v>0.01</v>
      </c>
      <c r="BF69" s="2" t="n">
        <v>130</v>
      </c>
      <c r="BG69" s="2" t="n">
        <v>89</v>
      </c>
      <c r="BH69" s="2" t="n">
        <v>130</v>
      </c>
      <c r="BI69" s="2" t="n">
        <v>58</v>
      </c>
      <c r="BJ69" s="2" t="n">
        <v>95</v>
      </c>
      <c r="BK69" s="2" t="n">
        <v>58</v>
      </c>
      <c r="BM69" s="89" t="s">
        <v>127</v>
      </c>
      <c r="BN69" s="66" t="s">
        <v>129</v>
      </c>
      <c r="BO69" s="66"/>
      <c r="BP69" s="89" t="n">
        <v>0.1255</v>
      </c>
      <c r="BQ69" s="66" t="s">
        <v>129</v>
      </c>
      <c r="CA69" s="89" t="s">
        <v>128</v>
      </c>
      <c r="CB69" s="66" t="n">
        <v>1160</v>
      </c>
      <c r="CC69" s="66"/>
      <c r="CD69" s="89" t="s">
        <v>128</v>
      </c>
      <c r="CE69" s="66" t="n">
        <v>140</v>
      </c>
      <c r="CO69" s="89" t="n">
        <v>5.63</v>
      </c>
      <c r="CP69" s="66" t="n">
        <v>8.72</v>
      </c>
      <c r="CQ69" s="89" t="n">
        <v>3.03</v>
      </c>
      <c r="CR69" s="66" t="n">
        <v>4.91</v>
      </c>
    </row>
    <row r="70" customFormat="false" ht="12.75" hidden="false" customHeight="false" outlineLevel="0" collapsed="false">
      <c r="B70" s="89" t="n">
        <f aca="false">'11-17-2009'!E23</f>
        <v>1.2</v>
      </c>
      <c r="C70" s="65" t="str">
        <f aca="false">'8-12-2009'!E29</f>
        <v>&lt;0.1</v>
      </c>
      <c r="E70" s="89" t="n">
        <f aca="false">'11-17-2009'!E37</f>
        <v>10.7</v>
      </c>
      <c r="F70" s="65" t="str">
        <f aca="false">'8-12-2009'!E43</f>
        <v>&lt;0.1</v>
      </c>
      <c r="H70" s="89" t="n">
        <v>1.2</v>
      </c>
      <c r="I70" s="66" t="n">
        <v>0.05</v>
      </c>
      <c r="J70" s="89" t="n">
        <v>1.2</v>
      </c>
      <c r="L70" s="2" t="n">
        <v>10.7</v>
      </c>
      <c r="M70" s="66" t="n">
        <v>0.05</v>
      </c>
      <c r="N70" s="2" t="n">
        <v>10.7</v>
      </c>
      <c r="P70" s="89" t="str">
        <f aca="false">'11-17-2009'!F23</f>
        <v>&lt;0.05</v>
      </c>
      <c r="Q70" s="65" t="n">
        <f aca="false">'8-12-2009'!F29</f>
        <v>0.04</v>
      </c>
      <c r="R70" s="89" t="str">
        <f aca="false">'11-17-2009'!F37</f>
        <v>&lt;0.05</v>
      </c>
      <c r="S70" s="65" t="str">
        <f aca="false">'8-12-2009'!F43</f>
        <v>&lt;0.01</v>
      </c>
      <c r="T70" s="89"/>
      <c r="U70" s="65"/>
      <c r="V70" s="89"/>
      <c r="W70" s="89"/>
      <c r="X70" s="89" t="n">
        <f aca="false">'11-17-2009'!J23</f>
        <v>7.79</v>
      </c>
      <c r="Y70" s="65" t="n">
        <f aca="false">'8-12-2009'!J29</f>
        <v>7.75</v>
      </c>
      <c r="Z70" s="89" t="n">
        <f aca="false">'11-17-2009'!J37</f>
        <v>2.18</v>
      </c>
      <c r="AA70" s="65" t="n">
        <f aca="false">'8-12-2009'!J43</f>
        <v>4</v>
      </c>
      <c r="AC70" s="101" t="n">
        <v>0.025</v>
      </c>
      <c r="AD70" s="65" t="n">
        <v>0.04</v>
      </c>
      <c r="AE70" s="101" t="n">
        <v>0.025</v>
      </c>
      <c r="AG70" s="101" t="n">
        <v>0.025</v>
      </c>
      <c r="AH70" s="95" t="n">
        <v>0.005</v>
      </c>
      <c r="AI70" s="101" t="n">
        <v>0.025</v>
      </c>
      <c r="AK70" s="87" t="n">
        <f aca="false">'11-17-2009'!C23</f>
        <v>20.9999999999999</v>
      </c>
      <c r="AL70" s="65" t="n">
        <f aca="false">'8-12-2009'!C29</f>
        <v>12.1153846153846</v>
      </c>
      <c r="AM70" s="8" t="n">
        <v>20.9999999999999</v>
      </c>
      <c r="AN70" s="87" t="n">
        <f aca="false">'11-17-2009'!C37</f>
        <v>12.7450980392156</v>
      </c>
      <c r="AO70" s="65" t="n">
        <f aca="false">'8-12-2009'!C43</f>
        <v>18.0887372013647</v>
      </c>
      <c r="AP70" s="87" t="n">
        <v>12.7450980392156</v>
      </c>
      <c r="AR70" s="87" t="s">
        <v>137</v>
      </c>
      <c r="AS70" s="65" t="s">
        <v>137</v>
      </c>
      <c r="AU70" s="89" t="s">
        <v>137</v>
      </c>
      <c r="AV70" s="65" t="s">
        <v>137</v>
      </c>
      <c r="AX70" s="103" t="n">
        <v>0.01</v>
      </c>
      <c r="AY70" s="103" t="n">
        <v>0.01</v>
      </c>
      <c r="AZ70" s="103" t="n">
        <v>0.01</v>
      </c>
      <c r="BB70" s="103" t="n">
        <v>0.01</v>
      </c>
      <c r="BC70" s="103" t="n">
        <v>0.01</v>
      </c>
      <c r="BD70" s="103" t="n">
        <v>0.01</v>
      </c>
      <c r="BF70" s="2" t="n">
        <v>132</v>
      </c>
      <c r="BG70" s="2" t="n">
        <v>72</v>
      </c>
      <c r="BH70" s="2" t="n">
        <v>132</v>
      </c>
      <c r="BI70" s="2" t="n">
        <v>56</v>
      </c>
      <c r="BJ70" s="2" t="n">
        <v>69</v>
      </c>
      <c r="BK70" s="2" t="n">
        <v>56</v>
      </c>
      <c r="BM70" s="89" t="s">
        <v>127</v>
      </c>
      <c r="BN70" s="65" t="s">
        <v>129</v>
      </c>
      <c r="BO70" s="65"/>
      <c r="BP70" s="89" t="n">
        <v>0.126</v>
      </c>
      <c r="BQ70" s="65" t="s">
        <v>129</v>
      </c>
      <c r="CA70" s="89" t="s">
        <v>128</v>
      </c>
      <c r="CB70" s="65" t="n">
        <v>2200</v>
      </c>
      <c r="CC70" s="65"/>
      <c r="CD70" s="89" t="s">
        <v>128</v>
      </c>
      <c r="CE70" s="65" t="n">
        <v>210</v>
      </c>
      <c r="CO70" s="89" t="n">
        <v>7.79</v>
      </c>
      <c r="CP70" s="65" t="n">
        <v>7.75</v>
      </c>
      <c r="CQ70" s="89" t="n">
        <v>2.18</v>
      </c>
      <c r="CR70" s="65" t="n">
        <v>4</v>
      </c>
    </row>
    <row r="71" customFormat="false" ht="12.75" hidden="false" customHeight="false" outlineLevel="0" collapsed="false">
      <c r="B71" s="89" t="n">
        <f aca="false">'11-17-2009'!E24</f>
        <v>0.4</v>
      </c>
      <c r="C71" s="65" t="str">
        <f aca="false">'8-12-2009'!E30</f>
        <v>&lt;0.1</v>
      </c>
      <c r="E71" s="89" t="n">
        <f aca="false">'11-17-2009'!E38</f>
        <v>10</v>
      </c>
      <c r="F71" s="65" t="n">
        <f aca="false">'8-12-2009'!E44</f>
        <v>1.1</v>
      </c>
      <c r="H71" s="89" t="n">
        <v>0.4</v>
      </c>
      <c r="I71" s="66" t="n">
        <v>0.05</v>
      </c>
      <c r="J71" s="89" t="n">
        <v>0.4</v>
      </c>
      <c r="L71" s="2" t="n">
        <v>10</v>
      </c>
      <c r="M71" s="2" t="n">
        <v>1.1</v>
      </c>
      <c r="N71" s="2" t="n">
        <v>10</v>
      </c>
      <c r="P71" s="89" t="str">
        <f aca="false">'11-17-2009'!F24</f>
        <v>&lt;0.05</v>
      </c>
      <c r="Q71" s="65" t="n">
        <f aca="false">'8-12-2009'!F30</f>
        <v>0.05</v>
      </c>
      <c r="R71" s="89" t="str">
        <f aca="false">'11-17-2009'!F38</f>
        <v>&lt;0.05</v>
      </c>
      <c r="S71" s="65" t="str">
        <f aca="false">'8-12-2009'!F44</f>
        <v>&lt;0.01</v>
      </c>
      <c r="T71" s="89"/>
      <c r="U71" s="65"/>
      <c r="V71" s="89"/>
      <c r="W71" s="89"/>
      <c r="X71" s="89" t="n">
        <f aca="false">'11-17-2009'!J24</f>
        <v>9.1</v>
      </c>
      <c r="Y71" s="65" t="n">
        <f aca="false">'8-12-2009'!J30</f>
        <v>8.16</v>
      </c>
      <c r="Z71" s="89" t="n">
        <f aca="false">'11-17-2009'!J38</f>
        <v>3.31</v>
      </c>
      <c r="AA71" s="65" t="n">
        <f aca="false">'8-12-2009'!J44</f>
        <v>4.45</v>
      </c>
      <c r="AC71" s="101" t="n">
        <v>0.025</v>
      </c>
      <c r="AD71" s="65" t="n">
        <v>0.05</v>
      </c>
      <c r="AE71" s="101" t="n">
        <v>0.025</v>
      </c>
      <c r="AG71" s="101" t="n">
        <v>0.025</v>
      </c>
      <c r="AH71" s="95" t="n">
        <v>0.005</v>
      </c>
      <c r="AI71" s="101" t="n">
        <v>0.025</v>
      </c>
      <c r="AK71" s="87" t="n">
        <f aca="false">'11-17-2009'!C24</f>
        <v>20.1960784313725</v>
      </c>
      <c r="AL71" s="65" t="n">
        <f aca="false">'8-12-2009'!C30</f>
        <v>11.2000000000001</v>
      </c>
      <c r="AM71" s="8" t="n">
        <v>20.1960784313725</v>
      </c>
      <c r="AN71" s="87" t="n">
        <f aca="false">'11-17-2009'!C38</f>
        <v>13.0769230769233</v>
      </c>
      <c r="AO71" s="65" t="n">
        <f aca="false">'8-12-2009'!C44</f>
        <v>12.156862745098</v>
      </c>
      <c r="AP71" s="87" t="n">
        <v>13.0769230769233</v>
      </c>
      <c r="AR71" s="87" t="s">
        <v>137</v>
      </c>
      <c r="AS71" s="65" t="n">
        <v>0.04188236303125</v>
      </c>
      <c r="AU71" s="89" t="s">
        <v>137</v>
      </c>
      <c r="AV71" s="65" t="s">
        <v>137</v>
      </c>
      <c r="AX71" s="103" t="n">
        <v>0.01</v>
      </c>
      <c r="AY71" s="66" t="n">
        <v>0.04188236303125</v>
      </c>
      <c r="AZ71" s="103" t="n">
        <v>0.01</v>
      </c>
      <c r="BB71" s="103" t="n">
        <v>0.01</v>
      </c>
      <c r="BC71" s="103" t="n">
        <v>0.01</v>
      </c>
      <c r="BD71" s="103" t="n">
        <v>0.01</v>
      </c>
      <c r="BF71" s="2" t="n">
        <v>93</v>
      </c>
      <c r="BG71" s="2" t="n">
        <v>67</v>
      </c>
      <c r="BH71" s="2" t="n">
        <v>93</v>
      </c>
      <c r="BI71" s="2" t="n">
        <v>75</v>
      </c>
      <c r="BJ71" s="2" t="n">
        <v>94</v>
      </c>
      <c r="BK71" s="2" t="n">
        <v>75</v>
      </c>
      <c r="BM71" s="89" t="n">
        <v>0.1455</v>
      </c>
      <c r="BN71" s="65" t="s">
        <v>129</v>
      </c>
      <c r="BO71" s="65"/>
      <c r="BP71" s="89" t="n">
        <v>0.069</v>
      </c>
      <c r="BQ71" s="65" t="s">
        <v>129</v>
      </c>
      <c r="CA71" s="89" t="s">
        <v>128</v>
      </c>
      <c r="CB71" s="65" t="n">
        <v>760</v>
      </c>
      <c r="CC71" s="65"/>
      <c r="CD71" s="89" t="s">
        <v>128</v>
      </c>
      <c r="CE71" s="65" t="n">
        <v>270</v>
      </c>
      <c r="CO71" s="89" t="n">
        <v>9.1</v>
      </c>
      <c r="CP71" s="65" t="n">
        <v>8.16</v>
      </c>
      <c r="CQ71" s="89" t="n">
        <v>3.31</v>
      </c>
      <c r="CR71" s="65" t="n">
        <v>4.45</v>
      </c>
    </row>
    <row r="72" customFormat="false" ht="12.75" hidden="false" customHeight="false" outlineLevel="0" collapsed="false">
      <c r="B72" s="89" t="n">
        <f aca="false">'11-17-2009'!E25</f>
        <v>0.5</v>
      </c>
      <c r="C72" s="65" t="str">
        <f aca="false">'8-12-2009'!E31</f>
        <v>&lt;0.1</v>
      </c>
      <c r="E72" s="89" t="n">
        <f aca="false">'11-17-2009'!E39</f>
        <v>9.7</v>
      </c>
      <c r="F72" s="65" t="n">
        <f aca="false">'8-12-2009'!E45</f>
        <v>0.6</v>
      </c>
      <c r="H72" s="89" t="n">
        <v>0.5</v>
      </c>
      <c r="I72" s="66" t="n">
        <v>0.05</v>
      </c>
      <c r="J72" s="89" t="n">
        <v>0.5</v>
      </c>
      <c r="L72" s="2" t="n">
        <v>9.7</v>
      </c>
      <c r="M72" s="2" t="n">
        <v>0.6</v>
      </c>
      <c r="N72" s="2" t="n">
        <v>9.7</v>
      </c>
      <c r="P72" s="89" t="str">
        <f aca="false">'11-17-2009'!F25</f>
        <v>&lt;0.05</v>
      </c>
      <c r="Q72" s="65" t="str">
        <f aca="false">'8-12-2009'!F31</f>
        <v>&lt;0.01</v>
      </c>
      <c r="R72" s="89" t="str">
        <f aca="false">'11-17-2009'!F39</f>
        <v>&lt;0.05</v>
      </c>
      <c r="S72" s="65" t="n">
        <f aca="false">'8-12-2009'!F45</f>
        <v>0.05</v>
      </c>
      <c r="T72" s="89"/>
      <c r="U72" s="65"/>
      <c r="V72" s="89"/>
      <c r="W72" s="89"/>
      <c r="X72" s="89" t="n">
        <f aca="false">'11-17-2009'!J25</f>
        <v>6.72</v>
      </c>
      <c r="Y72" s="65" t="n">
        <f aca="false">'8-12-2009'!J31</f>
        <v>7.35</v>
      </c>
      <c r="Z72" s="89" t="n">
        <f aca="false">'11-17-2009'!J39</f>
        <v>4.2</v>
      </c>
      <c r="AA72" s="65" t="n">
        <f aca="false">'8-12-2009'!J45</f>
        <v>4.25</v>
      </c>
      <c r="AC72" s="101" t="n">
        <v>0.025</v>
      </c>
      <c r="AD72" s="95" t="n">
        <v>0.005</v>
      </c>
      <c r="AE72" s="101" t="n">
        <v>0.025</v>
      </c>
      <c r="AG72" s="101" t="n">
        <v>0.025</v>
      </c>
      <c r="AH72" s="65" t="n">
        <v>0.05</v>
      </c>
      <c r="AI72" s="101" t="n">
        <v>0.025</v>
      </c>
      <c r="AK72" s="87" t="n">
        <f aca="false">'11-17-2009'!C25</f>
        <v>18.5404339250495</v>
      </c>
      <c r="AL72" s="65" t="n">
        <f aca="false">'8-12-2009'!C31</f>
        <v>16</v>
      </c>
      <c r="AM72" s="8" t="n">
        <v>18.5404339250495</v>
      </c>
      <c r="AN72" s="87" t="n">
        <f aca="false">'11-17-2009'!C39</f>
        <v>15.2000000000001</v>
      </c>
      <c r="AO72" s="65" t="n">
        <f aca="false">'8-12-2009'!C45</f>
        <v>11.0000000000001</v>
      </c>
      <c r="AP72" s="87" t="n">
        <v>15.2000000000001</v>
      </c>
      <c r="AR72" s="87" t="s">
        <v>137</v>
      </c>
      <c r="AS72" s="65" t="n">
        <v>0.047176175375</v>
      </c>
      <c r="AU72" s="89" t="s">
        <v>137</v>
      </c>
      <c r="AV72" s="65" t="s">
        <v>137</v>
      </c>
      <c r="AX72" s="103" t="n">
        <v>0.01</v>
      </c>
      <c r="AY72" s="66" t="n">
        <v>0.047176175375</v>
      </c>
      <c r="AZ72" s="103" t="n">
        <v>0.01</v>
      </c>
      <c r="BB72" s="103" t="n">
        <v>0.01</v>
      </c>
      <c r="BC72" s="103" t="n">
        <v>0.01</v>
      </c>
      <c r="BD72" s="103" t="n">
        <v>0.01</v>
      </c>
      <c r="BF72" s="2" t="n">
        <v>160</v>
      </c>
      <c r="BG72" s="2" t="n">
        <v>78.7096774193548</v>
      </c>
      <c r="BH72" s="2" t="n">
        <v>160</v>
      </c>
      <c r="BI72" s="2" t="n">
        <v>86</v>
      </c>
      <c r="BJ72" s="2" t="n">
        <v>107</v>
      </c>
      <c r="BK72" s="2" t="n">
        <v>86</v>
      </c>
      <c r="BM72" s="89" t="s">
        <v>127</v>
      </c>
      <c r="BN72" s="65" t="s">
        <v>129</v>
      </c>
      <c r="BO72" s="65"/>
      <c r="BP72" s="89" t="s">
        <v>127</v>
      </c>
      <c r="BQ72" s="65" t="s">
        <v>129</v>
      </c>
      <c r="CA72" s="89" t="n">
        <v>10</v>
      </c>
      <c r="CB72" s="65" t="n">
        <v>290</v>
      </c>
      <c r="CC72" s="65"/>
      <c r="CD72" s="89" t="s">
        <v>128</v>
      </c>
      <c r="CE72" s="65" t="n">
        <v>200</v>
      </c>
      <c r="CO72" s="89" t="n">
        <v>6.72</v>
      </c>
      <c r="CP72" s="65" t="n">
        <v>7.35</v>
      </c>
      <c r="CQ72" s="89" t="n">
        <v>4.2</v>
      </c>
      <c r="CR72" s="65" t="n">
        <v>4.25</v>
      </c>
    </row>
    <row r="73" customFormat="false" ht="12.75" hidden="false" customHeight="false" outlineLevel="0" collapsed="false">
      <c r="B73" s="89" t="str">
        <f aca="false">'11-17-2009'!E26</f>
        <v>&lt;0.1</v>
      </c>
      <c r="C73" s="65" t="str">
        <f aca="false">'8-12-2009'!E32</f>
        <v>&lt;0.1</v>
      </c>
      <c r="E73" s="89" t="n">
        <f aca="false">'11-17-2009'!E40</f>
        <v>10.7</v>
      </c>
      <c r="F73" s="65" t="n">
        <f aca="false">'8-12-2009'!E46</f>
        <v>0.4</v>
      </c>
      <c r="H73" s="66" t="n">
        <v>0.05</v>
      </c>
      <c r="I73" s="66" t="n">
        <v>0.05</v>
      </c>
      <c r="J73" s="66" t="n">
        <v>0.05</v>
      </c>
      <c r="L73" s="2" t="n">
        <v>10.7</v>
      </c>
      <c r="M73" s="2" t="n">
        <v>0.4</v>
      </c>
      <c r="N73" s="2" t="n">
        <v>10.7</v>
      </c>
      <c r="P73" s="89" t="str">
        <f aca="false">'11-17-2009'!F26</f>
        <v>&lt;0.05</v>
      </c>
      <c r="Q73" s="65" t="str">
        <f aca="false">'8-12-2009'!F32</f>
        <v>&lt;0.01</v>
      </c>
      <c r="R73" s="89" t="str">
        <f aca="false">'11-17-2009'!F40</f>
        <v>&lt;0.05</v>
      </c>
      <c r="S73" s="65" t="n">
        <f aca="false">'8-12-2009'!F46</f>
        <v>0.02</v>
      </c>
      <c r="T73" s="89"/>
      <c r="U73" s="65"/>
      <c r="V73" s="89"/>
      <c r="W73" s="89"/>
      <c r="X73" s="89" t="n">
        <f aca="false">'11-17-2009'!J26</f>
        <v>7.3</v>
      </c>
      <c r="Y73" s="65" t="n">
        <f aca="false">'8-12-2009'!J32</f>
        <v>6.98</v>
      </c>
      <c r="Z73" s="89" t="n">
        <f aca="false">'11-17-2009'!J40</f>
        <v>4.23</v>
      </c>
      <c r="AA73" s="65" t="n">
        <f aca="false">'8-12-2009'!J46</f>
        <v>4.21</v>
      </c>
      <c r="AC73" s="101" t="n">
        <v>0.025</v>
      </c>
      <c r="AD73" s="95" t="n">
        <v>0.005</v>
      </c>
      <c r="AE73" s="101" t="n">
        <v>0.025</v>
      </c>
      <c r="AG73" s="101" t="n">
        <v>0.025</v>
      </c>
      <c r="AH73" s="65" t="n">
        <v>0.02</v>
      </c>
      <c r="AI73" s="101" t="n">
        <v>0.025</v>
      </c>
      <c r="AK73" s="87" t="n">
        <f aca="false">'11-17-2009'!C26</f>
        <v>15.3846153846154</v>
      </c>
      <c r="AL73" s="65" t="n">
        <f aca="false">'8-12-2009'!C32</f>
        <v>12.156862745098</v>
      </c>
      <c r="AM73" s="8" t="n">
        <v>15.3846153846154</v>
      </c>
      <c r="AN73" s="87" t="n">
        <f aca="false">'11-17-2009'!C40</f>
        <v>14.9056603773585</v>
      </c>
      <c r="AO73" s="65" t="n">
        <f aca="false">'8-12-2009'!C46</f>
        <v>11.9607843137255</v>
      </c>
      <c r="AP73" s="87" t="n">
        <v>14.9056603773585</v>
      </c>
      <c r="AR73" s="87" t="s">
        <v>137</v>
      </c>
      <c r="AS73" s="65" t="n">
        <v>0.043708644875</v>
      </c>
      <c r="AU73" s="89" t="s">
        <v>137</v>
      </c>
      <c r="AV73" s="65" t="s">
        <v>137</v>
      </c>
      <c r="AX73" s="103" t="n">
        <v>0.01</v>
      </c>
      <c r="AY73" s="66" t="n">
        <v>0.043708644875</v>
      </c>
      <c r="AZ73" s="103" t="n">
        <v>0.01</v>
      </c>
      <c r="BB73" s="103" t="n">
        <v>0.01</v>
      </c>
      <c r="BC73" s="103" t="n">
        <v>0.01</v>
      </c>
      <c r="BD73" s="103" t="n">
        <v>0.01</v>
      </c>
      <c r="BF73" s="2" t="n">
        <v>78</v>
      </c>
      <c r="BG73" s="2" t="n">
        <v>61.3333333333333</v>
      </c>
      <c r="BH73" s="2" t="n">
        <v>78</v>
      </c>
      <c r="BI73" s="2" t="n">
        <v>71</v>
      </c>
      <c r="BJ73" s="2" t="n">
        <v>109</v>
      </c>
      <c r="BK73" s="2" t="n">
        <v>71</v>
      </c>
      <c r="BM73" s="89" t="s">
        <v>127</v>
      </c>
      <c r="BN73" s="65" t="n">
        <v>0.003</v>
      </c>
      <c r="BO73" s="65"/>
      <c r="BP73" s="89" t="s">
        <v>127</v>
      </c>
      <c r="BQ73" s="65" t="s">
        <v>129</v>
      </c>
      <c r="CA73" s="89" t="s">
        <v>128</v>
      </c>
      <c r="CB73" s="65" t="n">
        <v>200</v>
      </c>
      <c r="CC73" s="65"/>
      <c r="CD73" s="89" t="s">
        <v>128</v>
      </c>
      <c r="CE73" s="65" t="n">
        <v>330</v>
      </c>
      <c r="CO73" s="89" t="n">
        <v>7.3</v>
      </c>
      <c r="CP73" s="65" t="n">
        <v>6.98</v>
      </c>
      <c r="CQ73" s="89" t="n">
        <v>4.23</v>
      </c>
      <c r="CR73" s="65" t="n">
        <v>4.21</v>
      </c>
    </row>
    <row r="74" customFormat="false" ht="12.75" hidden="false" customHeight="false" outlineLevel="0" collapsed="false">
      <c r="B74" s="89" t="str">
        <f aca="false">'11-17-2009'!E27</f>
        <v>&lt;0.1</v>
      </c>
      <c r="C74" s="66" t="str">
        <f aca="false">'8-12-2009'!E33</f>
        <v>&lt;0.1</v>
      </c>
      <c r="E74" s="89" t="n">
        <f aca="false">'11-17-2009'!E41</f>
        <v>12.2</v>
      </c>
      <c r="F74" s="65" t="n">
        <f aca="false">'8-12-2009'!E47</f>
        <v>3.7</v>
      </c>
      <c r="H74" s="66" t="n">
        <v>0.05</v>
      </c>
      <c r="I74" s="66" t="n">
        <v>0.05</v>
      </c>
      <c r="J74" s="66" t="n">
        <v>0.05</v>
      </c>
      <c r="L74" s="2" t="n">
        <v>12.2</v>
      </c>
      <c r="M74" s="2" t="n">
        <v>3.7</v>
      </c>
      <c r="N74" s="2" t="n">
        <v>12.2</v>
      </c>
      <c r="P74" s="89" t="str">
        <f aca="false">'11-17-2009'!F27</f>
        <v>&lt;0.05</v>
      </c>
      <c r="Q74" s="66" t="n">
        <f aca="false">'8-12-2009'!F33</f>
        <v>0.01</v>
      </c>
      <c r="R74" s="89" t="str">
        <f aca="false">'11-17-2009'!F41</f>
        <v>&lt;0.05</v>
      </c>
      <c r="S74" s="65" t="str">
        <f aca="false">'8-12-2009'!F47</f>
        <v>&lt;0.01</v>
      </c>
      <c r="T74" s="89"/>
      <c r="U74" s="66"/>
      <c r="V74" s="89"/>
      <c r="W74" s="89"/>
      <c r="X74" s="89" t="n">
        <f aca="false">'11-17-2009'!J27</f>
        <v>6.39</v>
      </c>
      <c r="Y74" s="66" t="n">
        <f aca="false">'8-12-2009'!J33</f>
        <v>6.38</v>
      </c>
      <c r="Z74" s="89" t="n">
        <f aca="false">'11-17-2009'!J41</f>
        <v>6.08</v>
      </c>
      <c r="AA74" s="65" t="n">
        <f aca="false">'8-12-2009'!J47</f>
        <v>4.67</v>
      </c>
      <c r="AC74" s="101" t="n">
        <v>0.025</v>
      </c>
      <c r="AD74" s="66" t="n">
        <v>0.01</v>
      </c>
      <c r="AE74" s="101" t="n">
        <v>0.025</v>
      </c>
      <c r="AG74" s="101" t="n">
        <v>0.025</v>
      </c>
      <c r="AH74" s="95" t="n">
        <v>0.005</v>
      </c>
      <c r="AI74" s="101" t="n">
        <v>0.025</v>
      </c>
      <c r="AK74" s="87" t="n">
        <f aca="false">'11-17-2009'!C27</f>
        <v>15.6000000000001</v>
      </c>
      <c r="AL74" s="65" t="n">
        <f aca="false">'8-12-2009'!C33</f>
        <v>10.1999999999998</v>
      </c>
      <c r="AM74" s="8" t="n">
        <v>15.6000000000001</v>
      </c>
      <c r="AN74" s="87" t="n">
        <f aca="false">'11-17-2009'!C41</f>
        <v>17.6470588235292</v>
      </c>
      <c r="AO74" s="65" t="n">
        <f aca="false">'8-12-2009'!C47</f>
        <v>13.9959432048684</v>
      </c>
      <c r="AP74" s="87" t="n">
        <v>17.6470588235292</v>
      </c>
      <c r="AR74" s="87" t="s">
        <v>137</v>
      </c>
      <c r="AS74" s="65" t="n">
        <v>0.07126940471875</v>
      </c>
      <c r="AU74" s="89" t="s">
        <v>137</v>
      </c>
      <c r="AV74" s="65" t="s">
        <v>137</v>
      </c>
      <c r="AX74" s="103" t="n">
        <v>0.01</v>
      </c>
      <c r="AY74" s="66" t="n">
        <v>0.07126940471875</v>
      </c>
      <c r="AZ74" s="103" t="n">
        <v>0.01</v>
      </c>
      <c r="BB74" s="103" t="n">
        <v>0.01</v>
      </c>
      <c r="BC74" s="103" t="n">
        <v>0.01</v>
      </c>
      <c r="BD74" s="103" t="n">
        <v>0.01</v>
      </c>
      <c r="BF74" s="2" t="n">
        <v>131</v>
      </c>
      <c r="BG74" s="2" t="n">
        <v>74</v>
      </c>
      <c r="BH74" s="2" t="n">
        <v>131</v>
      </c>
      <c r="BI74" s="2" t="n">
        <v>96</v>
      </c>
      <c r="BJ74" s="2" t="n">
        <v>115</v>
      </c>
      <c r="BK74" s="2" t="n">
        <v>96</v>
      </c>
      <c r="BM74" s="89" t="s">
        <v>127</v>
      </c>
      <c r="BN74" s="66" t="s">
        <v>129</v>
      </c>
      <c r="BO74" s="66"/>
      <c r="BP74" s="89" t="s">
        <v>127</v>
      </c>
      <c r="BQ74" s="65" t="s">
        <v>129</v>
      </c>
      <c r="CA74" s="89" t="s">
        <v>128</v>
      </c>
      <c r="CB74" s="66" t="n">
        <v>55</v>
      </c>
      <c r="CC74" s="66"/>
      <c r="CD74" s="89" t="n">
        <v>5</v>
      </c>
      <c r="CE74" s="65" t="n">
        <v>300</v>
      </c>
      <c r="CO74" s="89" t="n">
        <v>6.39</v>
      </c>
      <c r="CP74" s="66" t="n">
        <v>6.38</v>
      </c>
      <c r="CQ74" s="89" t="n">
        <v>6.08</v>
      </c>
      <c r="CR74" s="65" t="n">
        <v>4.67</v>
      </c>
    </row>
    <row r="75" customFormat="false" ht="12.75" hidden="false" customHeight="false" outlineLevel="0" collapsed="false">
      <c r="B75" s="89" t="str">
        <f aca="false">'11-17-2009'!E28</f>
        <v>&lt;0.1</v>
      </c>
      <c r="C75" s="66" t="str">
        <f aca="false">'8-12-2009'!E34</f>
        <v>&lt;0.1</v>
      </c>
      <c r="E75" s="89" t="n">
        <f aca="false">'11-17-2009'!E42</f>
        <v>12</v>
      </c>
      <c r="F75" s="65" t="n">
        <f aca="false">'8-12-2009'!E48</f>
        <v>6.8</v>
      </c>
      <c r="H75" s="66" t="n">
        <v>0.05</v>
      </c>
      <c r="I75" s="66" t="n">
        <v>0.05</v>
      </c>
      <c r="J75" s="66" t="n">
        <v>0.05</v>
      </c>
      <c r="L75" s="2" t="n">
        <v>12</v>
      </c>
      <c r="M75" s="2" t="n">
        <v>6.8</v>
      </c>
      <c r="N75" s="2" t="n">
        <v>12</v>
      </c>
      <c r="P75" s="89" t="str">
        <f aca="false">'11-17-2009'!F28</f>
        <v>&lt;0.05</v>
      </c>
      <c r="Q75" s="66" t="n">
        <f aca="false">'8-12-2009'!F34</f>
        <v>0.01</v>
      </c>
      <c r="R75" s="89" t="str">
        <f aca="false">'11-17-2009'!F42</f>
        <v>&lt;0.05</v>
      </c>
      <c r="S75" s="65" t="str">
        <f aca="false">'8-12-2009'!F48</f>
        <v>&lt;0.01</v>
      </c>
      <c r="T75" s="89"/>
      <c r="U75" s="66"/>
      <c r="V75" s="89"/>
      <c r="W75" s="89"/>
      <c r="X75" s="89" t="n">
        <f aca="false">'11-17-2009'!J28</f>
        <v>7.26</v>
      </c>
      <c r="Y75" s="66" t="n">
        <f aca="false">'8-12-2009'!J34</f>
        <v>5.87</v>
      </c>
      <c r="Z75" s="89" t="n">
        <f aca="false">'11-17-2009'!J42</f>
        <v>4.6</v>
      </c>
      <c r="AA75" s="65" t="n">
        <f aca="false">'8-12-2009'!J48</f>
        <v>5.52</v>
      </c>
      <c r="AC75" s="101" t="n">
        <v>0.025</v>
      </c>
      <c r="AD75" s="66" t="n">
        <v>0.01</v>
      </c>
      <c r="AE75" s="101" t="n">
        <v>0.025</v>
      </c>
      <c r="AG75" s="101" t="n">
        <v>0.025</v>
      </c>
      <c r="AH75" s="95" t="n">
        <v>0.005</v>
      </c>
      <c r="AI75" s="101" t="n">
        <v>0.025</v>
      </c>
      <c r="AK75" s="87" t="n">
        <f aca="false">'11-17-2009'!C28</f>
        <v>17.9999999999998</v>
      </c>
      <c r="AL75" s="65" t="n">
        <f aca="false">'8-12-2009'!C34</f>
        <v>18.7368421052627</v>
      </c>
      <c r="AM75" s="8" t="n">
        <v>17.9999999999998</v>
      </c>
      <c r="AN75" s="87" t="n">
        <f aca="false">'11-17-2009'!C42</f>
        <v>18.6000000000002</v>
      </c>
      <c r="AO75" s="65" t="n">
        <f aca="false">'8-12-2009'!C48</f>
        <v>13.0612244897958</v>
      </c>
      <c r="AP75" s="87" t="n">
        <v>18.6000000000002</v>
      </c>
      <c r="AR75" s="87" t="s">
        <v>137</v>
      </c>
      <c r="AS75" s="65" t="n">
        <v>0.06518087296875</v>
      </c>
      <c r="AU75" s="89" t="s">
        <v>137</v>
      </c>
      <c r="AV75" s="65" t="s">
        <v>137</v>
      </c>
      <c r="AX75" s="103" t="n">
        <v>0.01</v>
      </c>
      <c r="AY75" s="66" t="n">
        <v>0.06518087296875</v>
      </c>
      <c r="AZ75" s="103" t="n">
        <v>0.01</v>
      </c>
      <c r="BB75" s="103" t="n">
        <v>0.01</v>
      </c>
      <c r="BC75" s="103" t="n">
        <v>0.01</v>
      </c>
      <c r="BD75" s="103" t="n">
        <v>0.01</v>
      </c>
      <c r="BF75" s="2" t="n">
        <v>144</v>
      </c>
      <c r="BG75" s="2" t="n">
        <v>58.5714285714286</v>
      </c>
      <c r="BH75" s="2" t="n">
        <v>144</v>
      </c>
      <c r="BI75" s="2" t="n">
        <v>84</v>
      </c>
      <c r="BJ75" s="2" t="n">
        <v>104</v>
      </c>
      <c r="BK75" s="2" t="n">
        <v>84</v>
      </c>
      <c r="BM75" s="89" t="n">
        <v>0.075</v>
      </c>
      <c r="BN75" s="66" t="s">
        <v>129</v>
      </c>
      <c r="BO75" s="66"/>
      <c r="BP75" s="89" t="s">
        <v>127</v>
      </c>
      <c r="BQ75" s="65" t="s">
        <v>129</v>
      </c>
      <c r="CA75" s="89" t="s">
        <v>128</v>
      </c>
      <c r="CB75" s="66" t="n">
        <v>170</v>
      </c>
      <c r="CC75" s="66"/>
      <c r="CD75" s="89" t="n">
        <v>25</v>
      </c>
      <c r="CE75" s="65" t="n">
        <v>180</v>
      </c>
      <c r="CO75" s="89" t="n">
        <v>7.26</v>
      </c>
      <c r="CP75" s="66" t="n">
        <v>5.87</v>
      </c>
      <c r="CQ75" s="89" t="n">
        <v>4.6</v>
      </c>
      <c r="CR75" s="65" t="n">
        <v>5.52</v>
      </c>
    </row>
    <row r="76" customFormat="false" ht="12.75" hidden="false" customHeight="false" outlineLevel="0" collapsed="false">
      <c r="A76" s="0" t="s">
        <v>162</v>
      </c>
      <c r="B76" s="137"/>
      <c r="C76" s="77" t="str">
        <f aca="false">'7-21-2009'!E15</f>
        <v>&lt;0.1</v>
      </c>
      <c r="E76" s="137"/>
      <c r="F76" s="77" t="str">
        <f aca="false">'7-21-2009'!E29</f>
        <v>&lt;0.1</v>
      </c>
      <c r="H76" s="137" t="n">
        <f aca="false">GEOMEAN(H6:H75)</f>
        <v>0.267323455129999</v>
      </c>
      <c r="I76" s="66" t="n">
        <v>0.05</v>
      </c>
      <c r="J76" s="102" t="n">
        <v>0.1</v>
      </c>
      <c r="L76" s="137" t="n">
        <f aca="false">GEOMEAN(L6:L75)</f>
        <v>0.312380162057102</v>
      </c>
      <c r="M76" s="66" t="n">
        <v>0.05</v>
      </c>
      <c r="N76" s="102" t="n">
        <v>0.1</v>
      </c>
      <c r="P76" s="137"/>
      <c r="Q76" s="77" t="n">
        <f aca="false">'7-21-2009'!F15</f>
        <v>0.05</v>
      </c>
      <c r="R76" s="137"/>
      <c r="S76" s="77" t="n">
        <f aca="false">'7-21-2009'!F29</f>
        <v>0.11</v>
      </c>
      <c r="T76" s="137"/>
      <c r="U76" s="77"/>
      <c r="V76" s="137"/>
      <c r="W76" s="137"/>
      <c r="X76" s="137"/>
      <c r="Y76" s="77" t="n">
        <f aca="false">'7-21-2009'!J15</f>
        <v>35.4</v>
      </c>
      <c r="Z76" s="137"/>
      <c r="AA76" s="77" t="n">
        <f aca="false">'7-21-2009'!J29</f>
        <v>6.83</v>
      </c>
      <c r="AC76" s="137" t="n">
        <f aca="false">GEOMEAN(AC6:AC75)</f>
        <v>0.0166432812673167</v>
      </c>
      <c r="AD76" s="77" t="n">
        <v>0.05</v>
      </c>
      <c r="AE76" s="101" t="n">
        <v>0.025</v>
      </c>
      <c r="AG76" s="137" t="n">
        <f aca="false">GEOMEAN(AG6:AG75)</f>
        <v>0.0274421976582864</v>
      </c>
      <c r="AH76" s="77" t="n">
        <v>0.11</v>
      </c>
      <c r="AI76" s="101" t="n">
        <v>0.025</v>
      </c>
      <c r="AK76" s="112" t="n">
        <f aca="false">GEOMEAN(AK6:AK75)</f>
        <v>15.7058706699935</v>
      </c>
      <c r="AL76" s="65" t="n">
        <f aca="false">'7-21-2009'!C15</f>
        <v>94.2857142857142</v>
      </c>
      <c r="AM76" s="8" t="n">
        <v>21.1999999999994</v>
      </c>
      <c r="AN76" s="112" t="n">
        <f aca="false">GEOMEAN(AN6:AN75)</f>
        <v>10.5592307995052</v>
      </c>
      <c r="AO76" s="65" t="n">
        <f aca="false">'7-21-2009'!C29</f>
        <v>9.38775510204069</v>
      </c>
      <c r="AP76" s="8" t="n">
        <v>0.79999999999991</v>
      </c>
      <c r="AR76" s="112"/>
      <c r="AS76" s="65" t="s">
        <v>137</v>
      </c>
      <c r="AU76" s="137"/>
      <c r="AV76" s="77" t="s">
        <v>137</v>
      </c>
      <c r="AX76" s="137" t="n">
        <f aca="false">GEOMEAN(AX6:AX75)</f>
        <v>0.01</v>
      </c>
      <c r="AY76" s="103" t="n">
        <v>0.01</v>
      </c>
      <c r="AZ76" s="103" t="n">
        <v>0.01</v>
      </c>
      <c r="BB76" s="137" t="n">
        <f aca="false">GEOMEAN(BB6:BB75)</f>
        <v>0.01</v>
      </c>
      <c r="BC76" s="103" t="n">
        <v>0.01</v>
      </c>
      <c r="BD76" s="103" t="n">
        <v>0.01</v>
      </c>
      <c r="BF76" s="137" t="n">
        <f aca="false">GEOMEAN(BF6:BF75)</f>
        <v>23.3094669855919</v>
      </c>
      <c r="BG76" s="2" t="n">
        <v>162.5</v>
      </c>
      <c r="BH76" s="2" t="n">
        <v>151</v>
      </c>
      <c r="BI76" s="137" t="n">
        <f aca="false">GEOMEAN(BI6:BI75)</f>
        <v>18.9241426388854</v>
      </c>
      <c r="BJ76" s="2" t="n">
        <v>413.75</v>
      </c>
      <c r="BK76" s="2" t="n">
        <v>249</v>
      </c>
      <c r="BM76" s="137"/>
      <c r="BN76" s="77" t="s">
        <v>129</v>
      </c>
      <c r="BO76" s="138"/>
      <c r="BP76" s="137"/>
      <c r="BQ76" s="77" t="n">
        <v>0.361</v>
      </c>
      <c r="CA76" s="137"/>
      <c r="CB76" s="77" t="s">
        <v>134</v>
      </c>
      <c r="CC76" s="138"/>
      <c r="CD76" s="137"/>
      <c r="CE76" s="77" t="n">
        <v>158</v>
      </c>
      <c r="CO76" s="137"/>
      <c r="CP76" s="77" t="n">
        <v>35.4</v>
      </c>
      <c r="CQ76" s="137"/>
      <c r="CR76" s="77" t="n">
        <v>6.83</v>
      </c>
    </row>
    <row r="77" customFormat="false" ht="12.75" hidden="false" customHeight="false" outlineLevel="0" collapsed="false">
      <c r="A77" s="139" t="s">
        <v>163</v>
      </c>
      <c r="B77" s="140"/>
      <c r="C77" s="77" t="str">
        <f aca="false">'7-21-2009'!E16</f>
        <v>&lt;0.1</v>
      </c>
      <c r="E77" s="140"/>
      <c r="F77" s="77" t="n">
        <f aca="false">'7-21-2009'!E30</f>
        <v>0.5</v>
      </c>
      <c r="H77" s="141" t="n">
        <f aca="false">H76*1000</f>
        <v>267.323455129999</v>
      </c>
      <c r="I77" s="66" t="n">
        <v>0.05</v>
      </c>
      <c r="J77" s="102" t="n">
        <v>0.1</v>
      </c>
      <c r="L77" s="141" t="n">
        <f aca="false">L76*1000</f>
        <v>312.380162057102</v>
      </c>
      <c r="M77" s="2" t="n">
        <v>0.5</v>
      </c>
      <c r="N77" s="2" t="n">
        <v>2.6</v>
      </c>
      <c r="P77" s="141"/>
      <c r="Q77" s="77" t="str">
        <f aca="false">'7-21-2009'!F16</f>
        <v>&lt;0.01</v>
      </c>
      <c r="R77" s="141"/>
      <c r="S77" s="77" t="n">
        <f aca="false">'7-21-2009'!F30</f>
        <v>0.14</v>
      </c>
      <c r="T77" s="141"/>
      <c r="U77" s="77"/>
      <c r="V77" s="141"/>
      <c r="W77" s="141"/>
      <c r="X77" s="141"/>
      <c r="Y77" s="77" t="n">
        <f aca="false">'7-21-2009'!J16</f>
        <v>9.88</v>
      </c>
      <c r="Z77" s="141"/>
      <c r="AA77" s="77" t="n">
        <f aca="false">'7-21-2009'!J30</f>
        <v>7.59</v>
      </c>
      <c r="AC77" s="141" t="n">
        <f aca="false">AC76*1000</f>
        <v>16.6432812673167</v>
      </c>
      <c r="AD77" s="95" t="n">
        <v>0.005</v>
      </c>
      <c r="AE77" s="101" t="n">
        <v>0.025</v>
      </c>
      <c r="AG77" s="141" t="n">
        <f aca="false">AG76*1000</f>
        <v>27.4421976582864</v>
      </c>
      <c r="AH77" s="77" t="n">
        <v>0.14</v>
      </c>
      <c r="AI77" s="65" t="n">
        <v>0.15</v>
      </c>
      <c r="AK77" s="141"/>
      <c r="AL77" s="65" t="n">
        <f aca="false">'7-21-2009'!C16</f>
        <v>25.128205128205</v>
      </c>
      <c r="AM77" s="8" t="n">
        <v>12.7999999999995</v>
      </c>
      <c r="AN77" s="141"/>
      <c r="AO77" s="65" t="n">
        <f aca="false">'7-21-2009'!C30</f>
        <v>13.2075471698111</v>
      </c>
      <c r="AP77" s="8" t="n">
        <v>8.39999999999996</v>
      </c>
      <c r="AR77" s="141"/>
      <c r="AS77" s="65" t="s">
        <v>137</v>
      </c>
      <c r="AU77" s="140"/>
      <c r="AV77" s="77" t="s">
        <v>137</v>
      </c>
      <c r="AX77" s="141" t="n">
        <f aca="false">AX76*1000</f>
        <v>10</v>
      </c>
      <c r="AY77" s="103" t="n">
        <v>0.01</v>
      </c>
      <c r="AZ77" s="103" t="n">
        <v>0.01</v>
      </c>
      <c r="BB77" s="141" t="n">
        <f aca="false">BB76*1000</f>
        <v>10</v>
      </c>
      <c r="BC77" s="103" t="n">
        <v>0.01</v>
      </c>
      <c r="BD77" s="103" t="n">
        <v>0.01</v>
      </c>
      <c r="BF77" s="141"/>
      <c r="BG77" s="2" t="n">
        <v>112.5</v>
      </c>
      <c r="BH77" s="2" t="n">
        <v>38</v>
      </c>
      <c r="BI77" s="141"/>
      <c r="BJ77" s="2" t="n">
        <v>503.75</v>
      </c>
      <c r="BK77" s="2" t="n">
        <v>241</v>
      </c>
      <c r="BM77" s="141"/>
      <c r="BN77" s="77" t="s">
        <v>129</v>
      </c>
      <c r="BO77" s="138"/>
      <c r="BP77" s="141"/>
      <c r="BQ77" s="77" t="n">
        <v>0.231</v>
      </c>
      <c r="CA77" s="141"/>
      <c r="CB77" s="77" t="s">
        <v>134</v>
      </c>
      <c r="CC77" s="138"/>
      <c r="CD77" s="141"/>
      <c r="CE77" s="77" t="n">
        <v>120</v>
      </c>
      <c r="CO77" s="141"/>
      <c r="CP77" s="77" t="n">
        <v>9.88</v>
      </c>
      <c r="CQ77" s="141"/>
      <c r="CR77" s="77" t="n">
        <v>7.59</v>
      </c>
    </row>
    <row r="78" customFormat="false" ht="12.75" hidden="false" customHeight="false" outlineLevel="0" collapsed="false">
      <c r="A78" s="0" t="s">
        <v>164</v>
      </c>
      <c r="C78" s="77" t="str">
        <f aca="false">'7-21-2009'!E17</f>
        <v>&lt;0.1</v>
      </c>
      <c r="F78" s="77" t="str">
        <f aca="false">'7-21-2009'!E31</f>
        <v>&lt;0.1</v>
      </c>
      <c r="H78" s="141" t="n">
        <f aca="false">STDEV(H6:H75)*1000</f>
        <v>1062.18065472462</v>
      </c>
      <c r="I78" s="66" t="n">
        <v>0.05</v>
      </c>
      <c r="J78" s="102" t="n">
        <v>0.1</v>
      </c>
      <c r="L78" s="141" t="n">
        <f aca="false">STDEV(L6:L75)*1000</f>
        <v>4038.47951216622</v>
      </c>
      <c r="M78" s="66" t="n">
        <v>0.05</v>
      </c>
      <c r="N78" s="2" t="n">
        <v>0.6</v>
      </c>
      <c r="P78" s="141"/>
      <c r="Q78" s="77" t="str">
        <f aca="false">'7-21-2009'!F17</f>
        <v>&lt;0.01</v>
      </c>
      <c r="R78" s="141"/>
      <c r="S78" s="77" t="str">
        <f aca="false">'7-21-2009'!F31</f>
        <v>&lt;0.01</v>
      </c>
      <c r="T78" s="141"/>
      <c r="U78" s="77"/>
      <c r="V78" s="141"/>
      <c r="W78" s="141"/>
      <c r="X78" s="141"/>
      <c r="Y78" s="77" t="n">
        <f aca="false">'7-21-2009'!J17</f>
        <v>10.4</v>
      </c>
      <c r="Z78" s="141"/>
      <c r="AA78" s="77" t="n">
        <f aca="false">'7-21-2009'!J31</f>
        <v>4.57</v>
      </c>
      <c r="AC78" s="141" t="n">
        <f aca="false">STDEV(AC6:AC75)*1000</f>
        <v>43.5569758469012</v>
      </c>
      <c r="AD78" s="95" t="n">
        <v>0.005</v>
      </c>
      <c r="AE78" s="101" t="n">
        <v>0.025</v>
      </c>
      <c r="AG78" s="141" t="n">
        <f aca="false">STDEV(AG6:AG75)*1000</f>
        <v>91.5318507960203</v>
      </c>
      <c r="AH78" s="95" t="n">
        <v>0.005</v>
      </c>
      <c r="AI78" s="101" t="n">
        <v>0.025</v>
      </c>
      <c r="AK78" s="140" t="n">
        <f aca="false">STDEV(AK6:AK75)</f>
        <v>33.1824589614483</v>
      </c>
      <c r="AL78" s="65" t="n">
        <f aca="false">'7-21-2009'!C17</f>
        <v>27.9999999999999</v>
      </c>
      <c r="AM78" s="8" t="n">
        <v>20.3999999999995</v>
      </c>
      <c r="AN78" s="140" t="n">
        <f aca="false">STDEV(AN6:AN75)</f>
        <v>4.52885912170994</v>
      </c>
      <c r="AO78" s="65" t="n">
        <f aca="false">'7-21-2009'!C31</f>
        <v>13.7999999999998</v>
      </c>
      <c r="AP78" s="8" t="n">
        <v>11.5999999999996</v>
      </c>
      <c r="AR78" s="140"/>
      <c r="AS78" s="65" t="s">
        <v>137</v>
      </c>
      <c r="AV78" s="77" t="s">
        <v>137</v>
      </c>
      <c r="AX78" s="141" t="n">
        <f aca="false">STDEV(AX6:AX75)*1000</f>
        <v>0</v>
      </c>
      <c r="AY78" s="103" t="n">
        <v>0.01</v>
      </c>
      <c r="AZ78" s="103" t="n">
        <v>0.01</v>
      </c>
      <c r="BB78" s="141" t="n">
        <f aca="false">STDEV(BB6:BB75)*1000</f>
        <v>0</v>
      </c>
      <c r="BC78" s="103" t="n">
        <v>0.01</v>
      </c>
      <c r="BD78" s="103" t="n">
        <v>0.01</v>
      </c>
      <c r="BF78" s="141" t="n">
        <f aca="false">STDEV(BF6:BF75)</f>
        <v>45.0309818353071</v>
      </c>
      <c r="BG78" s="2" t="n">
        <v>83.75</v>
      </c>
      <c r="BH78" s="2" t="n">
        <v>49</v>
      </c>
      <c r="BI78" s="141" t="n">
        <f aca="false">STDEV(BI6:BI75)</f>
        <v>58.9504253422579</v>
      </c>
      <c r="BJ78" s="2" t="n">
        <v>182.5</v>
      </c>
      <c r="BK78" s="2" t="n">
        <v>133</v>
      </c>
      <c r="BM78" s="141"/>
      <c r="BN78" s="77" t="s">
        <v>129</v>
      </c>
      <c r="BO78" s="138"/>
      <c r="BP78" s="141"/>
      <c r="BQ78" s="77" t="n">
        <v>0.196</v>
      </c>
      <c r="CA78" s="141"/>
      <c r="CB78" s="77" t="s">
        <v>134</v>
      </c>
      <c r="CC78" s="138"/>
      <c r="CD78" s="141"/>
      <c r="CE78" s="77" t="n">
        <v>20</v>
      </c>
      <c r="CO78" s="141"/>
      <c r="CP78" s="77" t="n">
        <v>10.4</v>
      </c>
      <c r="CQ78" s="141"/>
      <c r="CR78" s="77" t="n">
        <v>4.57</v>
      </c>
    </row>
    <row r="79" customFormat="false" ht="12.75" hidden="false" customHeight="false" outlineLevel="0" collapsed="false">
      <c r="A79" s="0" t="s">
        <v>165</v>
      </c>
      <c r="C79" s="77" t="str">
        <f aca="false">'7-21-2009'!E18</f>
        <v>&lt;0.1</v>
      </c>
      <c r="F79" s="77" t="str">
        <f aca="false">'7-21-2009'!E32</f>
        <v>&lt;0.1</v>
      </c>
      <c r="H79" s="0" t="n">
        <v>70</v>
      </c>
      <c r="I79" s="66" t="n">
        <v>0.05</v>
      </c>
      <c r="J79" s="2" t="n">
        <v>0.8</v>
      </c>
      <c r="L79" s="0" t="n">
        <v>70</v>
      </c>
      <c r="M79" s="66" t="n">
        <v>0.05</v>
      </c>
      <c r="N79" s="2" t="n">
        <v>0.4</v>
      </c>
      <c r="Q79" s="77" t="str">
        <f aca="false">'7-21-2009'!F18</f>
        <v>&lt;0.01</v>
      </c>
      <c r="S79" s="77" t="n">
        <f aca="false">'7-21-2009'!F32</f>
        <v>0.07</v>
      </c>
      <c r="U79" s="77"/>
      <c r="Y79" s="77" t="n">
        <f aca="false">'7-21-2009'!J18</f>
        <v>9.35</v>
      </c>
      <c r="AA79" s="77" t="n">
        <f aca="false">'7-21-2009'!J32</f>
        <v>4.62</v>
      </c>
      <c r="AC79" s="0" t="n">
        <v>70</v>
      </c>
      <c r="AD79" s="95" t="n">
        <v>0.005</v>
      </c>
      <c r="AE79" s="101" t="n">
        <v>0.025</v>
      </c>
      <c r="AG79" s="0" t="n">
        <v>70</v>
      </c>
      <c r="AH79" s="77" t="n">
        <v>0.07</v>
      </c>
      <c r="AI79" s="101" t="n">
        <v>0.025</v>
      </c>
      <c r="AK79" s="0" t="n">
        <v>70</v>
      </c>
      <c r="AL79" s="65" t="n">
        <f aca="false">'7-21-2009'!C18</f>
        <v>27.058823529412</v>
      </c>
      <c r="AM79" s="8" t="n">
        <v>18.3999999999998</v>
      </c>
      <c r="AN79" s="0" t="n">
        <v>70</v>
      </c>
      <c r="AO79" s="65" t="n">
        <f aca="false">'7-21-2009'!C32</f>
        <v>15.7894736842105</v>
      </c>
      <c r="AP79" s="8" t="n">
        <v>60.7999999999995</v>
      </c>
      <c r="AS79" s="65" t="s">
        <v>137</v>
      </c>
      <c r="AV79" s="77" t="s">
        <v>137</v>
      </c>
      <c r="AX79" s="0" t="n">
        <v>70</v>
      </c>
      <c r="AY79" s="103" t="n">
        <v>0.01</v>
      </c>
      <c r="AZ79" s="103" t="n">
        <v>0.01</v>
      </c>
      <c r="BB79" s="0" t="n">
        <v>70</v>
      </c>
      <c r="BC79" s="103" t="n">
        <v>0.01</v>
      </c>
      <c r="BD79" s="103" t="n">
        <v>0.01</v>
      </c>
      <c r="BF79" s="0" t="n">
        <v>70</v>
      </c>
      <c r="BG79" s="2" t="n">
        <v>82.5</v>
      </c>
      <c r="BH79" s="2" t="n">
        <v>43</v>
      </c>
      <c r="BI79" s="0" t="n">
        <v>70</v>
      </c>
      <c r="BJ79" s="2" t="n">
        <v>200</v>
      </c>
      <c r="BK79" s="2" t="n">
        <v>145</v>
      </c>
      <c r="BN79" s="77" t="s">
        <v>129</v>
      </c>
      <c r="BO79" s="138"/>
      <c r="BQ79" s="77" t="n">
        <v>0.12</v>
      </c>
      <c r="CB79" s="77" t="s">
        <v>134</v>
      </c>
      <c r="CC79" s="138"/>
      <c r="CE79" s="77" t="s">
        <v>134</v>
      </c>
      <c r="CP79" s="77" t="n">
        <v>9.35</v>
      </c>
      <c r="CR79" s="77" t="n">
        <v>4.62</v>
      </c>
    </row>
    <row r="80" customFormat="false" ht="12.75" hidden="false" customHeight="false" outlineLevel="0" collapsed="false">
      <c r="C80" s="77" t="str">
        <f aca="false">'7-21-2009'!E19</f>
        <v>&lt;0.1</v>
      </c>
      <c r="F80" s="77" t="str">
        <f aca="false">'7-21-2009'!E33</f>
        <v>&lt;0.1</v>
      </c>
      <c r="I80" s="66" t="n">
        <v>0.05</v>
      </c>
      <c r="J80" s="2" t="n">
        <v>0.2</v>
      </c>
      <c r="M80" s="66" t="n">
        <v>0.05</v>
      </c>
      <c r="N80" s="102" t="n">
        <v>0.1</v>
      </c>
      <c r="Q80" s="77" t="str">
        <f aca="false">'7-21-2009'!F19</f>
        <v>&lt;0.01</v>
      </c>
      <c r="S80" s="77" t="str">
        <f aca="false">'7-21-2009'!F33</f>
        <v>&lt;0.01</v>
      </c>
      <c r="U80" s="77"/>
      <c r="Y80" s="77" t="n">
        <f aca="false">'7-21-2009'!J19</f>
        <v>6.24</v>
      </c>
      <c r="AA80" s="77" t="n">
        <f aca="false">'7-21-2009'!J33</f>
        <v>5.48</v>
      </c>
      <c r="AD80" s="95" t="n">
        <v>0.005</v>
      </c>
      <c r="AE80" s="101" t="n">
        <v>0.025</v>
      </c>
      <c r="AH80" s="95" t="n">
        <v>0.005</v>
      </c>
      <c r="AI80" s="101" t="n">
        <v>0.025</v>
      </c>
      <c r="AK80" s="140"/>
      <c r="AL80" s="65" t="n">
        <f aca="false">'7-21-2009'!C19</f>
        <v>18.1818181818182</v>
      </c>
      <c r="AM80" s="8" t="n">
        <v>14.0000000000002</v>
      </c>
      <c r="AN80" s="140"/>
      <c r="AO80" s="65" t="n">
        <f aca="false">'7-21-2009'!C33</f>
        <v>19.2000000000001</v>
      </c>
      <c r="AP80" s="8" t="n">
        <v>15.6000000000001</v>
      </c>
      <c r="AR80" s="140"/>
      <c r="AS80" s="65" t="s">
        <v>137</v>
      </c>
      <c r="AV80" s="77" t="s">
        <v>137</v>
      </c>
      <c r="AY80" s="103" t="n">
        <v>0.01</v>
      </c>
      <c r="AZ80" s="103" t="n">
        <v>0.01</v>
      </c>
      <c r="BC80" s="103" t="n">
        <v>0.01</v>
      </c>
      <c r="BD80" s="103" t="n">
        <v>0.01</v>
      </c>
      <c r="BF80" s="2"/>
      <c r="BG80" s="2" t="n">
        <v>47.5</v>
      </c>
      <c r="BH80" s="2" t="n">
        <v>28</v>
      </c>
      <c r="BI80" s="2"/>
      <c r="BJ80" s="2" t="n">
        <v>112.5</v>
      </c>
      <c r="BK80" s="2" t="n">
        <v>61</v>
      </c>
      <c r="BN80" s="77" t="s">
        <v>129</v>
      </c>
      <c r="BO80" s="138"/>
      <c r="BQ80" s="77" t="n">
        <v>0.0922</v>
      </c>
      <c r="CB80" s="77" t="s">
        <v>134</v>
      </c>
      <c r="CC80" s="138"/>
      <c r="CE80" s="77" t="s">
        <v>134</v>
      </c>
      <c r="CP80" s="77" t="n">
        <v>6.24</v>
      </c>
      <c r="CR80" s="77" t="n">
        <v>5.48</v>
      </c>
    </row>
    <row r="81" customFormat="false" ht="12.75" hidden="false" customHeight="false" outlineLevel="0" collapsed="false">
      <c r="C81" s="77" t="n">
        <f aca="false">'7-21-2009'!E20</f>
        <v>0.8</v>
      </c>
      <c r="F81" s="77" t="str">
        <f aca="false">'7-21-2009'!E34</f>
        <v>&lt;0.1</v>
      </c>
      <c r="I81" s="2" t="n">
        <v>0.8</v>
      </c>
      <c r="J81" s="2" t="n">
        <v>0.2</v>
      </c>
      <c r="M81" s="66" t="n">
        <v>0.05</v>
      </c>
      <c r="N81" s="102" t="n">
        <v>0.1</v>
      </c>
      <c r="Q81" s="77" t="str">
        <f aca="false">'7-21-2009'!F20</f>
        <v>&lt;0.01</v>
      </c>
      <c r="S81" s="77" t="n">
        <f aca="false">'7-21-2009'!F34</f>
        <v>0.01</v>
      </c>
      <c r="U81" s="77"/>
      <c r="Y81" s="77" t="n">
        <f aca="false">'7-21-2009'!J20</f>
        <v>4.1</v>
      </c>
      <c r="AA81" s="77" t="n">
        <f aca="false">'7-21-2009'!J34</f>
        <v>2.37</v>
      </c>
      <c r="AD81" s="95" t="n">
        <v>0.005</v>
      </c>
      <c r="AE81" s="101" t="n">
        <v>0.025</v>
      </c>
      <c r="AH81" s="77" t="n">
        <v>0.01</v>
      </c>
      <c r="AI81" s="101" t="n">
        <v>0.025</v>
      </c>
      <c r="AK81" s="140"/>
      <c r="AL81" s="65" t="n">
        <f aca="false">'7-21-2009'!C20</f>
        <v>17.8787878787879</v>
      </c>
      <c r="AM81" s="8" t="n">
        <v>14.8000000000001</v>
      </c>
      <c r="AN81" s="140"/>
      <c r="AO81" s="65" t="n">
        <f aca="false">'7-21-2009'!C34</f>
        <v>15.8823529411765</v>
      </c>
      <c r="AP81" s="8" t="n">
        <v>17.5999999999998</v>
      </c>
      <c r="AR81" s="140"/>
      <c r="AS81" s="65" t="s">
        <v>137</v>
      </c>
      <c r="AV81" s="77" t="s">
        <v>137</v>
      </c>
      <c r="AY81" s="103" t="n">
        <v>0.01</v>
      </c>
      <c r="AZ81" s="103" t="n">
        <v>0.01</v>
      </c>
      <c r="BC81" s="103" t="n">
        <v>0.01</v>
      </c>
      <c r="BD81" s="103" t="n">
        <v>0.01</v>
      </c>
      <c r="BF81" s="2"/>
      <c r="BG81" s="2" t="n">
        <v>52.5</v>
      </c>
      <c r="BH81" s="2" t="n">
        <v>31</v>
      </c>
      <c r="BI81" s="2"/>
      <c r="BJ81" s="2" t="n">
        <v>57.5</v>
      </c>
      <c r="BK81" s="2" t="n">
        <v>48</v>
      </c>
      <c r="BN81" s="77" t="s">
        <v>129</v>
      </c>
      <c r="BO81" s="138"/>
      <c r="BQ81" s="77" t="n">
        <v>0.112</v>
      </c>
      <c r="CB81" s="77" t="s">
        <v>134</v>
      </c>
      <c r="CC81" s="138"/>
      <c r="CE81" s="77" t="n">
        <v>4</v>
      </c>
      <c r="CP81" s="77" t="n">
        <v>4.1</v>
      </c>
      <c r="CR81" s="77" t="n">
        <v>2.37</v>
      </c>
    </row>
    <row r="82" customFormat="false" ht="12.75" hidden="false" customHeight="false" outlineLevel="0" collapsed="false">
      <c r="C82" s="77" t="str">
        <f aca="false">'7-21-2009'!E21</f>
        <v>&lt;0.1</v>
      </c>
      <c r="F82" s="77" t="str">
        <f aca="false">'7-21-2009'!E35</f>
        <v>&lt;0.1</v>
      </c>
      <c r="I82" s="66" t="n">
        <v>0.05</v>
      </c>
      <c r="J82" s="102" t="n">
        <v>0.1</v>
      </c>
      <c r="M82" s="66" t="n">
        <v>0.05</v>
      </c>
      <c r="N82" s="2" t="n">
        <v>1</v>
      </c>
      <c r="Q82" s="77" t="n">
        <f aca="false">'7-21-2009'!F21</f>
        <v>0.01</v>
      </c>
      <c r="S82" s="77" t="n">
        <f aca="false">'7-21-2009'!F35</f>
        <v>0.02</v>
      </c>
      <c r="U82" s="77"/>
      <c r="Y82" s="77" t="n">
        <f aca="false">'7-21-2009'!J21</f>
        <v>4.86</v>
      </c>
      <c r="AA82" s="77" t="n">
        <f aca="false">'7-21-2009'!J35</f>
        <v>5.05</v>
      </c>
      <c r="AD82" s="77" t="n">
        <v>0.01</v>
      </c>
      <c r="AE82" s="101" t="n">
        <v>0.025</v>
      </c>
      <c r="AH82" s="77" t="n">
        <v>0.02</v>
      </c>
      <c r="AI82" s="101" t="n">
        <v>0.025</v>
      </c>
      <c r="AK82" s="140"/>
      <c r="AL82" s="65" t="n">
        <f aca="false">'7-21-2009'!C21</f>
        <v>17.0833333333333</v>
      </c>
      <c r="AM82" s="8" t="n">
        <v>17.5999999999998</v>
      </c>
      <c r="AN82" s="140"/>
      <c r="AO82" s="65" t="n">
        <f aca="false">'7-21-2009'!C35</f>
        <v>15.2000000000001</v>
      </c>
      <c r="AP82" s="8" t="n">
        <v>18.4000000000006</v>
      </c>
      <c r="AR82" s="140"/>
      <c r="AS82" s="65" t="s">
        <v>137</v>
      </c>
      <c r="AV82" s="77" t="s">
        <v>137</v>
      </c>
      <c r="AY82" s="103" t="n">
        <v>0.01</v>
      </c>
      <c r="AZ82" s="103" t="n">
        <v>0.01</v>
      </c>
      <c r="BC82" s="103" t="n">
        <v>0.01</v>
      </c>
      <c r="BD82" s="103" t="n">
        <v>0.01</v>
      </c>
      <c r="BF82" s="2"/>
      <c r="BG82" s="2" t="n">
        <v>63.75</v>
      </c>
      <c r="BH82" s="2" t="n">
        <v>32</v>
      </c>
      <c r="BI82" s="2"/>
      <c r="BJ82" s="2" t="n">
        <v>48.75</v>
      </c>
      <c r="BK82" s="2" t="n">
        <v>55</v>
      </c>
      <c r="BN82" s="77" t="s">
        <v>129</v>
      </c>
      <c r="BO82" s="138"/>
      <c r="BQ82" s="77" t="s">
        <v>129</v>
      </c>
      <c r="CB82" s="77" t="s">
        <v>134</v>
      </c>
      <c r="CC82" s="138"/>
      <c r="CE82" s="77" t="s">
        <v>134</v>
      </c>
      <c r="CP82" s="77" t="n">
        <v>4.86</v>
      </c>
      <c r="CR82" s="77" t="n">
        <v>5.05</v>
      </c>
    </row>
    <row r="83" customFormat="false" ht="12.75" hidden="false" customHeight="false" outlineLevel="0" collapsed="false">
      <c r="C83" s="77" t="str">
        <f aca="false">'7-21-2009'!E22</f>
        <v>&lt;0.1</v>
      </c>
      <c r="F83" s="77" t="str">
        <f aca="false">'7-21-2009'!E36</f>
        <v>&lt;0.1</v>
      </c>
      <c r="I83" s="66" t="n">
        <v>0.05</v>
      </c>
      <c r="J83" s="102" t="n">
        <v>0.1</v>
      </c>
      <c r="M83" s="66" t="n">
        <v>0.05</v>
      </c>
      <c r="N83" s="2" t="n">
        <v>1.4</v>
      </c>
      <c r="Q83" s="77" t="str">
        <f aca="false">'7-21-2009'!F22</f>
        <v>&lt;0.01</v>
      </c>
      <c r="S83" s="77" t="n">
        <f aca="false">'7-21-2009'!F36</f>
        <v>0.01</v>
      </c>
      <c r="U83" s="77"/>
      <c r="Y83" s="77" t="n">
        <f aca="false">'7-21-2009'!J22</f>
        <v>4.43</v>
      </c>
      <c r="AA83" s="77" t="n">
        <f aca="false">'7-21-2009'!J36</f>
        <v>4.23</v>
      </c>
      <c r="AD83" s="95" t="n">
        <v>0.005</v>
      </c>
      <c r="AE83" s="101" t="n">
        <v>0.025</v>
      </c>
      <c r="AH83" s="77" t="n">
        <v>0.01</v>
      </c>
      <c r="AI83" s="101" t="n">
        <v>0.025</v>
      </c>
      <c r="AK83" s="140"/>
      <c r="AL83" s="65" t="n">
        <f aca="false">'7-21-2009'!C22</f>
        <v>14.3137254901958</v>
      </c>
      <c r="AM83" s="8" t="n">
        <v>19.5999999999996</v>
      </c>
      <c r="AN83" s="140"/>
      <c r="AO83" s="65" t="n">
        <f aca="false">'7-21-2009'!C36</f>
        <v>16.470588235294</v>
      </c>
      <c r="AP83" s="8" t="n">
        <v>14.8000000000001</v>
      </c>
      <c r="AR83" s="140"/>
      <c r="AS83" s="65" t="s">
        <v>137</v>
      </c>
      <c r="AV83" s="77" t="s">
        <v>137</v>
      </c>
      <c r="AY83" s="103" t="n">
        <v>0.01</v>
      </c>
      <c r="AZ83" s="103" t="n">
        <v>0.01</v>
      </c>
      <c r="BC83" s="103" t="n">
        <v>0.01</v>
      </c>
      <c r="BD83" s="103" t="n">
        <v>0.01</v>
      </c>
      <c r="BF83" s="2"/>
      <c r="BG83" s="2" t="n">
        <v>56.25</v>
      </c>
      <c r="BH83" s="2" t="n">
        <v>49</v>
      </c>
      <c r="BI83" s="2"/>
      <c r="BJ83" s="2" t="n">
        <v>48.75</v>
      </c>
      <c r="BK83" s="2" t="n">
        <v>47</v>
      </c>
      <c r="BN83" s="77" t="s">
        <v>129</v>
      </c>
      <c r="BO83" s="138"/>
      <c r="BQ83" s="77" t="s">
        <v>129</v>
      </c>
      <c r="CB83" s="77" t="s">
        <v>134</v>
      </c>
      <c r="CC83" s="138"/>
      <c r="CE83" s="77" t="s">
        <v>134</v>
      </c>
      <c r="CP83" s="77" t="n">
        <v>4.43</v>
      </c>
      <c r="CR83" s="77" t="n">
        <v>4.23</v>
      </c>
    </row>
    <row r="84" customFormat="false" ht="12.75" hidden="false" customHeight="false" outlineLevel="0" collapsed="false">
      <c r="C84" s="77" t="str">
        <f aca="false">'7-21-2009'!E23</f>
        <v>&lt;0.1</v>
      </c>
      <c r="F84" s="77" t="str">
        <f aca="false">'7-21-2009'!E37</f>
        <v>&lt;0.1</v>
      </c>
      <c r="I84" s="66" t="n">
        <v>0.05</v>
      </c>
      <c r="J84" s="2" t="n">
        <v>1.4</v>
      </c>
      <c r="M84" s="66" t="n">
        <v>0.05</v>
      </c>
      <c r="N84" s="102" t="n">
        <v>0.1</v>
      </c>
      <c r="Q84" s="77" t="str">
        <f aca="false">'7-21-2009'!F23</f>
        <v>&lt;0.01</v>
      </c>
      <c r="S84" s="77" t="n">
        <f aca="false">'7-21-2009'!F37</f>
        <v>0.01</v>
      </c>
      <c r="U84" s="77"/>
      <c r="Y84" s="77" t="n">
        <f aca="false">'7-21-2009'!J23</f>
        <v>4.81</v>
      </c>
      <c r="AA84" s="77" t="n">
        <f aca="false">'7-21-2009'!J37</f>
        <v>3.6</v>
      </c>
      <c r="AD84" s="95" t="n">
        <v>0.005</v>
      </c>
      <c r="AE84" s="101" t="n">
        <v>0.025</v>
      </c>
      <c r="AH84" s="77" t="n">
        <v>0.01</v>
      </c>
      <c r="AI84" s="101" t="n">
        <v>0.025</v>
      </c>
      <c r="AK84" s="140"/>
      <c r="AL84" s="65" t="n">
        <f aca="false">'7-21-2009'!C23</f>
        <v>20.6666666666666</v>
      </c>
      <c r="AM84" s="8" t="n">
        <v>22.4000000000002</v>
      </c>
      <c r="AN84" s="140"/>
      <c r="AO84" s="65" t="n">
        <f aca="false">'7-21-2009'!C37</f>
        <v>30.612244897959</v>
      </c>
      <c r="AP84" s="8" t="n">
        <v>20.7999999999995</v>
      </c>
      <c r="AR84" s="140"/>
      <c r="AS84" s="65" t="s">
        <v>137</v>
      </c>
      <c r="AV84" s="77" t="s">
        <v>137</v>
      </c>
      <c r="AY84" s="103" t="n">
        <v>0.01</v>
      </c>
      <c r="AZ84" s="103" t="n">
        <v>0.01</v>
      </c>
      <c r="BC84" s="103" t="n">
        <v>0.01</v>
      </c>
      <c r="BD84" s="103" t="n">
        <v>0.01</v>
      </c>
      <c r="BF84" s="2"/>
      <c r="BG84" s="2" t="n">
        <v>48.8</v>
      </c>
      <c r="BH84" s="2" t="n">
        <v>41</v>
      </c>
      <c r="BI84" s="2"/>
      <c r="BJ84" s="2" t="n">
        <v>68.75</v>
      </c>
      <c r="BK84" s="2" t="n">
        <v>56</v>
      </c>
      <c r="BN84" s="77" t="s">
        <v>129</v>
      </c>
      <c r="BO84" s="138"/>
      <c r="BQ84" s="77" t="s">
        <v>129</v>
      </c>
      <c r="CB84" s="77" t="s">
        <v>134</v>
      </c>
      <c r="CC84" s="138"/>
      <c r="CE84" s="77" t="s">
        <v>134</v>
      </c>
      <c r="CP84" s="77" t="n">
        <v>4.81</v>
      </c>
      <c r="CR84" s="77" t="n">
        <v>3.6</v>
      </c>
    </row>
    <row r="85" customFormat="false" ht="12.75" hidden="false" customHeight="false" outlineLevel="0" collapsed="false">
      <c r="C85" s="77" t="str">
        <f aca="false">'7-21-2009'!E24</f>
        <v>&lt;0.1</v>
      </c>
      <c r="F85" s="77" t="str">
        <f aca="false">'7-21-2009'!E38</f>
        <v>&lt;0.1</v>
      </c>
      <c r="I85" s="66" t="n">
        <v>0.05</v>
      </c>
      <c r="J85" s="102" t="n">
        <v>0.1</v>
      </c>
      <c r="M85" s="66" t="n">
        <v>0.05</v>
      </c>
      <c r="N85" s="102" t="n">
        <v>0.1</v>
      </c>
      <c r="Q85" s="77" t="str">
        <f aca="false">'7-21-2009'!F24</f>
        <v>&lt;0.01</v>
      </c>
      <c r="S85" s="77" t="n">
        <f aca="false">'7-21-2009'!F38</f>
        <v>0.03</v>
      </c>
      <c r="U85" s="77"/>
      <c r="Y85" s="77" t="n">
        <f aca="false">'7-21-2009'!J24</f>
        <v>5.99</v>
      </c>
      <c r="AA85" s="77" t="n">
        <f aca="false">'7-21-2009'!J38</f>
        <v>3.44</v>
      </c>
      <c r="AD85" s="95" t="n">
        <v>0.005</v>
      </c>
      <c r="AE85" s="101" t="n">
        <v>0.025</v>
      </c>
      <c r="AH85" s="77" t="n">
        <v>0.03</v>
      </c>
      <c r="AI85" s="101" t="n">
        <v>0.025</v>
      </c>
      <c r="AK85" s="140"/>
      <c r="AL85" s="65" t="n">
        <f aca="false">'7-21-2009'!C24</f>
        <v>19.2156862745099</v>
      </c>
      <c r="AM85" s="8" t="n">
        <v>24.4</v>
      </c>
      <c r="AN85" s="140"/>
      <c r="AO85" s="65" t="n">
        <f aca="false">'7-21-2009'!C38</f>
        <v>16.7676767676767</v>
      </c>
      <c r="AP85" s="8" t="n">
        <v>15.1999999999992</v>
      </c>
      <c r="AR85" s="140"/>
      <c r="AS85" s="65" t="s">
        <v>137</v>
      </c>
      <c r="AV85" s="77" t="s">
        <v>137</v>
      </c>
      <c r="AY85" s="103" t="n">
        <v>0.01</v>
      </c>
      <c r="AZ85" s="103" t="n">
        <v>0.01</v>
      </c>
      <c r="BC85" s="103" t="n">
        <v>0.01</v>
      </c>
      <c r="BD85" s="103" t="n">
        <v>0.01</v>
      </c>
      <c r="BF85" s="2"/>
      <c r="BG85" s="2" t="n">
        <v>53.75</v>
      </c>
      <c r="BH85" s="2" t="n">
        <v>48</v>
      </c>
      <c r="BI85" s="2"/>
      <c r="BJ85" s="2" t="n">
        <v>75</v>
      </c>
      <c r="BK85" s="2" t="n">
        <v>60</v>
      </c>
      <c r="BN85" s="77" t="s">
        <v>129</v>
      </c>
      <c r="BO85" s="138"/>
      <c r="BQ85" s="77" t="s">
        <v>129</v>
      </c>
      <c r="CB85" s="77" t="s">
        <v>134</v>
      </c>
      <c r="CC85" s="138"/>
      <c r="CE85" s="77" t="n">
        <v>2</v>
      </c>
      <c r="CP85" s="77" t="n">
        <v>5.99</v>
      </c>
      <c r="CR85" s="77" t="n">
        <v>3.44</v>
      </c>
    </row>
    <row r="86" customFormat="false" ht="12.75" hidden="false" customHeight="false" outlineLevel="0" collapsed="false">
      <c r="C86" s="77" t="str">
        <f aca="false">'7-21-2009'!E25</f>
        <v>&lt;0.1</v>
      </c>
      <c r="F86" s="77" t="str">
        <f aca="false">'7-21-2009'!E39</f>
        <v>&lt;0.1</v>
      </c>
      <c r="I86" s="66" t="n">
        <v>0.05</v>
      </c>
      <c r="J86" s="102" t="n">
        <v>0.1</v>
      </c>
      <c r="M86" s="66" t="n">
        <v>0.05</v>
      </c>
      <c r="N86" s="2" t="n">
        <v>1.6</v>
      </c>
      <c r="Q86" s="77" t="n">
        <f aca="false">'7-21-2009'!F25</f>
        <v>0.02</v>
      </c>
      <c r="S86" s="77" t="n">
        <f aca="false">'7-21-2009'!F39</f>
        <v>0.02</v>
      </c>
      <c r="U86" s="77"/>
      <c r="Y86" s="77" t="n">
        <f aca="false">'7-21-2009'!J25</f>
        <v>5.48</v>
      </c>
      <c r="AA86" s="77" t="n">
        <f aca="false">'7-21-2009'!J39</f>
        <v>3.02</v>
      </c>
      <c r="AD86" s="77" t="n">
        <v>0.02</v>
      </c>
      <c r="AE86" s="101" t="n">
        <v>0.025</v>
      </c>
      <c r="AH86" s="77" t="n">
        <v>0.02</v>
      </c>
      <c r="AI86" s="101" t="n">
        <v>0.025</v>
      </c>
      <c r="AK86" s="140"/>
      <c r="AL86" s="65" t="n">
        <f aca="false">'7-21-2009'!C25</f>
        <v>16.1538461538461</v>
      </c>
      <c r="AM86" s="8" t="n">
        <v>19.1999999999997</v>
      </c>
      <c r="AN86" s="140"/>
      <c r="AO86" s="65" t="n">
        <f aca="false">'7-21-2009'!C39</f>
        <v>18.4313725490198</v>
      </c>
      <c r="AP86" s="8" t="n">
        <v>11.6000000000005</v>
      </c>
      <c r="AR86" s="140"/>
      <c r="AS86" s="65" t="s">
        <v>137</v>
      </c>
      <c r="AV86" s="77" t="s">
        <v>137</v>
      </c>
      <c r="AY86" s="103" t="n">
        <v>0.01</v>
      </c>
      <c r="AZ86" s="103" t="n">
        <v>0.01</v>
      </c>
      <c r="BC86" s="103" t="n">
        <v>0.01</v>
      </c>
      <c r="BD86" s="103" t="n">
        <v>0.01</v>
      </c>
      <c r="BF86" s="2"/>
      <c r="BG86" s="2" t="n">
        <v>46.25</v>
      </c>
      <c r="BH86" s="2" t="n">
        <v>41</v>
      </c>
      <c r="BI86" s="2"/>
      <c r="BJ86" s="2" t="n">
        <v>62.5</v>
      </c>
      <c r="BK86" s="2" t="n">
        <v>45</v>
      </c>
      <c r="BN86" s="77" t="s">
        <v>129</v>
      </c>
      <c r="BO86" s="138"/>
      <c r="BQ86" s="77" t="n">
        <v>0.03</v>
      </c>
      <c r="CB86" s="77" t="s">
        <v>134</v>
      </c>
      <c r="CC86" s="138"/>
      <c r="CE86" s="77" t="s">
        <v>134</v>
      </c>
      <c r="CP86" s="77" t="n">
        <v>5.48</v>
      </c>
      <c r="CR86" s="77" t="n">
        <v>3.02</v>
      </c>
    </row>
    <row r="87" customFormat="false" ht="12.75" hidden="false" customHeight="false" outlineLevel="0" collapsed="false">
      <c r="C87" s="77" t="str">
        <f aca="false">'7-21-2009'!E26</f>
        <v>&lt;0.1</v>
      </c>
      <c r="F87" s="77" t="str">
        <f aca="false">'7-21-2009'!E40</f>
        <v>&lt;0.1</v>
      </c>
      <c r="I87" s="66" t="n">
        <v>0.05</v>
      </c>
      <c r="J87" s="2" t="n">
        <v>0.6</v>
      </c>
      <c r="M87" s="66" t="n">
        <v>0.05</v>
      </c>
      <c r="N87" s="102" t="n">
        <v>0.1</v>
      </c>
      <c r="Q87" s="77" t="str">
        <f aca="false">'7-21-2009'!F26</f>
        <v>&lt;0.01</v>
      </c>
      <c r="S87" s="77" t="n">
        <f aca="false">'7-21-2009'!F40</f>
        <v>0.02</v>
      </c>
      <c r="U87" s="77"/>
      <c r="Y87" s="77" t="n">
        <f aca="false">'7-21-2009'!J26</f>
        <v>4.82</v>
      </c>
      <c r="AA87" s="77" t="n">
        <f aca="false">'7-21-2009'!J40</f>
        <v>3.22</v>
      </c>
      <c r="AD87" s="95" t="n">
        <v>0.005</v>
      </c>
      <c r="AE87" s="101" t="n">
        <v>0.025</v>
      </c>
      <c r="AH87" s="77" t="n">
        <v>0.02</v>
      </c>
      <c r="AI87" s="101" t="n">
        <v>0.025</v>
      </c>
      <c r="AK87" s="140"/>
      <c r="AL87" s="65" t="n">
        <f aca="false">'7-21-2009'!C26</f>
        <v>13.3333333333336</v>
      </c>
      <c r="AM87" s="8" t="n">
        <v>18.3999999999998</v>
      </c>
      <c r="AN87" s="140"/>
      <c r="AO87" s="65" t="n">
        <f aca="false">'7-21-2009'!C40</f>
        <v>16.8627450980391</v>
      </c>
      <c r="AP87" s="8" t="n">
        <v>17.1999999999999</v>
      </c>
      <c r="AR87" s="140"/>
      <c r="AS87" s="65" t="s">
        <v>137</v>
      </c>
      <c r="AV87" s="77" t="s">
        <v>137</v>
      </c>
      <c r="AY87" s="103" t="n">
        <v>0.01</v>
      </c>
      <c r="AZ87" s="103" t="n">
        <v>0.01</v>
      </c>
      <c r="BC87" s="103" t="n">
        <v>0.01</v>
      </c>
      <c r="BD87" s="103" t="n">
        <v>0.01</v>
      </c>
      <c r="BF87" s="2"/>
      <c r="BG87" s="2" t="n">
        <v>62.5</v>
      </c>
      <c r="BH87" s="2" t="n">
        <v>32</v>
      </c>
      <c r="BI87" s="2"/>
      <c r="BJ87" s="2" t="n">
        <v>53.75</v>
      </c>
      <c r="BK87" s="2" t="n">
        <v>56</v>
      </c>
      <c r="BN87" s="77" t="s">
        <v>129</v>
      </c>
      <c r="BO87" s="138"/>
      <c r="BQ87" s="77" t="n">
        <v>0.031</v>
      </c>
      <c r="CB87" s="77" t="s">
        <v>134</v>
      </c>
      <c r="CC87" s="138"/>
      <c r="CE87" s="77" t="s">
        <v>134</v>
      </c>
      <c r="CP87" s="77" t="n">
        <v>4.82</v>
      </c>
      <c r="CR87" s="77" t="n">
        <v>3.22</v>
      </c>
    </row>
    <row r="88" customFormat="false" ht="12.75" hidden="false" customHeight="false" outlineLevel="0" collapsed="false">
      <c r="C88" s="77" t="str">
        <f aca="false">'7-21-2009'!E27</f>
        <v>&lt;0.1</v>
      </c>
      <c r="F88" s="77" t="str">
        <f aca="false">'7-21-2009'!E41</f>
        <v>&lt;0.1</v>
      </c>
      <c r="I88" s="66" t="n">
        <v>0.05</v>
      </c>
      <c r="J88" s="102" t="n">
        <v>0.1</v>
      </c>
      <c r="M88" s="66" t="n">
        <v>0.05</v>
      </c>
      <c r="N88" s="2" t="n">
        <v>0.6</v>
      </c>
      <c r="Q88" s="77" t="n">
        <f aca="false">'7-21-2009'!F27</f>
        <v>0.01</v>
      </c>
      <c r="S88" s="77" t="n">
        <f aca="false">'7-21-2009'!F41</f>
        <v>0.02</v>
      </c>
      <c r="U88" s="77"/>
      <c r="Y88" s="77" t="n">
        <f aca="false">'7-21-2009'!J27</f>
        <v>3.59</v>
      </c>
      <c r="AA88" s="77" t="n">
        <f aca="false">'7-21-2009'!J41</f>
        <v>3.57</v>
      </c>
      <c r="AD88" s="77" t="n">
        <v>0.01</v>
      </c>
      <c r="AE88" s="101" t="n">
        <v>0.025</v>
      </c>
      <c r="AH88" s="77" t="n">
        <v>0.02</v>
      </c>
      <c r="AI88" s="101" t="n">
        <v>0.025</v>
      </c>
      <c r="AK88" s="140"/>
      <c r="AL88" s="65" t="n">
        <f aca="false">'7-21-2009'!C27</f>
        <v>13.0612244897958</v>
      </c>
      <c r="AM88" s="8" t="n">
        <v>17.1999999999999</v>
      </c>
      <c r="AN88" s="140"/>
      <c r="AO88" s="65" t="n">
        <f aca="false">'7-21-2009'!C41</f>
        <v>17.9411764705882</v>
      </c>
      <c r="AP88" s="8" t="n">
        <v>14.8000000000001</v>
      </c>
      <c r="AR88" s="140"/>
      <c r="AS88" s="65" t="s">
        <v>137</v>
      </c>
      <c r="AV88" s="77" t="s">
        <v>137</v>
      </c>
      <c r="AY88" s="103" t="n">
        <v>0.01</v>
      </c>
      <c r="AZ88" s="103" t="n">
        <v>0.01</v>
      </c>
      <c r="BC88" s="103" t="n">
        <v>0.01</v>
      </c>
      <c r="BD88" s="103" t="n">
        <v>0.01</v>
      </c>
      <c r="BF88" s="2"/>
      <c r="BG88" s="2" t="n">
        <v>57.5</v>
      </c>
      <c r="BH88" s="2" t="n">
        <v>36</v>
      </c>
      <c r="BI88" s="2"/>
      <c r="BJ88" s="2" t="n">
        <v>55</v>
      </c>
      <c r="BK88" s="2" t="n">
        <v>46</v>
      </c>
      <c r="BN88" s="77" t="s">
        <v>129</v>
      </c>
      <c r="BO88" s="138"/>
      <c r="BQ88" s="77" t="s">
        <v>129</v>
      </c>
      <c r="CB88" s="77" t="n">
        <v>2</v>
      </c>
      <c r="CC88" s="138"/>
      <c r="CE88" s="77" t="n">
        <v>4</v>
      </c>
      <c r="CP88" s="77" t="n">
        <v>3.59</v>
      </c>
      <c r="CR88" s="77" t="n">
        <v>3.57</v>
      </c>
    </row>
    <row r="89" customFormat="false" ht="12.75" hidden="false" customHeight="false" outlineLevel="0" collapsed="false">
      <c r="C89" s="77" t="str">
        <f aca="false">'7-21-2009'!E28</f>
        <v>&lt;0.1</v>
      </c>
      <c r="F89" s="77" t="str">
        <f aca="false">'7-21-2009'!$E$42</f>
        <v>&lt;0.1</v>
      </c>
      <c r="I89" s="66" t="n">
        <v>0.05</v>
      </c>
      <c r="J89" s="102" t="n">
        <v>0.1</v>
      </c>
      <c r="M89" s="66" t="n">
        <v>0.05</v>
      </c>
      <c r="N89" s="2" t="n">
        <v>0.8</v>
      </c>
      <c r="Q89" s="77" t="str">
        <f aca="false">'7-21-2009'!F28</f>
        <v>&lt;0.01</v>
      </c>
      <c r="S89" s="77" t="str">
        <f aca="false">'7-21-2009'!F42</f>
        <v>&lt;0.01</v>
      </c>
      <c r="U89" s="77"/>
      <c r="Y89" s="77" t="n">
        <f aca="false">'7-21-2009'!J28</f>
        <v>3.27</v>
      </c>
      <c r="AA89" s="77" t="n">
        <f aca="false">'7-21-2009'!J42</f>
        <v>3.56</v>
      </c>
      <c r="AD89" s="95" t="n">
        <v>0.005</v>
      </c>
      <c r="AE89" s="101" t="n">
        <v>0.025</v>
      </c>
      <c r="AH89" s="95" t="n">
        <v>0.005</v>
      </c>
      <c r="AI89" s="101" t="n">
        <v>0.025</v>
      </c>
      <c r="AK89" s="140"/>
      <c r="AL89" s="65" t="n">
        <f aca="false">'7-21-2009'!C28</f>
        <v>12.7102803738316</v>
      </c>
      <c r="AM89" s="8" t="n">
        <v>15.6000000000001</v>
      </c>
      <c r="AN89" s="140"/>
      <c r="AO89" s="65" t="n">
        <f aca="false">'7-21-2009'!C42</f>
        <v>20.5882352941176</v>
      </c>
      <c r="AP89" s="8" t="n">
        <v>17.1999999999999</v>
      </c>
      <c r="AR89" s="140"/>
      <c r="AS89" s="65" t="s">
        <v>137</v>
      </c>
      <c r="AV89" s="77" t="s">
        <v>137</v>
      </c>
      <c r="AY89" s="103" t="n">
        <v>0.01</v>
      </c>
      <c r="AZ89" s="103" t="n">
        <v>0.01</v>
      </c>
      <c r="BC89" s="103" t="n">
        <v>0.01</v>
      </c>
      <c r="BD89" s="103" t="n">
        <v>0.01</v>
      </c>
      <c r="BF89" s="2"/>
      <c r="BG89" s="2" t="n">
        <v>56.25</v>
      </c>
      <c r="BH89" s="2" t="n">
        <v>46</v>
      </c>
      <c r="BI89" s="2"/>
      <c r="BJ89" s="2" t="n">
        <v>61.25</v>
      </c>
      <c r="BK89" s="2" t="n">
        <v>43</v>
      </c>
      <c r="BN89" s="77" t="s">
        <v>129</v>
      </c>
      <c r="BO89" s="138"/>
      <c r="BQ89" s="77" t="n">
        <v>0.0522</v>
      </c>
      <c r="CB89" s="77" t="s">
        <v>134</v>
      </c>
      <c r="CC89" s="138"/>
      <c r="CE89" s="77" t="n">
        <v>24</v>
      </c>
      <c r="CP89" s="77" t="n">
        <v>3.27</v>
      </c>
      <c r="CR89" s="77" t="n">
        <v>3.56</v>
      </c>
    </row>
    <row r="90" customFormat="false" ht="12.75" hidden="false" customHeight="false" outlineLevel="0" collapsed="false">
      <c r="C90" s="77" t="n">
        <f aca="false">'6-3-2009'!E9</f>
        <v>1</v>
      </c>
      <c r="F90" s="77" t="n">
        <f aca="false">'6-2-2009'!E2</f>
        <v>0.9</v>
      </c>
      <c r="I90" s="2" t="n">
        <v>1</v>
      </c>
      <c r="J90" s="102" t="n">
        <v>0.1</v>
      </c>
      <c r="M90" s="2" t="n">
        <v>0.9</v>
      </c>
      <c r="N90" s="2" t="n">
        <v>1.8</v>
      </c>
      <c r="Q90" s="77" t="str">
        <f aca="false">'6-3-2009'!F9</f>
        <v>&lt;0.01</v>
      </c>
      <c r="S90" s="77" t="str">
        <f aca="false">'6-2-2009'!F2</f>
        <v>&lt;0.01</v>
      </c>
      <c r="U90" s="77"/>
      <c r="Y90" s="77" t="n">
        <f aca="false">'6-3-2009'!J9</f>
        <v>11.1</v>
      </c>
      <c r="AA90" s="77" t="n">
        <f aca="false">'6-2-2009'!J2</f>
        <v>4.32</v>
      </c>
      <c r="AD90" s="95" t="n">
        <v>0.005</v>
      </c>
      <c r="AE90" s="101" t="n">
        <v>0.025</v>
      </c>
      <c r="AH90" s="95" t="n">
        <v>0.005</v>
      </c>
      <c r="AI90" s="101" t="n">
        <v>0.025</v>
      </c>
      <c r="AK90" s="140"/>
      <c r="AL90" s="65" t="n">
        <f aca="false">'6-3-2009'!C9</f>
        <v>18.4000000000002</v>
      </c>
      <c r="AM90" s="8" t="n">
        <v>60.6</v>
      </c>
      <c r="AN90" s="140"/>
      <c r="AO90" s="65" t="n">
        <f aca="false">'6-2-2009'!C2</f>
        <v>4.79999999999992</v>
      </c>
      <c r="AP90" s="8" t="n">
        <v>5.8</v>
      </c>
      <c r="AR90" s="140"/>
      <c r="AS90" s="65" t="s">
        <v>131</v>
      </c>
      <c r="AV90" s="77" t="s">
        <v>131</v>
      </c>
      <c r="AY90" s="103" t="n">
        <v>0.01</v>
      </c>
      <c r="AZ90" s="103" t="n">
        <v>0.01</v>
      </c>
      <c r="BC90" s="103" t="n">
        <v>0.01</v>
      </c>
      <c r="BD90" s="103" t="n">
        <v>0.01</v>
      </c>
      <c r="BF90" s="2"/>
      <c r="BG90" s="2" t="n">
        <v>53.05</v>
      </c>
      <c r="BH90" s="2" t="n">
        <v>45</v>
      </c>
      <c r="BI90" s="2"/>
      <c r="BJ90" s="2" t="n">
        <v>21.75</v>
      </c>
      <c r="BK90" s="2" t="n">
        <v>225.33</v>
      </c>
      <c r="BN90" s="77" t="n">
        <v>0.125</v>
      </c>
      <c r="BO90" s="138"/>
      <c r="BQ90" s="77" t="n">
        <v>1.03</v>
      </c>
      <c r="CB90" s="77" t="s">
        <v>132</v>
      </c>
      <c r="CC90" s="138"/>
      <c r="CE90" s="77" t="s">
        <v>133</v>
      </c>
      <c r="CP90" s="77" t="n">
        <v>11.1</v>
      </c>
      <c r="CR90" s="77" t="n">
        <v>4.32</v>
      </c>
    </row>
    <row r="91" customFormat="false" ht="12.75" hidden="false" customHeight="false" outlineLevel="0" collapsed="false">
      <c r="C91" s="77" t="n">
        <f aca="false">'6-3-2009'!E10</f>
        <v>0.5</v>
      </c>
      <c r="F91" s="77" t="n">
        <f aca="false">'6-2-2009'!E3</f>
        <v>0.7</v>
      </c>
      <c r="I91" s="2" t="n">
        <v>0.5</v>
      </c>
      <c r="J91" s="102" t="n">
        <v>0.1</v>
      </c>
      <c r="M91" s="2" t="n">
        <v>0.7</v>
      </c>
      <c r="N91" s="2" t="n">
        <v>1.2</v>
      </c>
      <c r="Q91" s="77" t="str">
        <f aca="false">'6-3-2009'!F10</f>
        <v>&lt;0.01</v>
      </c>
      <c r="S91" s="77" t="str">
        <f aca="false">'6-2-2009'!F3</f>
        <v>&lt;0.01</v>
      </c>
      <c r="U91" s="77"/>
      <c r="Y91" s="77" t="n">
        <f aca="false">'6-3-2009'!J10</f>
        <v>4.02</v>
      </c>
      <c r="AA91" s="77" t="n">
        <f aca="false">'6-2-2009'!J3</f>
        <v>4.18</v>
      </c>
      <c r="AD91" s="95" t="n">
        <v>0.005</v>
      </c>
      <c r="AE91" s="101" t="n">
        <v>0.025</v>
      </c>
      <c r="AH91" s="95" t="n">
        <v>0.005</v>
      </c>
      <c r="AI91" s="101" t="n">
        <v>0.025</v>
      </c>
      <c r="AK91" s="140"/>
      <c r="AL91" s="65" t="n">
        <f aca="false">'6-3-2009'!C10</f>
        <v>9.19999999999988</v>
      </c>
      <c r="AM91" s="8" t="n">
        <v>11.2</v>
      </c>
      <c r="AN91" s="140"/>
      <c r="AO91" s="65" t="n">
        <f aca="false">'6-2-2009'!C3</f>
        <v>7.40000000000007</v>
      </c>
      <c r="AP91" s="8" t="n">
        <v>3.6</v>
      </c>
      <c r="AR91" s="140"/>
      <c r="AS91" s="65" t="s">
        <v>131</v>
      </c>
      <c r="AV91" s="77" t="s">
        <v>131</v>
      </c>
      <c r="AY91" s="103" t="n">
        <v>0.01</v>
      </c>
      <c r="AZ91" s="103" t="n">
        <v>0.01</v>
      </c>
      <c r="BC91" s="103" t="n">
        <v>0.01</v>
      </c>
      <c r="BD91" s="103" t="n">
        <v>0.01</v>
      </c>
      <c r="BF91" s="2"/>
      <c r="BG91" s="2" t="n">
        <v>5.27777777777778</v>
      </c>
      <c r="BH91" s="2" t="n">
        <v>35</v>
      </c>
      <c r="BI91" s="2"/>
      <c r="BJ91" s="2" t="n">
        <v>30.25</v>
      </c>
      <c r="BK91" s="2" t="n">
        <v>346.67</v>
      </c>
      <c r="BN91" s="77" t="s">
        <v>119</v>
      </c>
      <c r="BO91" s="138"/>
      <c r="BQ91" s="77" t="n">
        <v>0.65</v>
      </c>
      <c r="CB91" s="77" t="s">
        <v>132</v>
      </c>
      <c r="CC91" s="138"/>
      <c r="CE91" s="77" t="n">
        <v>83</v>
      </c>
      <c r="CP91" s="77" t="n">
        <v>4.02</v>
      </c>
      <c r="CR91" s="77" t="n">
        <v>4.18</v>
      </c>
    </row>
    <row r="92" customFormat="false" ht="12.75" hidden="false" customHeight="false" outlineLevel="0" collapsed="false">
      <c r="C92" s="77" t="str">
        <f aca="false">'6-3-2009'!E11</f>
        <v>&lt;0.1</v>
      </c>
      <c r="F92" s="77" t="n">
        <f aca="false">'6-2-2009'!E4</f>
        <v>0.4</v>
      </c>
      <c r="I92" s="66" t="n">
        <v>0.05</v>
      </c>
      <c r="J92" s="102" t="n">
        <v>0.1</v>
      </c>
      <c r="M92" s="2" t="n">
        <v>0.4</v>
      </c>
      <c r="N92" s="2" t="n">
        <v>0.6</v>
      </c>
      <c r="Q92" s="77" t="str">
        <f aca="false">'6-3-2009'!F11</f>
        <v>&lt;0.01</v>
      </c>
      <c r="S92" s="77" t="str">
        <f aca="false">'6-2-2009'!F4</f>
        <v>&lt;0.01</v>
      </c>
      <c r="U92" s="77"/>
      <c r="Y92" s="77" t="n">
        <f aca="false">'6-3-2009'!J11</f>
        <v>6.09</v>
      </c>
      <c r="AA92" s="77" t="n">
        <f aca="false">'6-2-2009'!J4</f>
        <v>2.94</v>
      </c>
      <c r="AD92" s="95" t="n">
        <v>0.005</v>
      </c>
      <c r="AE92" s="101" t="n">
        <v>0.025</v>
      </c>
      <c r="AH92" s="95" t="n">
        <v>0.005</v>
      </c>
      <c r="AI92" s="101" t="n">
        <v>0.025</v>
      </c>
      <c r="AK92" s="140"/>
      <c r="AL92" s="65" t="n">
        <f aca="false">'6-3-2009'!C11</f>
        <v>15.3999999999996</v>
      </c>
      <c r="AM92" s="8" t="n">
        <v>10.2</v>
      </c>
      <c r="AN92" s="140"/>
      <c r="AO92" s="65" t="n">
        <f aca="false">'6-2-2009'!C4</f>
        <v>9.1489361702127</v>
      </c>
      <c r="AP92" s="8" t="n">
        <v>10.6</v>
      </c>
      <c r="AR92" s="140"/>
      <c r="AS92" s="65" t="s">
        <v>131</v>
      </c>
      <c r="AV92" s="77" t="s">
        <v>131</v>
      </c>
      <c r="AY92" s="103" t="n">
        <v>0.01</v>
      </c>
      <c r="AZ92" s="103" t="n">
        <v>0.01</v>
      </c>
      <c r="BC92" s="103" t="n">
        <v>0.01</v>
      </c>
      <c r="BD92" s="103" t="n">
        <v>0.01</v>
      </c>
      <c r="BF92" s="2"/>
      <c r="BG92" s="2" t="n">
        <v>13.4</v>
      </c>
      <c r="BH92" s="2" t="n">
        <v>40</v>
      </c>
      <c r="BI92" s="2"/>
      <c r="BJ92" s="2" t="n">
        <v>16.6666666666667</v>
      </c>
      <c r="BK92" s="2" t="n">
        <v>188</v>
      </c>
      <c r="BN92" s="77" t="s">
        <v>119</v>
      </c>
      <c r="BO92" s="138"/>
      <c r="BQ92" s="77" t="n">
        <v>0.588</v>
      </c>
      <c r="CB92" s="77" t="s">
        <v>132</v>
      </c>
      <c r="CC92" s="138"/>
      <c r="CE92" s="77" t="s">
        <v>133</v>
      </c>
      <c r="CP92" s="77" t="n">
        <v>6.09</v>
      </c>
      <c r="CR92" s="77" t="n">
        <v>2.94</v>
      </c>
    </row>
    <row r="93" customFormat="false" ht="12.75" hidden="false" customHeight="false" outlineLevel="0" collapsed="false">
      <c r="C93" s="77" t="n">
        <f aca="false">'6-3-2009'!E12</f>
        <v>0.5</v>
      </c>
      <c r="F93" s="77" t="str">
        <f aca="false">'6-2-2009'!E5</f>
        <v>&lt;0.1</v>
      </c>
      <c r="I93" s="2" t="n">
        <v>0.5</v>
      </c>
      <c r="J93" s="102" t="n">
        <v>0.1</v>
      </c>
      <c r="M93" s="66" t="n">
        <v>0.05</v>
      </c>
      <c r="N93" s="2" t="n">
        <v>2.2</v>
      </c>
      <c r="Q93" s="77" t="str">
        <f aca="false">'6-3-2009'!F12</f>
        <v>&lt;0.01</v>
      </c>
      <c r="S93" s="77" t="str">
        <f aca="false">'6-2-2009'!F5</f>
        <v>&lt;0.01</v>
      </c>
      <c r="U93" s="77"/>
      <c r="Y93" s="77" t="n">
        <f aca="false">'6-3-2009'!J12</f>
        <v>8.39</v>
      </c>
      <c r="AA93" s="77" t="n">
        <f aca="false">'6-2-2009'!J5</f>
        <v>2.58</v>
      </c>
      <c r="AD93" s="95" t="n">
        <v>0.005</v>
      </c>
      <c r="AE93" s="101" t="n">
        <v>0.025</v>
      </c>
      <c r="AH93" s="95" t="n">
        <v>0.005</v>
      </c>
      <c r="AI93" s="101" t="n">
        <v>0.025</v>
      </c>
      <c r="AK93" s="140"/>
      <c r="AL93" s="65" t="n">
        <f aca="false">'6-3-2009'!C12</f>
        <v>17.3999999999999</v>
      </c>
      <c r="AM93" s="8" t="n">
        <v>11.4</v>
      </c>
      <c r="AN93" s="140"/>
      <c r="AO93" s="65" t="n">
        <f aca="false">'6-2-2009'!C5</f>
        <v>11.2500000000004</v>
      </c>
      <c r="AP93" s="8" t="n">
        <v>10</v>
      </c>
      <c r="AR93" s="140"/>
      <c r="AS93" s="65" t="s">
        <v>131</v>
      </c>
      <c r="AV93" s="77" t="s">
        <v>131</v>
      </c>
      <c r="AY93" s="103" t="n">
        <v>0.01</v>
      </c>
      <c r="AZ93" s="103" t="n">
        <v>0.01</v>
      </c>
      <c r="BC93" s="103" t="n">
        <v>0.01</v>
      </c>
      <c r="BD93" s="103" t="n">
        <v>0.01</v>
      </c>
      <c r="BF93" s="2"/>
      <c r="BG93" s="2" t="n">
        <v>16.3333333333333</v>
      </c>
      <c r="BH93" s="2" t="n">
        <v>12</v>
      </c>
      <c r="BI93" s="2"/>
      <c r="BJ93" s="2" t="n">
        <v>15.3333333333333</v>
      </c>
      <c r="BK93" s="2" t="n">
        <v>192</v>
      </c>
      <c r="BN93" s="77" t="s">
        <v>119</v>
      </c>
      <c r="BO93" s="138"/>
      <c r="BQ93" s="77" t="n">
        <v>0.04</v>
      </c>
      <c r="CB93" s="77" t="s">
        <v>132</v>
      </c>
      <c r="CC93" s="138"/>
      <c r="CE93" s="77" t="n">
        <v>23</v>
      </c>
      <c r="CP93" s="77" t="n">
        <v>8.39</v>
      </c>
      <c r="CR93" s="77" t="n">
        <v>2.58</v>
      </c>
    </row>
    <row r="94" customFormat="false" ht="12.75" hidden="false" customHeight="false" outlineLevel="0" collapsed="false">
      <c r="C94" s="77" t="n">
        <f aca="false">'6-3-2009'!E13</f>
        <v>0.4</v>
      </c>
      <c r="F94" s="77" t="str">
        <f aca="false">'6-2-2009'!E6</f>
        <v>&lt;0.1</v>
      </c>
      <c r="I94" s="2" t="n">
        <v>0.4</v>
      </c>
      <c r="J94" s="102" t="n">
        <v>0.1</v>
      </c>
      <c r="M94" s="66" t="n">
        <v>0.05</v>
      </c>
      <c r="N94" s="102" t="n">
        <v>0.1</v>
      </c>
      <c r="Q94" s="77" t="str">
        <f aca="false">'6-3-2009'!F13</f>
        <v>&lt;0.01</v>
      </c>
      <c r="S94" s="77" t="str">
        <f aca="false">'6-2-2009'!F6</f>
        <v>&lt;0.01</v>
      </c>
      <c r="U94" s="77"/>
      <c r="Y94" s="77" t="n">
        <f aca="false">'6-3-2009'!J13</f>
        <v>4.68</v>
      </c>
      <c r="AA94" s="77" t="n">
        <f aca="false">'6-2-2009'!J6</f>
        <v>2.52</v>
      </c>
      <c r="AD94" s="95" t="n">
        <v>0.005</v>
      </c>
      <c r="AE94" s="101" t="n">
        <v>0.025</v>
      </c>
      <c r="AH94" s="95" t="n">
        <v>0.005</v>
      </c>
      <c r="AI94" s="101" t="n">
        <v>0.025</v>
      </c>
      <c r="AK94" s="140"/>
      <c r="AL94" s="65" t="n">
        <f aca="false">'6-3-2009'!C13</f>
        <v>10.2000000000002</v>
      </c>
      <c r="AM94" s="8" t="n">
        <v>9.8</v>
      </c>
      <c r="AN94" s="140"/>
      <c r="AO94" s="65" t="n">
        <f aca="false">'6-2-2009'!C6</f>
        <v>11.4000000000001</v>
      </c>
      <c r="AP94" s="8" t="n">
        <v>14.2</v>
      </c>
      <c r="AR94" s="140"/>
      <c r="AS94" s="65" t="s">
        <v>131</v>
      </c>
      <c r="AV94" s="77" t="s">
        <v>131</v>
      </c>
      <c r="AY94" s="103" t="n">
        <v>0.01</v>
      </c>
      <c r="AZ94" s="103" t="n">
        <v>0.01</v>
      </c>
      <c r="BC94" s="103" t="n">
        <v>0.01</v>
      </c>
      <c r="BD94" s="103" t="n">
        <v>0.01</v>
      </c>
      <c r="BF94" s="2"/>
      <c r="BG94" s="2" t="n">
        <v>9.21428571428571</v>
      </c>
      <c r="BH94" s="2" t="n">
        <v>22.67</v>
      </c>
      <c r="BI94" s="2"/>
      <c r="BJ94" s="2" t="n">
        <v>11.25</v>
      </c>
      <c r="BK94" s="2" t="n">
        <v>76</v>
      </c>
      <c r="BN94" s="77" t="s">
        <v>119</v>
      </c>
      <c r="BO94" s="138"/>
      <c r="BQ94" s="77" t="n">
        <v>0.047</v>
      </c>
      <c r="CB94" s="77" t="s">
        <v>132</v>
      </c>
      <c r="CC94" s="138"/>
      <c r="CE94" s="77" t="s">
        <v>133</v>
      </c>
      <c r="CP94" s="77" t="n">
        <v>4.68</v>
      </c>
      <c r="CR94" s="77" t="n">
        <v>2.52</v>
      </c>
    </row>
    <row r="95" customFormat="false" ht="12.75" hidden="false" customHeight="false" outlineLevel="0" collapsed="false">
      <c r="C95" s="77" t="n">
        <f aca="false">'6-3-2009'!E14</f>
        <v>0.3</v>
      </c>
      <c r="F95" s="77" t="str">
        <f aca="false">'6-2-2009'!E7</f>
        <v>&lt;0.1</v>
      </c>
      <c r="I95" s="2" t="n">
        <v>0.3</v>
      </c>
      <c r="J95" s="102" t="n">
        <v>0.1</v>
      </c>
      <c r="M95" s="66" t="n">
        <v>0.05</v>
      </c>
      <c r="N95" s="2" t="n">
        <v>0.6</v>
      </c>
      <c r="Q95" s="77" t="str">
        <f aca="false">'6-3-2009'!F14</f>
        <v>&lt;0.01</v>
      </c>
      <c r="S95" s="77" t="str">
        <f aca="false">'6-2-2009'!F7</f>
        <v>&lt;0.01</v>
      </c>
      <c r="U95" s="77"/>
      <c r="Y95" s="77" t="n">
        <f aca="false">'6-3-2009'!J14</f>
        <v>3.55</v>
      </c>
      <c r="AA95" s="77" t="n">
        <f aca="false">'6-2-2009'!J7</f>
        <v>2.31</v>
      </c>
      <c r="AD95" s="95" t="n">
        <v>0.005</v>
      </c>
      <c r="AE95" s="101" t="n">
        <v>0.025</v>
      </c>
      <c r="AH95" s="95" t="n">
        <v>0.005</v>
      </c>
      <c r="AI95" s="101" t="n">
        <v>0.025</v>
      </c>
      <c r="AK95" s="140"/>
      <c r="AL95" s="65" t="n">
        <f aca="false">'6-3-2009'!C14</f>
        <v>6.2000000000002</v>
      </c>
      <c r="AM95" s="8" t="n">
        <v>19.4</v>
      </c>
      <c r="AN95" s="140"/>
      <c r="AO95" s="65" t="n">
        <f aca="false">'6-2-2009'!C7</f>
        <v>11.2000000000001</v>
      </c>
      <c r="AP95" s="8" t="n">
        <v>15.6</v>
      </c>
      <c r="AR95" s="140"/>
      <c r="AS95" s="65" t="s">
        <v>131</v>
      </c>
      <c r="AV95" s="77" t="s">
        <v>131</v>
      </c>
      <c r="AY95" s="103" t="n">
        <v>0.01</v>
      </c>
      <c r="AZ95" s="103" t="n">
        <v>0.01</v>
      </c>
      <c r="BC95" s="103" t="n">
        <v>0.01</v>
      </c>
      <c r="BD95" s="103" t="n">
        <v>0.01</v>
      </c>
      <c r="BF95" s="2"/>
      <c r="BG95" s="2" t="n">
        <v>8.25</v>
      </c>
      <c r="BH95" s="2" t="n">
        <v>10.67</v>
      </c>
      <c r="BI95" s="2"/>
      <c r="BJ95" s="2" t="n">
        <v>7.71428571428572</v>
      </c>
      <c r="BK95" s="2" t="n">
        <v>57.33</v>
      </c>
      <c r="BN95" s="77" t="s">
        <v>119</v>
      </c>
      <c r="BO95" s="138"/>
      <c r="BQ95" s="77" t="n">
        <v>0.022</v>
      </c>
      <c r="CB95" s="77" t="s">
        <v>132</v>
      </c>
      <c r="CC95" s="138"/>
      <c r="CE95" s="77" t="s">
        <v>133</v>
      </c>
      <c r="CP95" s="77" t="n">
        <v>3.55</v>
      </c>
      <c r="CR95" s="77" t="n">
        <v>2.31</v>
      </c>
    </row>
    <row r="96" customFormat="false" ht="12.75" hidden="false" customHeight="false" outlineLevel="0" collapsed="false">
      <c r="C96" s="77" t="str">
        <f aca="false">'6-3-2009'!E15</f>
        <v>&lt;0.1</v>
      </c>
      <c r="F96" s="77" t="str">
        <f aca="false">'6-2-2009'!E8</f>
        <v>&lt;0.1</v>
      </c>
      <c r="I96" s="66" t="n">
        <v>0.05</v>
      </c>
      <c r="J96" s="102" t="n">
        <v>0.1</v>
      </c>
      <c r="M96" s="66" t="n">
        <v>0.05</v>
      </c>
      <c r="N96" s="102" t="n">
        <v>0.1</v>
      </c>
      <c r="Q96" s="77" t="str">
        <f aca="false">'6-3-2009'!F15</f>
        <v>&lt;0.01</v>
      </c>
      <c r="S96" s="77" t="str">
        <f aca="false">'6-2-2009'!F8</f>
        <v>&lt;0.01</v>
      </c>
      <c r="U96" s="77"/>
      <c r="Y96" s="77" t="n">
        <f aca="false">'6-3-2009'!J15</f>
        <v>2.7</v>
      </c>
      <c r="AA96" s="77" t="n">
        <f aca="false">'6-2-2009'!J8</f>
        <v>2.03</v>
      </c>
      <c r="AD96" s="95" t="n">
        <v>0.005</v>
      </c>
      <c r="AE96" s="101" t="n">
        <v>0.025</v>
      </c>
      <c r="AH96" s="95" t="n">
        <v>0.005</v>
      </c>
      <c r="AI96" s="101" t="n">
        <v>0.025</v>
      </c>
      <c r="AK96" s="140"/>
      <c r="AL96" s="65" t="n">
        <f aca="false">'6-3-2009'!C15</f>
        <v>10.3999999999997</v>
      </c>
      <c r="AM96" s="8" t="n">
        <v>10.8</v>
      </c>
      <c r="AN96" s="140"/>
      <c r="AO96" s="65" t="n">
        <f aca="false">'6-2-2009'!C8</f>
        <v>13.7999999999998</v>
      </c>
      <c r="AP96" s="8" t="n">
        <v>21.2</v>
      </c>
      <c r="AR96" s="140"/>
      <c r="AS96" s="65" t="s">
        <v>131</v>
      </c>
      <c r="AV96" s="77" t="s">
        <v>131</v>
      </c>
      <c r="AY96" s="103" t="n">
        <v>0.01</v>
      </c>
      <c r="AZ96" s="103" t="n">
        <v>0.01</v>
      </c>
      <c r="BC96" s="103" t="n">
        <v>0.01</v>
      </c>
      <c r="BD96" s="103" t="n">
        <v>0.01</v>
      </c>
      <c r="BF96" s="2"/>
      <c r="BG96" s="2" t="n">
        <v>7.6875</v>
      </c>
      <c r="BH96" s="2" t="n">
        <v>21.33</v>
      </c>
      <c r="BI96" s="2"/>
      <c r="BJ96" s="2" t="n">
        <v>8</v>
      </c>
      <c r="BK96" s="2" t="n">
        <v>106.67</v>
      </c>
      <c r="BN96" s="77" t="s">
        <v>119</v>
      </c>
      <c r="BO96" s="138"/>
      <c r="BQ96" s="77" t="n">
        <v>0.0164</v>
      </c>
      <c r="CB96" s="77" t="s">
        <v>132</v>
      </c>
      <c r="CC96" s="138"/>
      <c r="CE96" s="77" t="s">
        <v>133</v>
      </c>
      <c r="CP96" s="77" t="n">
        <v>2.7</v>
      </c>
      <c r="CR96" s="77" t="n">
        <v>2.03</v>
      </c>
    </row>
    <row r="97" customFormat="false" ht="12.75" hidden="false" customHeight="false" outlineLevel="0" collapsed="false">
      <c r="C97" s="77" t="str">
        <f aca="false">'6-3-2009'!E16</f>
        <v>&lt;0.1</v>
      </c>
      <c r="F97" s="77" t="str">
        <f aca="false">'6-2-2009'!E9</f>
        <v>&lt;0.1</v>
      </c>
      <c r="I97" s="66" t="n">
        <v>0.05</v>
      </c>
      <c r="J97" s="2" t="n">
        <v>0.6</v>
      </c>
      <c r="M97" s="66" t="n">
        <v>0.05</v>
      </c>
      <c r="N97" s="2" t="n">
        <v>0.4</v>
      </c>
      <c r="Q97" s="77" t="str">
        <f aca="false">'6-3-2009'!F16</f>
        <v>&lt;0.01</v>
      </c>
      <c r="S97" s="77" t="str">
        <f aca="false">'6-2-2009'!F9</f>
        <v>&lt;0.01</v>
      </c>
      <c r="U97" s="77"/>
      <c r="Y97" s="77" t="n">
        <f aca="false">'6-3-2009'!J16</f>
        <v>2.3</v>
      </c>
      <c r="AA97" s="77" t="n">
        <f aca="false">'6-2-2009'!J9</f>
        <v>2.05</v>
      </c>
      <c r="AD97" s="95" t="n">
        <v>0.005</v>
      </c>
      <c r="AE97" s="101" t="n">
        <v>0.025</v>
      </c>
      <c r="AH97" s="95" t="n">
        <v>0.005</v>
      </c>
      <c r="AI97" s="101" t="n">
        <v>0.025</v>
      </c>
      <c r="AK97" s="140"/>
      <c r="AL97" s="65" t="n">
        <f aca="false">'6-3-2009'!C16</f>
        <v>10.7999999999997</v>
      </c>
      <c r="AM97" s="8" t="n">
        <v>11.6</v>
      </c>
      <c r="AN97" s="140"/>
      <c r="AO97" s="65" t="n">
        <f aca="false">'6-2-2009'!C9</f>
        <v>13.7999999999998</v>
      </c>
      <c r="AP97" s="8" t="n">
        <v>16.8</v>
      </c>
      <c r="AR97" s="140"/>
      <c r="AS97" s="65" t="s">
        <v>131</v>
      </c>
      <c r="AV97" s="77" t="s">
        <v>131</v>
      </c>
      <c r="AY97" s="103" t="n">
        <v>0.01</v>
      </c>
      <c r="AZ97" s="103" t="n">
        <v>0.01</v>
      </c>
      <c r="BC97" s="103" t="n">
        <v>0.01</v>
      </c>
      <c r="BD97" s="103" t="n">
        <v>0.01</v>
      </c>
      <c r="BF97" s="2"/>
      <c r="BG97" s="2" t="n">
        <v>8.25</v>
      </c>
      <c r="BH97" s="2" t="n">
        <v>8</v>
      </c>
      <c r="BI97" s="2"/>
      <c r="BJ97" s="2" t="n">
        <v>7.33333333333333</v>
      </c>
      <c r="BK97" s="2" t="n">
        <v>96</v>
      </c>
      <c r="BN97" s="77" t="s">
        <v>119</v>
      </c>
      <c r="BO97" s="138"/>
      <c r="BQ97" s="77" t="n">
        <v>0.0242</v>
      </c>
      <c r="CB97" s="77" t="s">
        <v>132</v>
      </c>
      <c r="CC97" s="138"/>
      <c r="CE97" s="77" t="s">
        <v>133</v>
      </c>
      <c r="CP97" s="77" t="n">
        <v>2.3</v>
      </c>
      <c r="CR97" s="77" t="n">
        <v>2.05</v>
      </c>
    </row>
    <row r="98" customFormat="false" ht="12.75" hidden="false" customHeight="false" outlineLevel="0" collapsed="false">
      <c r="C98" s="77" t="str">
        <f aca="false">'6-3-2009'!E17</f>
        <v>&lt;0.1</v>
      </c>
      <c r="F98" s="77" t="str">
        <f aca="false">'6-2-2009'!E10</f>
        <v>&lt;0.1</v>
      </c>
      <c r="I98" s="66" t="n">
        <v>0.05</v>
      </c>
      <c r="J98" s="2" t="n">
        <v>2.4</v>
      </c>
      <c r="M98" s="66" t="n">
        <v>0.05</v>
      </c>
      <c r="N98" s="102" t="n">
        <v>0.1</v>
      </c>
      <c r="Q98" s="77" t="str">
        <f aca="false">'6-3-2009'!F17</f>
        <v>&lt;0.01</v>
      </c>
      <c r="S98" s="77" t="str">
        <f aca="false">'6-2-2009'!F10</f>
        <v>&lt;0.01</v>
      </c>
      <c r="U98" s="77"/>
      <c r="Y98" s="77" t="n">
        <f aca="false">'6-3-2009'!J17</f>
        <v>2.63</v>
      </c>
      <c r="AA98" s="77" t="n">
        <f aca="false">'6-2-2009'!J10</f>
        <v>2.34</v>
      </c>
      <c r="AD98" s="95" t="n">
        <v>0.005</v>
      </c>
      <c r="AE98" s="101" t="n">
        <v>0.025</v>
      </c>
      <c r="AH98" s="95" t="n">
        <v>0.005</v>
      </c>
      <c r="AI98" s="101" t="n">
        <v>0.025</v>
      </c>
      <c r="AK98" s="140"/>
      <c r="AL98" s="65" t="n">
        <f aca="false">'6-3-2009'!C17</f>
        <v>48.3333333333332</v>
      </c>
      <c r="AM98" s="8" t="n">
        <v>10.2</v>
      </c>
      <c r="AN98" s="140"/>
      <c r="AO98" s="65" t="n">
        <f aca="false">'6-2-2009'!C10</f>
        <v>12.9999999999999</v>
      </c>
      <c r="AP98" s="8" t="n">
        <v>9.4</v>
      </c>
      <c r="AR98" s="140"/>
      <c r="AS98" s="65" t="s">
        <v>131</v>
      </c>
      <c r="AV98" s="77" t="s">
        <v>131</v>
      </c>
      <c r="AY98" s="103" t="n">
        <v>0.01</v>
      </c>
      <c r="AZ98" s="103" t="n">
        <v>0.01</v>
      </c>
      <c r="BC98" s="103" t="n">
        <v>0.01</v>
      </c>
      <c r="BD98" s="103" t="n">
        <v>0.01</v>
      </c>
      <c r="BF98" s="2"/>
      <c r="BG98" s="2" t="n">
        <v>9.9375</v>
      </c>
      <c r="BH98" s="2" t="n">
        <v>18.67</v>
      </c>
      <c r="BI98" s="2"/>
      <c r="BJ98" s="2" t="n">
        <v>8.08333333333333</v>
      </c>
      <c r="BK98" s="2" t="n">
        <v>106.67</v>
      </c>
      <c r="BN98" s="77" t="s">
        <v>119</v>
      </c>
      <c r="BO98" s="138"/>
      <c r="BQ98" s="77" t="n">
        <v>0.73</v>
      </c>
      <c r="CB98" s="77" t="s">
        <v>132</v>
      </c>
      <c r="CC98" s="138"/>
      <c r="CE98" s="77" t="s">
        <v>133</v>
      </c>
      <c r="CP98" s="77" t="n">
        <v>2.63</v>
      </c>
      <c r="CR98" s="77" t="n">
        <v>2.34</v>
      </c>
    </row>
    <row r="99" customFormat="false" ht="12.75" hidden="false" customHeight="false" outlineLevel="0" collapsed="false">
      <c r="C99" s="77" t="n">
        <f aca="false">'6-3-2009'!E18</f>
        <v>1.5</v>
      </c>
      <c r="F99" s="77" t="e">
        <f aca="false">#REF!</f>
        <v>#REF!</v>
      </c>
      <c r="I99" s="2" t="n">
        <v>1.5</v>
      </c>
      <c r="J99" s="102" t="n">
        <v>0.1</v>
      </c>
      <c r="M99" s="66" t="n">
        <v>0.05</v>
      </c>
      <c r="N99" s="2" t="n">
        <v>1.4</v>
      </c>
      <c r="Q99" s="77" t="str">
        <f aca="false">'6-3-2009'!F18</f>
        <v>&lt;0.01</v>
      </c>
      <c r="S99" s="77" t="e">
        <f aca="false">#REF!</f>
        <v>#REF!</v>
      </c>
      <c r="U99" s="77"/>
      <c r="Y99" s="77" t="n">
        <f aca="false">'6-3-2009'!J18</f>
        <v>3.49</v>
      </c>
      <c r="AA99" s="77" t="e">
        <f aca="false">#REF!</f>
        <v>#REF!</v>
      </c>
      <c r="AD99" s="95" t="n">
        <v>0.005</v>
      </c>
      <c r="AE99" s="101" t="n">
        <v>0.025</v>
      </c>
      <c r="AH99" s="95" t="n">
        <v>0.005</v>
      </c>
      <c r="AI99" s="101" t="n">
        <v>0.025</v>
      </c>
      <c r="AK99" s="140"/>
      <c r="AL99" s="65" t="n">
        <f aca="false">'6-3-2009'!C18</f>
        <v>11.6000000000001</v>
      </c>
      <c r="AM99" s="8" t="n">
        <v>12.4</v>
      </c>
      <c r="AN99" s="140"/>
      <c r="AO99" s="65" t="e">
        <f aca="false">#REF!</f>
        <v>#REF!</v>
      </c>
      <c r="AP99" s="8" t="n">
        <v>26.2</v>
      </c>
      <c r="AR99" s="140"/>
      <c r="AS99" s="65" t="s">
        <v>131</v>
      </c>
      <c r="AV99" s="77" t="s">
        <v>131</v>
      </c>
      <c r="AY99" s="103" t="n">
        <v>0.01</v>
      </c>
      <c r="AZ99" s="103" t="n">
        <v>0.01</v>
      </c>
      <c r="BC99" s="103" t="n">
        <v>0.01</v>
      </c>
      <c r="BD99" s="103" t="n">
        <v>0.01</v>
      </c>
      <c r="BF99" s="2"/>
      <c r="BG99" s="2" t="n">
        <v>11.3333333333333</v>
      </c>
      <c r="BH99" s="2" t="n">
        <v>22.67</v>
      </c>
      <c r="BI99" s="2"/>
      <c r="BJ99" s="2" t="n">
        <v>5.1875</v>
      </c>
      <c r="BK99" s="2" t="n">
        <v>90.67</v>
      </c>
      <c r="BN99" s="77" t="s">
        <v>119</v>
      </c>
      <c r="BO99" s="138"/>
      <c r="BQ99" s="77" t="n">
        <v>0.11</v>
      </c>
      <c r="CB99" s="77" t="s">
        <v>132</v>
      </c>
      <c r="CC99" s="138"/>
      <c r="CE99" s="77" t="s">
        <v>133</v>
      </c>
      <c r="CP99" s="77" t="n">
        <v>3.49</v>
      </c>
      <c r="CR99" s="77" t="n">
        <v>2.25</v>
      </c>
    </row>
    <row r="100" customFormat="false" ht="12.75" hidden="false" customHeight="false" outlineLevel="0" collapsed="false">
      <c r="C100" s="77" t="n">
        <f aca="false">'6-3-2009'!E19</f>
        <v>8.4</v>
      </c>
      <c r="F100" s="77" t="str">
        <f aca="false">'6-2-2009'!E11</f>
        <v>&lt;0.1</v>
      </c>
      <c r="I100" s="2" t="n">
        <v>8.4</v>
      </c>
      <c r="J100" s="2" t="n">
        <v>0.2</v>
      </c>
      <c r="M100" s="66" t="n">
        <v>0.05</v>
      </c>
      <c r="N100" s="2" t="n">
        <v>2</v>
      </c>
      <c r="Q100" s="77" t="str">
        <f aca="false">'6-3-2009'!F19</f>
        <v>&lt;0.01</v>
      </c>
      <c r="S100" s="77" t="str">
        <f aca="false">'6-2-2009'!F11</f>
        <v>&lt;0.01</v>
      </c>
      <c r="U100" s="77"/>
      <c r="Y100" s="77" t="n">
        <f aca="false">'6-3-2009'!J19</f>
        <v>2.51</v>
      </c>
      <c r="AA100" s="77" t="n">
        <f aca="false">'6-2-2009'!J11</f>
        <v>2.15</v>
      </c>
      <c r="AD100" s="95" t="n">
        <v>0.005</v>
      </c>
      <c r="AE100" s="101" t="n">
        <v>0.025</v>
      </c>
      <c r="AH100" s="95" t="n">
        <v>0.005</v>
      </c>
      <c r="AI100" s="101" t="n">
        <v>0.025</v>
      </c>
      <c r="AK100" s="140"/>
      <c r="AL100" s="65" t="n">
        <f aca="false">'6-3-2009'!C19</f>
        <v>11.4000000000001</v>
      </c>
      <c r="AM100" s="8" t="n">
        <v>11</v>
      </c>
      <c r="AN100" s="140"/>
      <c r="AO100" s="65" t="n">
        <f aca="false">'6-2-2009'!C11</f>
        <v>12.4</v>
      </c>
      <c r="AP100" s="8" t="n">
        <v>23.2</v>
      </c>
      <c r="AR100" s="140"/>
      <c r="AS100" s="65" t="s">
        <v>131</v>
      </c>
      <c r="AV100" s="77" t="s">
        <v>131</v>
      </c>
      <c r="AY100" s="103" t="n">
        <v>0.01</v>
      </c>
      <c r="AZ100" s="103" t="n">
        <v>0.01</v>
      </c>
      <c r="BC100" s="103" t="n">
        <v>0.01</v>
      </c>
      <c r="BD100" s="103" t="n">
        <v>0.01</v>
      </c>
      <c r="BF100" s="2"/>
      <c r="BG100" s="2" t="n">
        <v>8.55263157894737</v>
      </c>
      <c r="BH100" s="2" t="n">
        <v>20</v>
      </c>
      <c r="BI100" s="2"/>
      <c r="BJ100" s="2" t="n">
        <v>5.38961038961039</v>
      </c>
      <c r="BK100" s="2" t="n">
        <v>97.33</v>
      </c>
      <c r="BN100" s="77" t="s">
        <v>119</v>
      </c>
      <c r="BO100" s="138"/>
      <c r="BQ100" s="77" t="n">
        <v>0.014</v>
      </c>
      <c r="CB100" s="77" t="s">
        <v>132</v>
      </c>
      <c r="CC100" s="138"/>
      <c r="CE100" s="77" t="s">
        <v>133</v>
      </c>
      <c r="CP100" s="77" t="n">
        <v>2.51</v>
      </c>
      <c r="CR100" s="77" t="n">
        <v>2.15</v>
      </c>
    </row>
    <row r="101" customFormat="false" ht="12.75" hidden="false" customHeight="false" outlineLevel="0" collapsed="false">
      <c r="C101" s="77" t="n">
        <f aca="false">'6-3-2009'!E20</f>
        <v>4</v>
      </c>
      <c r="F101" s="77" t="str">
        <f aca="false">'6-2-2009'!E12</f>
        <v>&lt;0.1</v>
      </c>
      <c r="I101" s="2" t="n">
        <v>4</v>
      </c>
      <c r="J101" s="2" t="n">
        <v>2.2</v>
      </c>
      <c r="M101" s="66" t="n">
        <v>0.05</v>
      </c>
      <c r="N101" s="102" t="n">
        <v>0.1</v>
      </c>
      <c r="Q101" s="77" t="str">
        <f aca="false">'6-3-2009'!F20</f>
        <v>&lt;0.01</v>
      </c>
      <c r="S101" s="77" t="str">
        <f aca="false">'6-2-2009'!F12</f>
        <v>&lt;0.01</v>
      </c>
      <c r="U101" s="77"/>
      <c r="Y101" s="77" t="n">
        <f aca="false">'6-3-2009'!J20</f>
        <v>2.54</v>
      </c>
      <c r="AA101" s="77" t="n">
        <f aca="false">'6-2-2009'!J12</f>
        <v>1.91</v>
      </c>
      <c r="AD101" s="95" t="n">
        <v>0.005</v>
      </c>
      <c r="AE101" s="101" t="n">
        <v>0.025</v>
      </c>
      <c r="AH101" s="95" t="n">
        <v>0.005</v>
      </c>
      <c r="AI101" s="101" t="n">
        <v>0.025</v>
      </c>
      <c r="AK101" s="140"/>
      <c r="AL101" s="65" t="n">
        <f aca="false">'6-3-2009'!C20</f>
        <v>10.0000000000002</v>
      </c>
      <c r="AM101" s="8" t="n">
        <v>39.2</v>
      </c>
      <c r="AN101" s="140"/>
      <c r="AO101" s="65" t="n">
        <f aca="false">'6-2-2009'!C12</f>
        <v>12.9999999999999</v>
      </c>
      <c r="AP101" s="8" t="n">
        <v>517.8</v>
      </c>
      <c r="AR101" s="140"/>
      <c r="AS101" s="65" t="s">
        <v>131</v>
      </c>
      <c r="AV101" s="77" t="s">
        <v>131</v>
      </c>
      <c r="AY101" s="103" t="n">
        <v>0.01</v>
      </c>
      <c r="AZ101" s="103" t="n">
        <v>0.01</v>
      </c>
      <c r="BC101" s="103" t="n">
        <v>0.01</v>
      </c>
      <c r="BD101" s="103" t="n">
        <v>0.01</v>
      </c>
      <c r="BF101" s="2"/>
      <c r="BG101" s="2" t="n">
        <v>8.125</v>
      </c>
      <c r="BH101" s="2" t="n">
        <v>18.67</v>
      </c>
      <c r="BI101" s="2"/>
      <c r="BJ101" s="2" t="n">
        <v>358.333333333333</v>
      </c>
      <c r="BK101" s="2" t="n">
        <v>108</v>
      </c>
      <c r="BN101" s="77" t="s">
        <v>119</v>
      </c>
      <c r="BO101" s="138"/>
      <c r="BQ101" s="77" t="n">
        <v>0.0116</v>
      </c>
      <c r="CB101" s="77" t="s">
        <v>132</v>
      </c>
      <c r="CC101" s="138"/>
      <c r="CE101" s="77" t="s">
        <v>133</v>
      </c>
      <c r="CP101" s="77" t="n">
        <v>2.54</v>
      </c>
      <c r="CR101" s="77" t="n">
        <v>1.91</v>
      </c>
    </row>
    <row r="102" customFormat="false" ht="12.75" hidden="false" customHeight="false" outlineLevel="0" collapsed="false">
      <c r="C102" s="77" t="n">
        <f aca="false">'6-3-2009'!E21</f>
        <v>3.2</v>
      </c>
      <c r="F102" s="77" t="str">
        <f aca="false">'6-2-2009'!E13</f>
        <v>&lt;0.1</v>
      </c>
      <c r="I102" s="2" t="n">
        <v>3.2</v>
      </c>
      <c r="J102" s="102" t="n">
        <v>0.1</v>
      </c>
      <c r="M102" s="66" t="n">
        <v>0.05</v>
      </c>
      <c r="N102" s="2" t="n">
        <v>2.8</v>
      </c>
      <c r="Q102" s="77" t="str">
        <f aca="false">'6-3-2009'!F21</f>
        <v>&lt;0.01</v>
      </c>
      <c r="S102" s="77" t="str">
        <f aca="false">'6-2-2009'!F13</f>
        <v>&lt;0.01</v>
      </c>
      <c r="U102" s="77"/>
      <c r="Y102" s="77" t="n">
        <f aca="false">'6-3-2009'!J21</f>
        <v>1.99</v>
      </c>
      <c r="AA102" s="77" t="n">
        <f aca="false">'6-2-2009'!J13</f>
        <v>2.86</v>
      </c>
      <c r="AD102" s="95" t="n">
        <v>0.005</v>
      </c>
      <c r="AE102" s="101" t="n">
        <v>0.025</v>
      </c>
      <c r="AH102" s="95" t="n">
        <v>0.005</v>
      </c>
      <c r="AI102" s="101" t="n">
        <v>0.025</v>
      </c>
      <c r="AK102" s="140"/>
      <c r="AL102" s="65" t="n">
        <f aca="false">'6-3-2009'!C21</f>
        <v>9.59999999999983</v>
      </c>
      <c r="AM102" s="8" t="n">
        <v>13.2</v>
      </c>
      <c r="AN102" s="140"/>
      <c r="AO102" s="65" t="n">
        <f aca="false">'6-2-2009'!C13</f>
        <v>15.4000000000001</v>
      </c>
      <c r="AP102" s="8" t="n">
        <v>23</v>
      </c>
      <c r="AR102" s="140"/>
      <c r="AS102" s="65" t="s">
        <v>131</v>
      </c>
      <c r="AV102" s="77" t="s">
        <v>131</v>
      </c>
      <c r="AY102" s="103" t="n">
        <v>0.01</v>
      </c>
      <c r="AZ102" s="103" t="n">
        <v>0.01</v>
      </c>
      <c r="BC102" s="103" t="n">
        <v>0.01</v>
      </c>
      <c r="BD102" s="103" t="n">
        <v>0.01</v>
      </c>
      <c r="BF102" s="2"/>
      <c r="BG102" s="2" t="n">
        <v>8.75</v>
      </c>
      <c r="BH102" s="2" t="n">
        <v>37.33</v>
      </c>
      <c r="BI102" s="2"/>
      <c r="BJ102" s="2" t="n">
        <v>4.54545454545454</v>
      </c>
      <c r="BK102" s="2" t="n">
        <v>82.67</v>
      </c>
      <c r="BN102" s="77" t="s">
        <v>119</v>
      </c>
      <c r="BO102" s="138"/>
      <c r="BQ102" s="77" t="n">
        <v>0.057</v>
      </c>
      <c r="CB102" s="77" t="s">
        <v>132</v>
      </c>
      <c r="CC102" s="138"/>
      <c r="CE102" s="77" t="s">
        <v>133</v>
      </c>
      <c r="CP102" s="77" t="n">
        <v>1.99</v>
      </c>
      <c r="CR102" s="77" t="n">
        <v>2.86</v>
      </c>
    </row>
    <row r="103" customFormat="false" ht="12.75" hidden="false" customHeight="false" outlineLevel="0" collapsed="false">
      <c r="C103" s="77" t="n">
        <f aca="false">'6-3-2009'!E22</f>
        <v>1.3</v>
      </c>
      <c r="F103" s="77" t="n">
        <f aca="false">'6-2-2009'!E14</f>
        <v>0.3</v>
      </c>
      <c r="I103" s="2" t="n">
        <v>1.3</v>
      </c>
      <c r="J103" s="102" t="n">
        <v>0.1</v>
      </c>
      <c r="M103" s="2" t="n">
        <v>0.3</v>
      </c>
      <c r="N103" s="102" t="n">
        <v>0.1</v>
      </c>
      <c r="Q103" s="77" t="str">
        <f aca="false">'6-3-2009'!F22</f>
        <v>&lt;0.01</v>
      </c>
      <c r="S103" s="77" t="str">
        <f aca="false">'6-2-2009'!F14</f>
        <v>&lt;0.01</v>
      </c>
      <c r="U103" s="77"/>
      <c r="Y103" s="77" t="n">
        <f aca="false">'6-3-2009'!J22</f>
        <v>2.16</v>
      </c>
      <c r="AA103" s="77" t="n">
        <f aca="false">'6-2-2009'!J14</f>
        <v>2.83</v>
      </c>
      <c r="AD103" s="95" t="n">
        <v>0.005</v>
      </c>
      <c r="AE103" s="101" t="n">
        <v>0.025</v>
      </c>
      <c r="AH103" s="95" t="n">
        <v>0.005</v>
      </c>
      <c r="AI103" s="101" t="n">
        <v>0.025</v>
      </c>
      <c r="AK103" s="140"/>
      <c r="AL103" s="65" t="n">
        <f aca="false">'6-3-2009'!C22</f>
        <v>10.3999999999997</v>
      </c>
      <c r="AM103" s="8" t="n">
        <v>12.8</v>
      </c>
      <c r="AN103" s="140"/>
      <c r="AO103" s="65" t="n">
        <f aca="false">'6-2-2009'!C14</f>
        <v>30.7407407407406</v>
      </c>
      <c r="AP103" s="8" t="n">
        <v>17.8</v>
      </c>
      <c r="AR103" s="140"/>
      <c r="AS103" s="65" t="s">
        <v>131</v>
      </c>
      <c r="AV103" s="77" t="s">
        <v>131</v>
      </c>
      <c r="AY103" s="103" t="n">
        <v>0.01</v>
      </c>
      <c r="AZ103" s="103" t="n">
        <v>0.01</v>
      </c>
      <c r="BC103" s="103" t="n">
        <v>0.01</v>
      </c>
      <c r="BD103" s="103" t="n">
        <v>0.01</v>
      </c>
      <c r="BF103" s="2"/>
      <c r="BG103" s="2" t="n">
        <v>6.39705882352941</v>
      </c>
      <c r="BH103" s="2" t="n">
        <v>9.33</v>
      </c>
      <c r="BI103" s="2"/>
      <c r="BJ103" s="2" t="n">
        <v>5</v>
      </c>
      <c r="BK103" s="2" t="n">
        <v>100</v>
      </c>
      <c r="BN103" s="77" t="s">
        <v>119</v>
      </c>
      <c r="BO103" s="138"/>
      <c r="BQ103" s="77" t="n">
        <v>0.081</v>
      </c>
      <c r="CB103" s="77" t="s">
        <v>132</v>
      </c>
      <c r="CC103" s="138"/>
      <c r="CE103" s="77" t="s">
        <v>133</v>
      </c>
      <c r="CP103" s="77" t="n">
        <v>2.16</v>
      </c>
      <c r="CR103" s="77" t="n">
        <v>2.83</v>
      </c>
    </row>
    <row r="104" customFormat="false" ht="12.75" hidden="false" customHeight="false" outlineLevel="0" collapsed="false">
      <c r="A104" s="0" t="s">
        <v>162</v>
      </c>
      <c r="C104" s="137"/>
      <c r="F104" s="137"/>
      <c r="I104" s="137" t="n">
        <f aca="false">GEOMEAN(I6:I103)</f>
        <v>0.130223621748016</v>
      </c>
      <c r="J104" s="66" t="n">
        <v>0.05</v>
      </c>
      <c r="M104" s="137" t="n">
        <f aca="false">GEOMEAN(M6:M103)</f>
        <v>0.218264051610618</v>
      </c>
      <c r="N104" s="2" t="n">
        <v>0.5</v>
      </c>
      <c r="Q104" s="137"/>
      <c r="S104" s="137"/>
      <c r="T104" s="137"/>
      <c r="U104" s="137"/>
      <c r="V104" s="137"/>
      <c r="W104" s="137"/>
      <c r="X104" s="137"/>
      <c r="Y104" s="137"/>
      <c r="Z104" s="137"/>
      <c r="AA104" s="137"/>
      <c r="AD104" s="137" t="n">
        <f aca="false">GEOMEAN(AD6:AD103)</f>
        <v>0.0155635593457233</v>
      </c>
      <c r="AE104" s="65" t="n">
        <v>0.05</v>
      </c>
      <c r="AH104" s="137" t="n">
        <f aca="false">GEOMEAN(AH6:AH103)</f>
        <v>0.017507932700779</v>
      </c>
      <c r="AI104" s="101" t="n">
        <v>0.025</v>
      </c>
      <c r="AK104" s="140"/>
      <c r="AL104" s="140" t="n">
        <f aca="false">GEOMEAN(AL6:AL103)</f>
        <v>14.6821301766249</v>
      </c>
      <c r="AM104" s="8" t="n">
        <v>35.0000000000001</v>
      </c>
      <c r="AN104" s="140"/>
      <c r="AO104" s="140" t="e">
        <f aca="false">GEOMEAN(AO6:AO103)</f>
        <v>#REF!</v>
      </c>
      <c r="AP104" s="8" t="n">
        <v>8.93203883495134</v>
      </c>
      <c r="AS104" s="137"/>
      <c r="AV104" s="137"/>
      <c r="AY104" s="137" t="n">
        <f aca="false">GEOMEAN(AY6:AY103)</f>
        <v>0.0130223327106334</v>
      </c>
      <c r="AZ104" s="103" t="n">
        <v>0.01</v>
      </c>
      <c r="BC104" s="137" t="n">
        <f aca="false">GEOMEAN(BC6:BC103)</f>
        <v>0.0100941693415016</v>
      </c>
      <c r="BD104" s="103" t="n">
        <v>0.01</v>
      </c>
      <c r="BG104" s="140" t="n">
        <f aca="false">GEOMEAN(BG6:BG103)</f>
        <v>36.5552696258235</v>
      </c>
      <c r="BH104" s="2" t="n">
        <v>68</v>
      </c>
      <c r="BJ104" s="140" t="n">
        <f aca="false">GEOMEAN(BJ6:BJ103)</f>
        <v>74.7522141393779</v>
      </c>
      <c r="BK104" s="2" t="n">
        <v>127</v>
      </c>
    </row>
    <row r="105" customFormat="false" ht="12.75" hidden="false" customHeight="false" outlineLevel="0" collapsed="false">
      <c r="A105" s="139" t="s">
        <v>163</v>
      </c>
      <c r="C105" s="140"/>
      <c r="F105" s="140"/>
      <c r="I105" s="141" t="n">
        <f aca="false">I104*1000</f>
        <v>130.223621748016</v>
      </c>
      <c r="J105" s="66" t="n">
        <v>0.05</v>
      </c>
      <c r="M105" s="141" t="n">
        <f aca="false">M104*1000</f>
        <v>218.264051610618</v>
      </c>
      <c r="N105" s="2" t="n">
        <v>0.8</v>
      </c>
      <c r="Q105" s="141"/>
      <c r="S105" s="141"/>
      <c r="T105" s="141"/>
      <c r="U105" s="141"/>
      <c r="V105" s="141"/>
      <c r="W105" s="141"/>
      <c r="X105" s="141"/>
      <c r="Y105" s="141"/>
      <c r="Z105" s="141"/>
      <c r="AA105" s="141"/>
      <c r="AD105" s="141" t="n">
        <f aca="false">AD104*1000</f>
        <v>15.5635593457233</v>
      </c>
      <c r="AE105" s="101" t="n">
        <v>0.025</v>
      </c>
      <c r="AH105" s="141" t="n">
        <f aca="false">AH104*1000</f>
        <v>17.507932700779</v>
      </c>
      <c r="AI105" s="101" t="n">
        <v>0.025</v>
      </c>
      <c r="AK105" s="140"/>
      <c r="AL105" s="141"/>
      <c r="AM105" s="8" t="n">
        <v>13.9999999999998</v>
      </c>
      <c r="AN105" s="140"/>
      <c r="AO105" s="141"/>
      <c r="AP105" s="8" t="n">
        <v>7.96116504854368</v>
      </c>
      <c r="AS105" s="140"/>
      <c r="AV105" s="140"/>
      <c r="AY105" s="141" t="n">
        <f aca="false">AY104*1000</f>
        <v>13.0223327106334</v>
      </c>
      <c r="AZ105" s="103" t="n">
        <v>0.01</v>
      </c>
      <c r="BC105" s="141" t="n">
        <f aca="false">BC104*1000</f>
        <v>10.0941693415016</v>
      </c>
      <c r="BD105" s="103" t="n">
        <v>0.01</v>
      </c>
      <c r="BG105" s="141"/>
      <c r="BH105" s="2" t="n">
        <v>39</v>
      </c>
      <c r="BJ105" s="141"/>
      <c r="BK105" s="2" t="n">
        <v>217</v>
      </c>
    </row>
    <row r="106" customFormat="false" ht="12.75" hidden="false" customHeight="false" outlineLevel="0" collapsed="false">
      <c r="A106" s="0" t="s">
        <v>164</v>
      </c>
      <c r="I106" s="141" t="n">
        <f aca="false">STDEV(I6:I103)*1000</f>
        <v>1049.64703073112</v>
      </c>
      <c r="J106" s="66" t="n">
        <v>0.05</v>
      </c>
      <c r="M106" s="141" t="n">
        <f aca="false">STDEV(M6:M103)*1000</f>
        <v>963.846378944759</v>
      </c>
      <c r="N106" s="2" t="n">
        <v>1.5</v>
      </c>
      <c r="Q106" s="141"/>
      <c r="S106" s="141"/>
      <c r="T106" s="141"/>
      <c r="U106" s="141"/>
      <c r="V106" s="141"/>
      <c r="W106" s="141"/>
      <c r="X106" s="141"/>
      <c r="Y106" s="141"/>
      <c r="Z106" s="141"/>
      <c r="AA106" s="141"/>
      <c r="AD106" s="141" t="n">
        <f aca="false">STDEV(AD6:AD103)*1000</f>
        <v>28.5148556260394</v>
      </c>
      <c r="AE106" s="101" t="n">
        <v>0.025</v>
      </c>
      <c r="AH106" s="141" t="n">
        <f aca="false">STDEV(AH6:AH103)*1000</f>
        <v>40.5116978739829</v>
      </c>
      <c r="AI106" s="101" t="n">
        <v>0.025</v>
      </c>
      <c r="AK106" s="140"/>
      <c r="AL106" s="140" t="n">
        <f aca="false">STDEV(AL6:AL103)</f>
        <v>11.0874920659809</v>
      </c>
      <c r="AM106" s="8" t="n">
        <v>13.0000000000003</v>
      </c>
      <c r="AN106" s="140"/>
      <c r="AO106" s="140" t="e">
        <f aca="false">STDEV(AO6:AO103)</f>
        <v>#REF!</v>
      </c>
      <c r="AP106" s="8" t="n">
        <v>10.6000000000002</v>
      </c>
      <c r="AY106" s="141" t="n">
        <f aca="false">STDEV(AY6:AY103)*1000</f>
        <v>35.7431053399808</v>
      </c>
      <c r="AZ106" s="103" t="n">
        <v>0.01</v>
      </c>
      <c r="BC106" s="141" t="n">
        <f aca="false">STDEV(BC6:BC103)*1000</f>
        <v>1.52091896507433</v>
      </c>
      <c r="BD106" s="103" t="n">
        <v>0.01</v>
      </c>
      <c r="BG106" s="141" t="n">
        <f aca="false">STDEV(BG6:BG103)</f>
        <v>31.8808881613216</v>
      </c>
      <c r="BH106" s="2" t="n">
        <v>40</v>
      </c>
      <c r="BJ106" s="141" t="n">
        <f aca="false">STDEV(BJ6:BJ103)</f>
        <v>103.211705177891</v>
      </c>
      <c r="BK106" s="2" t="n">
        <v>117</v>
      </c>
    </row>
    <row r="107" customFormat="false" ht="12.75" hidden="false" customHeight="false" outlineLevel="0" collapsed="false">
      <c r="A107" s="0" t="s">
        <v>165</v>
      </c>
      <c r="I107" s="0" t="n">
        <v>98</v>
      </c>
      <c r="J107" s="66" t="n">
        <v>0.05</v>
      </c>
      <c r="M107" s="0" t="n">
        <v>98</v>
      </c>
      <c r="N107" s="2" t="n">
        <v>0.3</v>
      </c>
      <c r="AD107" s="0" t="n">
        <v>98</v>
      </c>
      <c r="AE107" s="65" t="n">
        <v>0.1</v>
      </c>
      <c r="AH107" s="0" t="n">
        <v>98</v>
      </c>
      <c r="AI107" s="101" t="n">
        <v>0.025</v>
      </c>
      <c r="AK107" s="140"/>
      <c r="AL107" s="0" t="n">
        <v>98</v>
      </c>
      <c r="AM107" s="8" t="n">
        <v>15.3061224489797</v>
      </c>
      <c r="AN107" s="140"/>
      <c r="AO107" s="0" t="n">
        <v>98</v>
      </c>
      <c r="AP107" s="8" t="n">
        <v>12.2448979591837</v>
      </c>
      <c r="AY107" s="0" t="n">
        <v>98</v>
      </c>
      <c r="AZ107" s="103" t="n">
        <v>0.01</v>
      </c>
      <c r="BC107" s="0" t="n">
        <v>98</v>
      </c>
      <c r="BD107" s="103" t="n">
        <v>0.01</v>
      </c>
      <c r="BG107" s="0" t="n">
        <v>98</v>
      </c>
      <c r="BH107" s="2" t="n">
        <v>29</v>
      </c>
      <c r="BJ107" s="0" t="n">
        <v>98</v>
      </c>
      <c r="BK107" s="2" t="n">
        <v>160</v>
      </c>
    </row>
    <row r="108" customFormat="false" ht="12.75" hidden="false" customHeight="false" outlineLevel="0" collapsed="false">
      <c r="J108" s="66" t="n">
        <v>0.05</v>
      </c>
      <c r="N108" s="2" t="n">
        <v>0.1</v>
      </c>
      <c r="AE108" s="66" t="n">
        <v>0.15</v>
      </c>
      <c r="AI108" s="65" t="n">
        <v>0.1</v>
      </c>
      <c r="AK108" s="140"/>
      <c r="AL108" s="140"/>
      <c r="AM108" s="8" t="n">
        <v>12.5490196078431</v>
      </c>
      <c r="AN108" s="140"/>
      <c r="AO108" s="140"/>
      <c r="AP108" s="8" t="n">
        <v>18.1250000000001</v>
      </c>
      <c r="AZ108" s="103" t="n">
        <v>0.01</v>
      </c>
      <c r="BD108" s="103" t="n">
        <v>0.01</v>
      </c>
      <c r="BH108" s="2" t="n">
        <v>24</v>
      </c>
      <c r="BK108" s="2" t="n">
        <v>96</v>
      </c>
    </row>
    <row r="109" customFormat="false" ht="12.75" hidden="false" customHeight="false" outlineLevel="0" collapsed="false">
      <c r="J109" s="66" t="n">
        <v>0.05</v>
      </c>
      <c r="N109" s="2" t="n">
        <v>1</v>
      </c>
      <c r="AE109" s="66" t="n">
        <v>0.1</v>
      </c>
      <c r="AI109" s="101" t="n">
        <v>0.025</v>
      </c>
      <c r="AK109" s="140"/>
      <c r="AL109" s="140"/>
      <c r="AM109" s="8" t="n">
        <v>9.99999999999975</v>
      </c>
      <c r="AN109" s="140"/>
      <c r="AO109" s="140"/>
      <c r="AP109" s="8" t="n">
        <v>7.54716981132076</v>
      </c>
      <c r="AZ109" s="103" t="n">
        <v>0.01</v>
      </c>
      <c r="BD109" s="103" t="n">
        <v>0.01</v>
      </c>
      <c r="BH109" s="2" t="n">
        <v>23</v>
      </c>
      <c r="BK109" s="2" t="n">
        <v>35</v>
      </c>
    </row>
    <row r="110" customFormat="false" ht="12.75" hidden="false" customHeight="false" outlineLevel="0" collapsed="false">
      <c r="J110" s="2" t="n">
        <v>0.3</v>
      </c>
      <c r="N110" s="2" t="n">
        <v>1.5</v>
      </c>
      <c r="AE110" s="65" t="n">
        <v>0.1</v>
      </c>
      <c r="AI110" s="65" t="n">
        <v>0.1</v>
      </c>
      <c r="AK110" s="140"/>
      <c r="AL110" s="140"/>
      <c r="AM110" s="8" t="n">
        <v>10.5769230769232</v>
      </c>
      <c r="AN110" s="140"/>
      <c r="AO110" s="140"/>
      <c r="AP110" s="8" t="n">
        <v>12.2</v>
      </c>
      <c r="AZ110" s="103" t="n">
        <v>0.01</v>
      </c>
      <c r="BD110" s="103" t="n">
        <v>0.01</v>
      </c>
      <c r="BH110" s="2" t="n">
        <v>32</v>
      </c>
      <c r="BK110" s="2" t="n">
        <v>59</v>
      </c>
    </row>
    <row r="111" customFormat="false" ht="12.75" hidden="false" customHeight="false" outlineLevel="0" collapsed="false">
      <c r="J111" s="66" t="n">
        <v>0.05</v>
      </c>
      <c r="N111" s="66" t="n">
        <v>0.05</v>
      </c>
      <c r="AE111" s="66" t="n">
        <v>0.05</v>
      </c>
      <c r="AI111" s="65" t="n">
        <v>0.15</v>
      </c>
      <c r="AK111" s="140"/>
      <c r="AL111" s="140"/>
      <c r="AM111" s="8" t="n">
        <v>10.7999999999997</v>
      </c>
      <c r="AN111" s="140"/>
      <c r="AO111" s="140"/>
      <c r="AP111" s="8" t="n">
        <v>10.5882352941178</v>
      </c>
      <c r="AZ111" s="103" t="n">
        <v>0.01</v>
      </c>
      <c r="BD111" s="103" t="n">
        <v>0.01</v>
      </c>
      <c r="BH111" s="2" t="n">
        <v>23</v>
      </c>
      <c r="BK111" s="2" t="n">
        <v>100</v>
      </c>
    </row>
    <row r="112" customFormat="false" ht="12.75" hidden="false" customHeight="false" outlineLevel="0" collapsed="false">
      <c r="J112" s="2" t="n">
        <v>0.1</v>
      </c>
      <c r="N112" s="2" t="n">
        <v>0.6</v>
      </c>
      <c r="AE112" s="66" t="n">
        <v>0.1</v>
      </c>
      <c r="AI112" s="66" t="n">
        <v>0.05</v>
      </c>
      <c r="AK112" s="140"/>
      <c r="AL112" s="140"/>
      <c r="AM112" s="8" t="n">
        <v>10.9615384615385</v>
      </c>
      <c r="AN112" s="140"/>
      <c r="AO112" s="140"/>
      <c r="AP112" s="8" t="n">
        <v>11.9607843137255</v>
      </c>
      <c r="AZ112" s="103" t="n">
        <v>0.01</v>
      </c>
      <c r="BD112" s="103" t="n">
        <v>0.01</v>
      </c>
      <c r="BH112" s="2" t="n">
        <v>30</v>
      </c>
      <c r="BK112" s="2" t="n">
        <v>72</v>
      </c>
    </row>
    <row r="113" customFormat="false" ht="12.75" hidden="false" customHeight="false" outlineLevel="0" collapsed="false">
      <c r="J113" s="2" t="n">
        <v>0.5</v>
      </c>
      <c r="N113" s="2" t="n">
        <v>1.5</v>
      </c>
      <c r="AE113" s="66" t="n">
        <v>0.1</v>
      </c>
      <c r="AI113" s="65" t="n">
        <v>0.05</v>
      </c>
      <c r="AK113" s="140"/>
      <c r="AL113" s="140"/>
      <c r="AM113" s="8" t="n">
        <v>10.1999999999998</v>
      </c>
      <c r="AN113" s="140"/>
      <c r="AO113" s="140"/>
      <c r="AP113" s="8" t="n">
        <v>15.0000000000001</v>
      </c>
      <c r="AZ113" s="103" t="n">
        <v>0.01</v>
      </c>
      <c r="BD113" s="103" t="n">
        <v>0.01</v>
      </c>
      <c r="BH113" s="2" t="n">
        <v>20</v>
      </c>
      <c r="BK113" s="2" t="n">
        <v>59</v>
      </c>
    </row>
    <row r="114" customFormat="false" ht="12.75" hidden="false" customHeight="false" outlineLevel="0" collapsed="false">
      <c r="J114" s="2" t="n">
        <v>0.3</v>
      </c>
      <c r="N114" s="2" t="n">
        <v>2</v>
      </c>
      <c r="AE114" s="66" t="n">
        <v>0.05</v>
      </c>
      <c r="AI114" s="101" t="n">
        <v>0.025</v>
      </c>
      <c r="AK114" s="140"/>
      <c r="AL114" s="140"/>
      <c r="AM114" s="8" t="n">
        <v>16.0606060606063</v>
      </c>
      <c r="AN114" s="140"/>
      <c r="AO114" s="140"/>
      <c r="AP114" s="8" t="n">
        <v>13.0612244897963</v>
      </c>
      <c r="AZ114" s="103" t="n">
        <v>0.01</v>
      </c>
      <c r="BD114" s="103" t="n">
        <v>0.01</v>
      </c>
      <c r="BH114" s="2" t="n">
        <v>38</v>
      </c>
      <c r="BK114" s="2" t="n">
        <v>71</v>
      </c>
    </row>
    <row r="115" customFormat="false" ht="12.75" hidden="false" customHeight="false" outlineLevel="0" collapsed="false">
      <c r="J115" s="2" t="n">
        <v>0.4</v>
      </c>
      <c r="N115" s="2" t="n">
        <v>0.6</v>
      </c>
      <c r="AE115" s="66" t="n">
        <v>0.05</v>
      </c>
      <c r="AI115" s="65" t="n">
        <v>0.05</v>
      </c>
      <c r="AK115" s="140"/>
      <c r="AL115" s="140"/>
      <c r="AM115" s="8" t="n">
        <v>9.80392156862724</v>
      </c>
      <c r="AN115" s="140"/>
      <c r="AO115" s="140"/>
      <c r="AP115" s="8" t="n">
        <v>14.423076923077</v>
      </c>
      <c r="AZ115" s="103" t="n">
        <v>0.01</v>
      </c>
      <c r="BD115" s="103" t="n">
        <v>0.01</v>
      </c>
      <c r="BH115" s="2" t="n">
        <v>46</v>
      </c>
      <c r="BK115" s="2" t="n">
        <v>72</v>
      </c>
    </row>
    <row r="116" customFormat="false" ht="12.75" hidden="false" customHeight="false" outlineLevel="0" collapsed="false">
      <c r="J116" s="66" t="n">
        <v>0.05</v>
      </c>
      <c r="N116" s="2" t="n">
        <v>1.1</v>
      </c>
      <c r="AE116" s="66" t="n">
        <v>0.05</v>
      </c>
      <c r="AI116" s="101" t="n">
        <v>0.025</v>
      </c>
      <c r="AK116" s="140"/>
      <c r="AL116" s="140"/>
      <c r="AM116" s="8" t="n">
        <v>11.0204081632655</v>
      </c>
      <c r="AN116" s="140"/>
      <c r="AO116" s="140"/>
      <c r="AP116" s="8" t="n">
        <v>15.8</v>
      </c>
      <c r="AZ116" s="103" t="n">
        <v>0.01</v>
      </c>
      <c r="BD116" s="103" t="n">
        <v>0.01</v>
      </c>
      <c r="BH116" s="2" t="n">
        <v>25</v>
      </c>
      <c r="BK116" s="2" t="n">
        <v>82</v>
      </c>
    </row>
    <row r="117" customFormat="false" ht="12.75" hidden="false" customHeight="false" outlineLevel="0" collapsed="false">
      <c r="J117" s="66" t="n">
        <v>0.05</v>
      </c>
      <c r="N117" s="2" t="n">
        <v>0.1</v>
      </c>
      <c r="AE117" s="66" t="n">
        <v>0.05</v>
      </c>
      <c r="AI117" s="65" t="n">
        <v>0.05</v>
      </c>
      <c r="AK117" s="140"/>
      <c r="AL117" s="140"/>
      <c r="AM117" s="8" t="n">
        <v>12.156862745098</v>
      </c>
      <c r="AN117" s="140"/>
      <c r="AO117" s="140"/>
      <c r="AP117" s="8" t="n">
        <v>12.6000000000004</v>
      </c>
      <c r="AZ117" s="103" t="n">
        <v>0.01</v>
      </c>
      <c r="BD117" s="103" t="n">
        <v>0.01</v>
      </c>
      <c r="BH117" s="2" t="n">
        <v>36</v>
      </c>
      <c r="BK117" s="2" t="n">
        <v>60</v>
      </c>
    </row>
    <row r="118" customFormat="false" ht="12.75" hidden="false" customHeight="false" outlineLevel="0" collapsed="false">
      <c r="J118" s="66" t="n">
        <v>0.05</v>
      </c>
      <c r="N118" s="66" t="n">
        <v>0.05</v>
      </c>
      <c r="AE118" s="95" t="n">
        <v>0.005</v>
      </c>
      <c r="AI118" s="66" t="n">
        <v>0.1</v>
      </c>
      <c r="AK118" s="140"/>
      <c r="AL118" s="140"/>
      <c r="AM118" s="8" t="n">
        <v>16.2500000000001</v>
      </c>
      <c r="AN118" s="140"/>
      <c r="AO118" s="140"/>
      <c r="AP118" s="8" t="n">
        <v>7.40000000000007</v>
      </c>
      <c r="AZ118" s="103" t="n">
        <v>0.01</v>
      </c>
      <c r="BD118" s="103" t="n">
        <v>0.01</v>
      </c>
      <c r="BH118" s="2" t="n">
        <v>146</v>
      </c>
      <c r="BK118" s="2" t="n">
        <v>423</v>
      </c>
    </row>
    <row r="119" customFormat="false" ht="12.75" hidden="false" customHeight="false" outlineLevel="0" collapsed="false">
      <c r="J119" s="66" t="n">
        <v>0.05</v>
      </c>
      <c r="N119" s="66" t="n">
        <v>0.05</v>
      </c>
      <c r="AE119" s="95" t="n">
        <v>0.005</v>
      </c>
      <c r="AI119" s="66" t="n">
        <v>0.2</v>
      </c>
      <c r="AK119" s="140"/>
      <c r="AL119" s="140"/>
      <c r="AM119" s="8" t="n">
        <v>16.3106796116504</v>
      </c>
      <c r="AN119" s="140"/>
      <c r="AO119" s="140"/>
      <c r="AP119" s="8" t="n">
        <v>11.0000000000001</v>
      </c>
      <c r="AZ119" s="103" t="n">
        <v>0.01</v>
      </c>
      <c r="BD119" s="103" t="n">
        <v>0.01</v>
      </c>
      <c r="BH119" s="2" t="n">
        <v>88</v>
      </c>
      <c r="BK119" s="2" t="n">
        <v>463</v>
      </c>
    </row>
    <row r="120" customFormat="false" ht="12.75" hidden="false" customHeight="false" outlineLevel="0" collapsed="false">
      <c r="J120" s="66" t="n">
        <v>0.05</v>
      </c>
      <c r="N120" s="66" t="n">
        <v>0.05</v>
      </c>
      <c r="AE120" s="95" t="n">
        <v>0.005</v>
      </c>
      <c r="AI120" s="66" t="n">
        <v>0.1</v>
      </c>
      <c r="AK120" s="140"/>
      <c r="AL120" s="140"/>
      <c r="AM120" s="8" t="n">
        <v>8.51063829787235</v>
      </c>
      <c r="AN120" s="140"/>
      <c r="AO120" s="140"/>
      <c r="AP120" s="8" t="n">
        <v>15.4000000000001</v>
      </c>
      <c r="AZ120" s="103" t="n">
        <v>0.01</v>
      </c>
      <c r="BD120" s="103" t="n">
        <v>0.01</v>
      </c>
      <c r="BH120" s="2" t="n">
        <v>64</v>
      </c>
      <c r="BK120" s="2" t="n">
        <v>217</v>
      </c>
    </row>
    <row r="121" customFormat="false" ht="12.75" hidden="false" customHeight="false" outlineLevel="0" collapsed="false">
      <c r="J121" s="66" t="n">
        <v>0.05</v>
      </c>
      <c r="N121" s="66" t="n">
        <v>0.05</v>
      </c>
      <c r="AE121" s="95" t="n">
        <v>0.005</v>
      </c>
      <c r="AI121" s="66" t="n">
        <v>0.1</v>
      </c>
      <c r="AK121" s="140"/>
      <c r="AL121" s="140"/>
      <c r="AM121" s="8" t="n">
        <v>13.8000000000003</v>
      </c>
      <c r="AN121" s="140"/>
      <c r="AO121" s="140"/>
      <c r="AP121" s="8" t="n">
        <v>19.4000000000001</v>
      </c>
      <c r="AZ121" s="103" t="n">
        <v>0.01</v>
      </c>
      <c r="BD121" s="103" t="n">
        <v>0.01</v>
      </c>
      <c r="BH121" s="2" t="n">
        <v>40</v>
      </c>
      <c r="BK121" s="2" t="n">
        <v>278</v>
      </c>
    </row>
    <row r="122" customFormat="false" ht="12.75" hidden="false" customHeight="false" outlineLevel="0" collapsed="false">
      <c r="J122" s="66" t="n">
        <v>0.05</v>
      </c>
      <c r="N122" s="66" t="n">
        <v>0.05</v>
      </c>
      <c r="AE122" s="95" t="n">
        <v>0.005</v>
      </c>
      <c r="AI122" s="95" t="n">
        <v>0.005</v>
      </c>
      <c r="AK122" s="140"/>
      <c r="AL122" s="140"/>
      <c r="AM122" s="8" t="n">
        <v>14.3999999999997</v>
      </c>
      <c r="AN122" s="140"/>
      <c r="AO122" s="140"/>
      <c r="AP122" s="8" t="n">
        <v>17.5510204081631</v>
      </c>
      <c r="AZ122" s="103" t="n">
        <v>0.01</v>
      </c>
      <c r="BD122" s="103" t="n">
        <v>0.01</v>
      </c>
      <c r="BH122" s="2" t="n">
        <v>38</v>
      </c>
      <c r="BK122" s="2" t="n">
        <v>158</v>
      </c>
    </row>
    <row r="123" customFormat="false" ht="12.75" hidden="false" customHeight="false" outlineLevel="0" collapsed="false">
      <c r="J123" s="66" t="n">
        <v>0.05</v>
      </c>
      <c r="N123" s="66" t="n">
        <v>0.05</v>
      </c>
      <c r="AE123" s="95" t="n">
        <v>0.005</v>
      </c>
      <c r="AI123" s="95" t="n">
        <v>0.005</v>
      </c>
      <c r="AK123" s="140"/>
      <c r="AL123" s="140"/>
      <c r="AM123" s="8" t="n">
        <v>11.6000000000001</v>
      </c>
      <c r="AN123" s="140"/>
      <c r="AO123" s="140"/>
      <c r="AP123" s="8" t="n">
        <v>12.1153846153846</v>
      </c>
      <c r="AZ123" s="103" t="n">
        <v>0.01</v>
      </c>
      <c r="BD123" s="103" t="n">
        <v>0.01</v>
      </c>
      <c r="BH123" s="2" t="n">
        <v>67</v>
      </c>
      <c r="BK123" s="2" t="n">
        <v>54</v>
      </c>
    </row>
    <row r="124" customFormat="false" ht="12.75" hidden="false" customHeight="false" outlineLevel="0" collapsed="false">
      <c r="J124" s="2" t="n">
        <v>0.3</v>
      </c>
      <c r="N124" s="66" t="n">
        <v>0.05</v>
      </c>
      <c r="AE124" s="95" t="n">
        <v>0.005</v>
      </c>
      <c r="AI124" s="95" t="n">
        <v>0.005</v>
      </c>
      <c r="AK124" s="140"/>
      <c r="AL124" s="140"/>
      <c r="AM124" s="8" t="n">
        <v>13.6538461538459</v>
      </c>
      <c r="AN124" s="140"/>
      <c r="AO124" s="140"/>
      <c r="AP124" s="8" t="n">
        <v>13.1999999999999</v>
      </c>
      <c r="AZ124" s="103" t="n">
        <v>0.01</v>
      </c>
      <c r="BD124" s="103" t="n">
        <v>0.01</v>
      </c>
      <c r="BH124" s="2" t="n">
        <v>79</v>
      </c>
      <c r="BK124" s="2" t="n">
        <v>107</v>
      </c>
    </row>
    <row r="125" customFormat="false" ht="12.75" hidden="false" customHeight="false" outlineLevel="0" collapsed="false">
      <c r="J125" s="66" t="n">
        <v>0.05</v>
      </c>
      <c r="N125" s="66" t="n">
        <v>0.05</v>
      </c>
      <c r="AE125" s="95" t="n">
        <v>0.005</v>
      </c>
      <c r="AI125" s="95" t="n">
        <v>0.005</v>
      </c>
      <c r="AK125" s="140"/>
      <c r="AL125" s="140"/>
      <c r="AM125" s="8" t="n">
        <v>14.2499999999999</v>
      </c>
      <c r="AN125" s="140"/>
      <c r="AO125" s="140"/>
      <c r="AP125" s="8" t="n">
        <v>13.8000000000003</v>
      </c>
      <c r="AZ125" s="103" t="n">
        <v>0.01</v>
      </c>
      <c r="BD125" s="103" t="n">
        <v>0.01</v>
      </c>
      <c r="BH125" s="2" t="n">
        <v>78</v>
      </c>
      <c r="BK125" s="2" t="n">
        <v>119</v>
      </c>
    </row>
    <row r="126" customFormat="false" ht="12.75" hidden="false" customHeight="false" outlineLevel="0" collapsed="false">
      <c r="J126" s="66" t="n">
        <v>0.05</v>
      </c>
      <c r="N126" s="66" t="n">
        <v>0.05</v>
      </c>
      <c r="AE126" s="95" t="n">
        <v>0.005</v>
      </c>
      <c r="AI126" s="95" t="n">
        <v>0.005</v>
      </c>
      <c r="AK126" s="140"/>
      <c r="AL126" s="140"/>
      <c r="AM126" s="8" t="n">
        <v>17.8000000000003</v>
      </c>
      <c r="AN126" s="140"/>
      <c r="AO126" s="140"/>
      <c r="AP126" s="8" t="n">
        <v>13.0000000000003</v>
      </c>
      <c r="AZ126" s="103" t="n">
        <v>0.01</v>
      </c>
      <c r="BD126" s="103" t="n">
        <v>0.01</v>
      </c>
      <c r="BH126" s="2" t="n">
        <v>50</v>
      </c>
      <c r="BK126" s="2" t="n">
        <v>139</v>
      </c>
    </row>
    <row r="127" customFormat="false" ht="12.75" hidden="false" customHeight="false" outlineLevel="0" collapsed="false">
      <c r="J127" s="66" t="n">
        <v>0.05</v>
      </c>
      <c r="N127" s="66" t="n">
        <v>0.05</v>
      </c>
      <c r="AE127" s="95" t="n">
        <v>0.005</v>
      </c>
      <c r="AI127" s="95" t="n">
        <v>0.005</v>
      </c>
      <c r="AK127" s="140"/>
      <c r="AL127" s="140"/>
      <c r="AM127" s="8" t="n">
        <v>13.8775510204084</v>
      </c>
      <c r="AN127" s="140"/>
      <c r="AO127" s="140"/>
      <c r="AP127" s="8" t="n">
        <v>13.7735849056601</v>
      </c>
      <c r="AZ127" s="103" t="n">
        <v>0.01</v>
      </c>
      <c r="BD127" s="103" t="n">
        <v>0.01</v>
      </c>
      <c r="BH127" s="2" t="n">
        <v>59</v>
      </c>
      <c r="BK127" s="2" t="n">
        <v>84</v>
      </c>
    </row>
    <row r="128" customFormat="false" ht="12.75" hidden="false" customHeight="false" outlineLevel="0" collapsed="false">
      <c r="J128" s="66" t="n">
        <v>0.05</v>
      </c>
      <c r="N128" s="66" t="n">
        <v>0.05</v>
      </c>
      <c r="AE128" s="95" t="n">
        <v>0.005</v>
      </c>
      <c r="AI128" s="95" t="n">
        <v>0.005</v>
      </c>
      <c r="AK128" s="140"/>
      <c r="AL128" s="140"/>
      <c r="AM128" s="8" t="n">
        <v>14.8000000000001</v>
      </c>
      <c r="AN128" s="140"/>
      <c r="AO128" s="140"/>
      <c r="AP128" s="8" t="n">
        <v>15.3061224489797</v>
      </c>
      <c r="AZ128" s="103" t="n">
        <v>0.01</v>
      </c>
      <c r="BD128" s="103" t="n">
        <v>0.01</v>
      </c>
      <c r="BH128" s="2" t="n">
        <v>67</v>
      </c>
      <c r="BK128" s="2" t="n">
        <v>60</v>
      </c>
    </row>
    <row r="129" customFormat="false" ht="12.75" hidden="false" customHeight="false" outlineLevel="0" collapsed="false">
      <c r="J129" s="66" t="n">
        <v>0.05</v>
      </c>
      <c r="N129" s="66" t="n">
        <v>0.05</v>
      </c>
      <c r="AE129" s="95" t="n">
        <v>0.005</v>
      </c>
      <c r="AI129" s="95" t="n">
        <v>0.005</v>
      </c>
      <c r="AK129" s="140"/>
      <c r="AL129" s="140"/>
      <c r="AM129" s="8" t="n">
        <v>14.2307692307694</v>
      </c>
      <c r="AN129" s="140"/>
      <c r="AO129" s="140"/>
      <c r="AP129" s="8" t="n">
        <v>15.3061224489797</v>
      </c>
      <c r="AZ129" s="103" t="n">
        <v>0.01</v>
      </c>
      <c r="BD129" s="103" t="n">
        <v>0.01</v>
      </c>
      <c r="BH129" s="2" t="n">
        <v>54</v>
      </c>
      <c r="BK129" s="2" t="n">
        <v>47</v>
      </c>
    </row>
    <row r="130" customFormat="false" ht="12.75" hidden="false" customHeight="false" outlineLevel="0" collapsed="false">
      <c r="J130" s="66" t="n">
        <v>0.05</v>
      </c>
      <c r="N130" s="66" t="n">
        <v>0.05</v>
      </c>
      <c r="AE130" s="95" t="n">
        <v>0.005</v>
      </c>
      <c r="AI130" s="95" t="n">
        <v>0.005</v>
      </c>
      <c r="AK130" s="140"/>
      <c r="AL130" s="140"/>
      <c r="AM130" s="8" t="n">
        <v>11.4814814814819</v>
      </c>
      <c r="AN130" s="140"/>
      <c r="AO130" s="140"/>
      <c r="AP130" s="8" t="n">
        <v>17.7500000000003</v>
      </c>
      <c r="AZ130" s="103" t="n">
        <v>0.01</v>
      </c>
      <c r="BD130" s="103" t="n">
        <v>0.01</v>
      </c>
      <c r="BH130" s="2" t="n">
        <v>51</v>
      </c>
      <c r="BK130" s="2" t="n">
        <v>66</v>
      </c>
    </row>
    <row r="131" customFormat="false" ht="12.75" hidden="false" customHeight="false" outlineLevel="0" collapsed="false">
      <c r="J131" s="66" t="n">
        <v>0.05</v>
      </c>
      <c r="N131" s="66" t="n">
        <v>0.05</v>
      </c>
      <c r="AE131" s="95" t="n">
        <v>0.005</v>
      </c>
      <c r="AI131" s="95" t="n">
        <v>0.005</v>
      </c>
      <c r="AK131" s="140"/>
      <c r="AL131" s="140"/>
      <c r="AM131" s="8" t="n">
        <v>15.0000000000002</v>
      </c>
      <c r="AN131" s="140"/>
      <c r="AO131" s="140"/>
      <c r="AP131" s="8" t="n">
        <v>14.7999999999997</v>
      </c>
      <c r="AZ131" s="103" t="n">
        <v>0.01</v>
      </c>
      <c r="BD131" s="103" t="n">
        <v>0.01</v>
      </c>
      <c r="BH131" s="2" t="n">
        <v>64</v>
      </c>
      <c r="BK131" s="2" t="n">
        <v>68</v>
      </c>
    </row>
    <row r="132" customFormat="false" ht="12.75" hidden="false" customHeight="false" outlineLevel="0" collapsed="false">
      <c r="J132" s="2" t="n">
        <v>1.6</v>
      </c>
      <c r="N132" s="2" t="n">
        <v>2</v>
      </c>
      <c r="AE132" s="66" t="n">
        <v>0.06</v>
      </c>
      <c r="AI132" s="65" t="n">
        <v>0.09</v>
      </c>
      <c r="AK132" s="140"/>
      <c r="AL132" s="140"/>
      <c r="AM132" s="8" t="n">
        <v>13.1999999999999</v>
      </c>
      <c r="AN132" s="140"/>
      <c r="AO132" s="140"/>
      <c r="AP132" s="8" t="n">
        <v>6.61764705882389</v>
      </c>
      <c r="AZ132" s="2" t="n">
        <v>0.1863603249375</v>
      </c>
      <c r="BD132" s="103" t="n">
        <v>0.01</v>
      </c>
      <c r="BH132" s="2" t="n">
        <v>53</v>
      </c>
      <c r="BK132" s="2" t="n">
        <v>271</v>
      </c>
    </row>
    <row r="133" customFormat="false" ht="12.75" hidden="false" customHeight="false" outlineLevel="0" collapsed="false">
      <c r="J133" s="2" t="n">
        <v>1.5</v>
      </c>
      <c r="N133" s="2" t="n">
        <v>1.5</v>
      </c>
      <c r="AE133" s="66" t="n">
        <v>0.04</v>
      </c>
      <c r="AI133" s="65" t="n">
        <v>0.19</v>
      </c>
      <c r="AK133" s="140"/>
      <c r="AL133" s="140"/>
      <c r="AM133" s="8" t="n">
        <v>12.9963898916969</v>
      </c>
      <c r="AN133" s="140"/>
      <c r="AO133" s="140"/>
      <c r="AP133" s="8" t="n">
        <v>7.77777777777742</v>
      </c>
      <c r="AZ133" s="2" t="n">
        <v>0.1189521095</v>
      </c>
      <c r="BD133" s="77" t="n">
        <v>0.02505632959375</v>
      </c>
      <c r="BH133" s="2" t="n">
        <v>106</v>
      </c>
      <c r="BK133" s="2" t="n">
        <v>340</v>
      </c>
    </row>
    <row r="134" customFormat="false" ht="12.75" hidden="false" customHeight="false" outlineLevel="0" collapsed="false">
      <c r="J134" s="2" t="n">
        <v>1.1</v>
      </c>
      <c r="N134" s="2" t="n">
        <v>0.9</v>
      </c>
      <c r="AE134" s="66" t="n">
        <v>0.05</v>
      </c>
      <c r="AI134" s="65" t="n">
        <v>0.07</v>
      </c>
      <c r="AK134" s="140"/>
      <c r="AL134" s="140"/>
      <c r="AM134" s="8" t="n">
        <v>12.883435582822</v>
      </c>
      <c r="AN134" s="140"/>
      <c r="AO134" s="140"/>
      <c r="AP134" s="8" t="n">
        <v>8.8636363636364</v>
      </c>
      <c r="AZ134" s="2" t="n">
        <v>0.19785045109375</v>
      </c>
      <c r="BD134" s="103" t="n">
        <v>0.01</v>
      </c>
      <c r="BH134" s="2" t="n">
        <v>86</v>
      </c>
      <c r="BK134" s="2" t="n">
        <v>153</v>
      </c>
    </row>
    <row r="135" customFormat="false" ht="12.75" hidden="false" customHeight="false" outlineLevel="0" collapsed="false">
      <c r="J135" s="2" t="n">
        <v>0.4</v>
      </c>
      <c r="N135" s="2" t="n">
        <v>1.2</v>
      </c>
      <c r="AE135" s="66" t="n">
        <v>0.09</v>
      </c>
      <c r="AI135" s="95" t="n">
        <v>0.005</v>
      </c>
      <c r="AK135" s="140"/>
      <c r="AL135" s="140"/>
      <c r="AM135" s="8" t="n">
        <v>10.9730848861285</v>
      </c>
      <c r="AN135" s="140"/>
      <c r="AO135" s="140"/>
      <c r="AP135" s="8" t="n">
        <v>9.61538461538462</v>
      </c>
      <c r="AZ135" s="2" t="n">
        <v>0.1795409105</v>
      </c>
      <c r="BD135" s="103" t="n">
        <v>0.01</v>
      </c>
      <c r="BH135" s="2" t="n">
        <v>84</v>
      </c>
      <c r="BK135" s="2" t="n">
        <v>125</v>
      </c>
    </row>
    <row r="136" customFormat="false" ht="12.75" hidden="false" customHeight="false" outlineLevel="0" collapsed="false">
      <c r="J136" s="66" t="n">
        <v>0.05</v>
      </c>
      <c r="N136" s="2" t="n">
        <v>1.2</v>
      </c>
      <c r="AE136" s="66" t="n">
        <v>0.05</v>
      </c>
      <c r="AI136" s="95" t="n">
        <v>0.005</v>
      </c>
      <c r="AK136" s="140"/>
      <c r="AL136" s="140"/>
      <c r="AM136" s="8" t="n">
        <v>13.846153846154</v>
      </c>
      <c r="AN136" s="140"/>
      <c r="AO136" s="140"/>
      <c r="AP136" s="8" t="n">
        <v>11.190476190476</v>
      </c>
      <c r="AZ136" s="103" t="n">
        <v>0.01</v>
      </c>
      <c r="BD136" s="103" t="n">
        <v>0.01</v>
      </c>
      <c r="BH136" s="2" t="n">
        <v>120</v>
      </c>
      <c r="BK136" s="2" t="n">
        <v>148</v>
      </c>
    </row>
    <row r="137" customFormat="false" ht="12.75" hidden="false" customHeight="false" outlineLevel="0" collapsed="false">
      <c r="J137" s="66" t="n">
        <v>0.05</v>
      </c>
      <c r="N137" s="2" t="n">
        <v>0.9</v>
      </c>
      <c r="AE137" s="66" t="n">
        <v>0.06</v>
      </c>
      <c r="AI137" s="95" t="n">
        <v>0.005</v>
      </c>
      <c r="AK137" s="140"/>
      <c r="AL137" s="140"/>
      <c r="AM137" s="8" t="n">
        <v>11.1764705882354</v>
      </c>
      <c r="AN137" s="140"/>
      <c r="AO137" s="140"/>
      <c r="AP137" s="8" t="n">
        <v>9.5454545454545</v>
      </c>
      <c r="AZ137" s="66" t="n">
        <v>0.1186537428125</v>
      </c>
      <c r="BD137" s="103" t="n">
        <v>0.01</v>
      </c>
      <c r="BH137" s="2" t="n">
        <v>54</v>
      </c>
      <c r="BK137" s="2" t="n">
        <v>56</v>
      </c>
    </row>
    <row r="138" customFormat="false" ht="12.75" hidden="false" customHeight="false" outlineLevel="0" collapsed="false">
      <c r="J138" s="2" t="n">
        <v>0.1</v>
      </c>
      <c r="N138" s="2" t="n">
        <v>0.3</v>
      </c>
      <c r="AE138" s="65" t="n">
        <v>0.07</v>
      </c>
      <c r="AI138" s="65" t="n">
        <v>0.04</v>
      </c>
      <c r="AK138" s="140"/>
      <c r="AL138" s="140"/>
      <c r="AM138" s="8" t="n">
        <v>12.4</v>
      </c>
      <c r="AN138" s="140"/>
      <c r="AO138" s="140"/>
      <c r="AP138" s="8" t="n">
        <v>7.33333333333351</v>
      </c>
      <c r="AZ138" s="2" t="n">
        <v>0.073391740625</v>
      </c>
      <c r="BD138" s="103" t="n">
        <v>0.01</v>
      </c>
      <c r="BH138" s="2" t="n">
        <v>68</v>
      </c>
      <c r="BK138" s="2" t="n">
        <v>95</v>
      </c>
    </row>
    <row r="139" customFormat="false" ht="12.75" hidden="false" customHeight="false" outlineLevel="0" collapsed="false">
      <c r="J139" s="66" t="n">
        <v>0.05</v>
      </c>
      <c r="N139" s="2" t="n">
        <v>0.3</v>
      </c>
      <c r="AE139" s="66" t="n">
        <v>0.08</v>
      </c>
      <c r="AI139" s="95" t="n">
        <v>0.005</v>
      </c>
      <c r="AK139" s="140"/>
      <c r="AL139" s="140"/>
      <c r="AM139" s="8" t="n">
        <v>11.6000000000001</v>
      </c>
      <c r="AN139" s="140"/>
      <c r="AO139" s="140"/>
      <c r="AP139" s="8" t="n">
        <v>12.0454545454547</v>
      </c>
      <c r="AZ139" s="66" t="n">
        <v>0.06309600653125</v>
      </c>
      <c r="BD139" s="103" t="n">
        <v>0.01</v>
      </c>
      <c r="BH139" s="2" t="n">
        <v>89</v>
      </c>
      <c r="BK139" s="2" t="n">
        <v>95</v>
      </c>
    </row>
    <row r="140" customFormat="false" ht="12.75" hidden="false" customHeight="false" outlineLevel="0" collapsed="false">
      <c r="J140" s="66" t="n">
        <v>0.05</v>
      </c>
      <c r="N140" s="66" t="n">
        <v>0.05</v>
      </c>
      <c r="AE140" s="65" t="n">
        <v>0.04</v>
      </c>
      <c r="AI140" s="95" t="n">
        <v>0.005</v>
      </c>
      <c r="AK140" s="140"/>
      <c r="AL140" s="140"/>
      <c r="AM140" s="8" t="n">
        <v>12.1153846153846</v>
      </c>
      <c r="AN140" s="140"/>
      <c r="AO140" s="140"/>
      <c r="AP140" s="8" t="n">
        <v>18.0887372013647</v>
      </c>
      <c r="AZ140" s="103" t="n">
        <v>0.01</v>
      </c>
      <c r="BD140" s="103" t="n">
        <v>0.01</v>
      </c>
      <c r="BH140" s="2" t="n">
        <v>72</v>
      </c>
      <c r="BK140" s="2" t="n">
        <v>69</v>
      </c>
    </row>
    <row r="141" customFormat="false" ht="12.75" hidden="false" customHeight="false" outlineLevel="0" collapsed="false">
      <c r="J141" s="66" t="n">
        <v>0.05</v>
      </c>
      <c r="N141" s="2" t="n">
        <v>1.1</v>
      </c>
      <c r="AE141" s="65" t="n">
        <v>0.05</v>
      </c>
      <c r="AI141" s="95" t="n">
        <v>0.005</v>
      </c>
      <c r="AK141" s="140"/>
      <c r="AL141" s="140"/>
      <c r="AM141" s="8" t="n">
        <v>11.2000000000001</v>
      </c>
      <c r="AN141" s="140"/>
      <c r="AO141" s="140"/>
      <c r="AP141" s="8" t="n">
        <v>12.156862745098</v>
      </c>
      <c r="AZ141" s="66" t="n">
        <v>0.04188236303125</v>
      </c>
      <c r="BD141" s="103" t="n">
        <v>0.01</v>
      </c>
      <c r="BH141" s="2" t="n">
        <v>67</v>
      </c>
      <c r="BK141" s="2" t="n">
        <v>94</v>
      </c>
    </row>
    <row r="142" customFormat="false" ht="12.75" hidden="false" customHeight="false" outlineLevel="0" collapsed="false">
      <c r="J142" s="66" t="n">
        <v>0.05</v>
      </c>
      <c r="N142" s="2" t="n">
        <v>0.6</v>
      </c>
      <c r="AE142" s="95" t="n">
        <v>0.005</v>
      </c>
      <c r="AI142" s="65" t="n">
        <v>0.05</v>
      </c>
      <c r="AK142" s="140"/>
      <c r="AL142" s="140"/>
      <c r="AM142" s="8" t="n">
        <v>16</v>
      </c>
      <c r="AN142" s="140"/>
      <c r="AO142" s="140"/>
      <c r="AP142" s="8" t="n">
        <v>11.0000000000001</v>
      </c>
      <c r="AZ142" s="66" t="n">
        <v>0.047176175375</v>
      </c>
      <c r="BD142" s="103" t="n">
        <v>0.01</v>
      </c>
      <c r="BH142" s="2" t="n">
        <v>78.7096774193548</v>
      </c>
      <c r="BK142" s="2" t="n">
        <v>107</v>
      </c>
    </row>
    <row r="143" customFormat="false" ht="12.75" hidden="false" customHeight="false" outlineLevel="0" collapsed="false">
      <c r="J143" s="66" t="n">
        <v>0.05</v>
      </c>
      <c r="N143" s="2" t="n">
        <v>0.4</v>
      </c>
      <c r="AE143" s="95" t="n">
        <v>0.005</v>
      </c>
      <c r="AI143" s="65" t="n">
        <v>0.02</v>
      </c>
      <c r="AK143" s="140"/>
      <c r="AL143" s="140"/>
      <c r="AM143" s="8" t="n">
        <v>12.156862745098</v>
      </c>
      <c r="AN143" s="140"/>
      <c r="AO143" s="140"/>
      <c r="AP143" s="8" t="n">
        <v>11.9607843137255</v>
      </c>
      <c r="AZ143" s="66" t="n">
        <v>0.043708644875</v>
      </c>
      <c r="BD143" s="103" t="n">
        <v>0.01</v>
      </c>
      <c r="BH143" s="2" t="n">
        <v>61.3333333333333</v>
      </c>
      <c r="BK143" s="2" t="n">
        <v>109</v>
      </c>
    </row>
    <row r="144" customFormat="false" ht="12.75" hidden="false" customHeight="false" outlineLevel="0" collapsed="false">
      <c r="J144" s="66" t="n">
        <v>0.05</v>
      </c>
      <c r="N144" s="2" t="n">
        <v>3.7</v>
      </c>
      <c r="AE144" s="66" t="n">
        <v>0.01</v>
      </c>
      <c r="AI144" s="95" t="n">
        <v>0.005</v>
      </c>
      <c r="AK144" s="140"/>
      <c r="AL144" s="140"/>
      <c r="AM144" s="8" t="n">
        <v>10.1999999999998</v>
      </c>
      <c r="AN144" s="140"/>
      <c r="AO144" s="140"/>
      <c r="AP144" s="8" t="n">
        <v>13.9959432048684</v>
      </c>
      <c r="AZ144" s="66" t="n">
        <v>0.07126940471875</v>
      </c>
      <c r="BD144" s="103" t="n">
        <v>0.01</v>
      </c>
      <c r="BH144" s="2" t="n">
        <v>74</v>
      </c>
      <c r="BK144" s="2" t="n">
        <v>115</v>
      </c>
    </row>
    <row r="145" customFormat="false" ht="12.75" hidden="false" customHeight="false" outlineLevel="0" collapsed="false">
      <c r="J145" s="66" t="n">
        <v>0.05</v>
      </c>
      <c r="N145" s="2" t="n">
        <v>6.8</v>
      </c>
      <c r="AE145" s="66" t="n">
        <v>0.01</v>
      </c>
      <c r="AI145" s="95" t="n">
        <v>0.005</v>
      </c>
      <c r="AK145" s="140"/>
      <c r="AL145" s="140"/>
      <c r="AM145" s="8" t="n">
        <v>18.7368421052627</v>
      </c>
      <c r="AN145" s="140"/>
      <c r="AO145" s="140"/>
      <c r="AP145" s="8" t="n">
        <v>13.0612244897958</v>
      </c>
      <c r="AZ145" s="66" t="n">
        <v>0.06518087296875</v>
      </c>
      <c r="BD145" s="103" t="n">
        <v>0.01</v>
      </c>
      <c r="BH145" s="2" t="n">
        <v>58.5714285714286</v>
      </c>
      <c r="BK145" s="2" t="n">
        <v>104</v>
      </c>
    </row>
    <row r="146" customFormat="false" ht="12.75" hidden="false" customHeight="false" outlineLevel="0" collapsed="false">
      <c r="J146" s="66" t="n">
        <v>0.05</v>
      </c>
      <c r="N146" s="66" t="n">
        <v>0.05</v>
      </c>
      <c r="AE146" s="77" t="n">
        <v>0.05</v>
      </c>
      <c r="AI146" s="77" t="n">
        <v>0.11</v>
      </c>
      <c r="AK146" s="140"/>
      <c r="AL146" s="140"/>
      <c r="AM146" s="8" t="n">
        <v>94.2857142857142</v>
      </c>
      <c r="AN146" s="140"/>
      <c r="AO146" s="140"/>
      <c r="AP146" s="8" t="n">
        <v>9.38775510204069</v>
      </c>
      <c r="AZ146" s="103" t="n">
        <v>0.01</v>
      </c>
      <c r="BD146" s="103" t="n">
        <v>0.01</v>
      </c>
      <c r="BH146" s="2" t="n">
        <v>162.5</v>
      </c>
      <c r="BK146" s="2" t="n">
        <v>413.75</v>
      </c>
    </row>
    <row r="147" customFormat="false" ht="12.75" hidden="false" customHeight="false" outlineLevel="0" collapsed="false">
      <c r="J147" s="66" t="n">
        <v>0.05</v>
      </c>
      <c r="N147" s="2" t="n">
        <v>0.5</v>
      </c>
      <c r="AE147" s="95" t="n">
        <v>0.005</v>
      </c>
      <c r="AI147" s="77" t="n">
        <v>0.14</v>
      </c>
      <c r="AK147" s="140"/>
      <c r="AL147" s="140"/>
      <c r="AM147" s="8" t="n">
        <v>25.128205128205</v>
      </c>
      <c r="AN147" s="140"/>
      <c r="AO147" s="140"/>
      <c r="AP147" s="8" t="n">
        <v>13.2075471698111</v>
      </c>
      <c r="AZ147" s="103" t="n">
        <v>0.01</v>
      </c>
      <c r="BD147" s="103" t="n">
        <v>0.01</v>
      </c>
      <c r="BH147" s="2" t="n">
        <v>112.5</v>
      </c>
      <c r="BK147" s="2" t="n">
        <v>503.75</v>
      </c>
    </row>
    <row r="148" customFormat="false" ht="12.75" hidden="false" customHeight="false" outlineLevel="0" collapsed="false">
      <c r="J148" s="66" t="n">
        <v>0.05</v>
      </c>
      <c r="N148" s="66" t="n">
        <v>0.05</v>
      </c>
      <c r="AE148" s="95" t="n">
        <v>0.005</v>
      </c>
      <c r="AI148" s="95" t="n">
        <v>0.005</v>
      </c>
      <c r="AK148" s="140"/>
      <c r="AL148" s="140"/>
      <c r="AM148" s="8" t="n">
        <v>27.9999999999999</v>
      </c>
      <c r="AN148" s="140"/>
      <c r="AO148" s="140"/>
      <c r="AP148" s="8" t="n">
        <v>13.7999999999998</v>
      </c>
      <c r="AZ148" s="103" t="n">
        <v>0.01</v>
      </c>
      <c r="BD148" s="103" t="n">
        <v>0.01</v>
      </c>
      <c r="BH148" s="2" t="n">
        <v>83.75</v>
      </c>
      <c r="BK148" s="2" t="n">
        <v>182.5</v>
      </c>
    </row>
    <row r="149" customFormat="false" ht="12.75" hidden="false" customHeight="false" outlineLevel="0" collapsed="false">
      <c r="J149" s="66" t="n">
        <v>0.05</v>
      </c>
      <c r="N149" s="66" t="n">
        <v>0.05</v>
      </c>
      <c r="AE149" s="95" t="n">
        <v>0.005</v>
      </c>
      <c r="AI149" s="77" t="n">
        <v>0.07</v>
      </c>
      <c r="AK149" s="140"/>
      <c r="AL149" s="140"/>
      <c r="AM149" s="8" t="n">
        <v>27.058823529412</v>
      </c>
      <c r="AN149" s="140"/>
      <c r="AO149" s="140"/>
      <c r="AP149" s="8" t="n">
        <v>15.7894736842105</v>
      </c>
      <c r="AZ149" s="103" t="n">
        <v>0.01</v>
      </c>
      <c r="BD149" s="103" t="n">
        <v>0.01</v>
      </c>
      <c r="BH149" s="2" t="n">
        <v>82.5</v>
      </c>
      <c r="BK149" s="2" t="n">
        <v>200</v>
      </c>
    </row>
    <row r="150" customFormat="false" ht="12.75" hidden="false" customHeight="false" outlineLevel="0" collapsed="false">
      <c r="J150" s="66" t="n">
        <v>0.05</v>
      </c>
      <c r="N150" s="66" t="n">
        <v>0.05</v>
      </c>
      <c r="AE150" s="95" t="n">
        <v>0.005</v>
      </c>
      <c r="AI150" s="95" t="n">
        <v>0.005</v>
      </c>
      <c r="AK150" s="140"/>
      <c r="AL150" s="140"/>
      <c r="AM150" s="8" t="n">
        <v>18.1818181818182</v>
      </c>
      <c r="AN150" s="140"/>
      <c r="AO150" s="140"/>
      <c r="AP150" s="8" t="n">
        <v>19.2000000000001</v>
      </c>
      <c r="AZ150" s="103" t="n">
        <v>0.01</v>
      </c>
      <c r="BD150" s="103" t="n">
        <v>0.01</v>
      </c>
      <c r="BH150" s="2" t="n">
        <v>47.5</v>
      </c>
      <c r="BK150" s="2" t="n">
        <v>112.5</v>
      </c>
    </row>
    <row r="151" customFormat="false" ht="12.75" hidden="false" customHeight="false" outlineLevel="0" collapsed="false">
      <c r="J151" s="2" t="n">
        <v>0.8</v>
      </c>
      <c r="N151" s="66" t="n">
        <v>0.05</v>
      </c>
      <c r="AE151" s="95" t="n">
        <v>0.005</v>
      </c>
      <c r="AI151" s="77" t="n">
        <v>0.01</v>
      </c>
      <c r="AK151" s="140"/>
      <c r="AL151" s="140"/>
      <c r="AM151" s="8" t="n">
        <v>17.8787878787879</v>
      </c>
      <c r="AN151" s="140"/>
      <c r="AO151" s="140"/>
      <c r="AP151" s="8" t="n">
        <v>15.8823529411765</v>
      </c>
      <c r="AZ151" s="103" t="n">
        <v>0.01</v>
      </c>
      <c r="BD151" s="103" t="n">
        <v>0.01</v>
      </c>
      <c r="BH151" s="2" t="n">
        <v>52.5</v>
      </c>
      <c r="BK151" s="2" t="n">
        <v>57.5</v>
      </c>
    </row>
    <row r="152" customFormat="false" ht="12.75" hidden="false" customHeight="false" outlineLevel="0" collapsed="false">
      <c r="J152" s="66" t="n">
        <v>0.05</v>
      </c>
      <c r="N152" s="66" t="n">
        <v>0.05</v>
      </c>
      <c r="AE152" s="77" t="n">
        <v>0.01</v>
      </c>
      <c r="AI152" s="77" t="n">
        <v>0.02</v>
      </c>
      <c r="AK152" s="140"/>
      <c r="AL152" s="140"/>
      <c r="AM152" s="8" t="n">
        <v>17.0833333333333</v>
      </c>
      <c r="AN152" s="140"/>
      <c r="AO152" s="140"/>
      <c r="AP152" s="8" t="n">
        <v>15.2000000000001</v>
      </c>
      <c r="AZ152" s="103" t="n">
        <v>0.01</v>
      </c>
      <c r="BD152" s="103" t="n">
        <v>0.01</v>
      </c>
      <c r="BH152" s="2" t="n">
        <v>63.75</v>
      </c>
      <c r="BK152" s="2" t="n">
        <v>48.75</v>
      </c>
    </row>
    <row r="153" customFormat="false" ht="12.75" hidden="false" customHeight="false" outlineLevel="0" collapsed="false">
      <c r="J153" s="66" t="n">
        <v>0.05</v>
      </c>
      <c r="N153" s="66" t="n">
        <v>0.05</v>
      </c>
      <c r="AE153" s="95" t="n">
        <v>0.005</v>
      </c>
      <c r="AI153" s="77" t="n">
        <v>0.01</v>
      </c>
      <c r="AK153" s="140"/>
      <c r="AL153" s="140"/>
      <c r="AM153" s="8" t="n">
        <v>14.3137254901958</v>
      </c>
      <c r="AN153" s="140"/>
      <c r="AO153" s="140"/>
      <c r="AP153" s="8" t="n">
        <v>16.470588235294</v>
      </c>
      <c r="AZ153" s="103" t="n">
        <v>0.01</v>
      </c>
      <c r="BD153" s="103" t="n">
        <v>0.01</v>
      </c>
      <c r="BH153" s="2" t="n">
        <v>56.25</v>
      </c>
      <c r="BK153" s="2" t="n">
        <v>48.75</v>
      </c>
    </row>
    <row r="154" customFormat="false" ht="12.75" hidden="false" customHeight="false" outlineLevel="0" collapsed="false">
      <c r="J154" s="66" t="n">
        <v>0.05</v>
      </c>
      <c r="N154" s="66" t="n">
        <v>0.05</v>
      </c>
      <c r="AE154" s="95" t="n">
        <v>0.005</v>
      </c>
      <c r="AI154" s="77" t="n">
        <v>0.01</v>
      </c>
      <c r="AK154" s="140"/>
      <c r="AL154" s="140"/>
      <c r="AM154" s="8" t="n">
        <v>20.6666666666666</v>
      </c>
      <c r="AN154" s="140"/>
      <c r="AO154" s="140"/>
      <c r="AP154" s="8" t="n">
        <v>30.612244897959</v>
      </c>
      <c r="AZ154" s="103" t="n">
        <v>0.01</v>
      </c>
      <c r="BD154" s="103" t="n">
        <v>0.01</v>
      </c>
      <c r="BH154" s="2" t="n">
        <v>48.8</v>
      </c>
      <c r="BK154" s="2" t="n">
        <v>68.75</v>
      </c>
    </row>
    <row r="155" customFormat="false" ht="12.75" hidden="false" customHeight="false" outlineLevel="0" collapsed="false">
      <c r="J155" s="66" t="n">
        <v>0.05</v>
      </c>
      <c r="N155" s="66" t="n">
        <v>0.05</v>
      </c>
      <c r="AE155" s="95" t="n">
        <v>0.005</v>
      </c>
      <c r="AI155" s="77" t="n">
        <v>0.03</v>
      </c>
      <c r="AK155" s="140"/>
      <c r="AL155" s="140"/>
      <c r="AM155" s="8" t="n">
        <v>19.2156862745099</v>
      </c>
      <c r="AN155" s="140"/>
      <c r="AO155" s="140"/>
      <c r="AP155" s="8" t="n">
        <v>16.7676767676767</v>
      </c>
      <c r="AZ155" s="103" t="n">
        <v>0.01</v>
      </c>
      <c r="BD155" s="103" t="n">
        <v>0.01</v>
      </c>
      <c r="BH155" s="2" t="n">
        <v>53.75</v>
      </c>
      <c r="BK155" s="2" t="n">
        <v>75</v>
      </c>
    </row>
    <row r="156" customFormat="false" ht="12.75" hidden="false" customHeight="false" outlineLevel="0" collapsed="false">
      <c r="J156" s="66" t="n">
        <v>0.05</v>
      </c>
      <c r="N156" s="66" t="n">
        <v>0.05</v>
      </c>
      <c r="AE156" s="77" t="n">
        <v>0.02</v>
      </c>
      <c r="AI156" s="77" t="n">
        <v>0.02</v>
      </c>
      <c r="AK156" s="140"/>
      <c r="AL156" s="140"/>
      <c r="AM156" s="8" t="n">
        <v>16.1538461538461</v>
      </c>
      <c r="AN156" s="140"/>
      <c r="AO156" s="140"/>
      <c r="AP156" s="8" t="n">
        <v>18.4313725490198</v>
      </c>
      <c r="AZ156" s="103" t="n">
        <v>0.01</v>
      </c>
      <c r="BD156" s="103" t="n">
        <v>0.01</v>
      </c>
      <c r="BH156" s="2" t="n">
        <v>46.25</v>
      </c>
      <c r="BK156" s="2" t="n">
        <v>62.5</v>
      </c>
    </row>
    <row r="157" customFormat="false" ht="12.75" hidden="false" customHeight="false" outlineLevel="0" collapsed="false">
      <c r="J157" s="66" t="n">
        <v>0.05</v>
      </c>
      <c r="N157" s="66" t="n">
        <v>0.05</v>
      </c>
      <c r="AE157" s="95" t="n">
        <v>0.005</v>
      </c>
      <c r="AI157" s="77" t="n">
        <v>0.02</v>
      </c>
      <c r="AK157" s="140"/>
      <c r="AL157" s="140"/>
      <c r="AM157" s="8" t="n">
        <v>13.3333333333336</v>
      </c>
      <c r="AN157" s="140"/>
      <c r="AO157" s="140"/>
      <c r="AP157" s="8" t="n">
        <v>16.8627450980391</v>
      </c>
      <c r="AZ157" s="103" t="n">
        <v>0.01</v>
      </c>
      <c r="BD157" s="103" t="n">
        <v>0.01</v>
      </c>
      <c r="BH157" s="2" t="n">
        <v>62.5</v>
      </c>
      <c r="BK157" s="2" t="n">
        <v>53.75</v>
      </c>
    </row>
    <row r="158" customFormat="false" ht="12.75" hidden="false" customHeight="false" outlineLevel="0" collapsed="false">
      <c r="J158" s="66" t="n">
        <v>0.05</v>
      </c>
      <c r="N158" s="66" t="n">
        <v>0.05</v>
      </c>
      <c r="AE158" s="77" t="n">
        <v>0.01</v>
      </c>
      <c r="AI158" s="77" t="n">
        <v>0.02</v>
      </c>
      <c r="AK158" s="140"/>
      <c r="AL158" s="140"/>
      <c r="AM158" s="8" t="n">
        <v>13.0612244897958</v>
      </c>
      <c r="AN158" s="140"/>
      <c r="AO158" s="140"/>
      <c r="AP158" s="8" t="n">
        <v>17.9411764705882</v>
      </c>
      <c r="AZ158" s="103" t="n">
        <v>0.01</v>
      </c>
      <c r="BD158" s="103" t="n">
        <v>0.01</v>
      </c>
      <c r="BH158" s="2" t="n">
        <v>57.5</v>
      </c>
      <c r="BK158" s="2" t="n">
        <v>55</v>
      </c>
    </row>
    <row r="159" customFormat="false" ht="12.75" hidden="false" customHeight="false" outlineLevel="0" collapsed="false">
      <c r="J159" s="66" t="n">
        <v>0.05</v>
      </c>
      <c r="N159" s="66" t="n">
        <v>0.05</v>
      </c>
      <c r="AE159" s="95" t="n">
        <v>0.005</v>
      </c>
      <c r="AI159" s="95" t="n">
        <v>0.005</v>
      </c>
      <c r="AK159" s="140"/>
      <c r="AL159" s="140"/>
      <c r="AM159" s="8" t="n">
        <v>12.7102803738316</v>
      </c>
      <c r="AN159" s="140"/>
      <c r="AO159" s="140"/>
      <c r="AP159" s="8" t="n">
        <v>20.5882352941176</v>
      </c>
      <c r="AZ159" s="103" t="n">
        <v>0.01</v>
      </c>
      <c r="BD159" s="103" t="n">
        <v>0.01</v>
      </c>
      <c r="BH159" s="2" t="n">
        <v>56.25</v>
      </c>
      <c r="BK159" s="2" t="n">
        <v>61.25</v>
      </c>
    </row>
    <row r="160" customFormat="false" ht="12.75" hidden="false" customHeight="false" outlineLevel="0" collapsed="false">
      <c r="J160" s="2" t="n">
        <v>1</v>
      </c>
      <c r="N160" s="2" t="n">
        <v>0.9</v>
      </c>
      <c r="AE160" s="95" t="n">
        <v>0.005</v>
      </c>
      <c r="AI160" s="95" t="n">
        <v>0.005</v>
      </c>
      <c r="AK160" s="140"/>
      <c r="AL160" s="140"/>
      <c r="AM160" s="8" t="n">
        <v>18.4000000000002</v>
      </c>
      <c r="AN160" s="140"/>
      <c r="AO160" s="140"/>
      <c r="AP160" s="8" t="n">
        <v>4.79999999999992</v>
      </c>
      <c r="AZ160" s="103" t="n">
        <v>0.01</v>
      </c>
      <c r="BD160" s="103" t="n">
        <v>0.01</v>
      </c>
      <c r="BH160" s="2" t="n">
        <v>53.05</v>
      </c>
      <c r="BK160" s="2" t="n">
        <v>21.75</v>
      </c>
    </row>
    <row r="161" customFormat="false" ht="12.75" hidden="false" customHeight="false" outlineLevel="0" collapsed="false">
      <c r="J161" s="2" t="n">
        <v>0.5</v>
      </c>
      <c r="N161" s="2" t="n">
        <v>0.7</v>
      </c>
      <c r="AE161" s="95" t="n">
        <v>0.005</v>
      </c>
      <c r="AI161" s="95" t="n">
        <v>0.005</v>
      </c>
      <c r="AK161" s="140"/>
      <c r="AL161" s="140"/>
      <c r="AM161" s="8" t="n">
        <v>9.19999999999988</v>
      </c>
      <c r="AN161" s="140"/>
      <c r="AO161" s="140"/>
      <c r="AP161" s="8" t="n">
        <v>7.40000000000007</v>
      </c>
      <c r="AZ161" s="103" t="n">
        <v>0.01</v>
      </c>
      <c r="BD161" s="103" t="n">
        <v>0.01</v>
      </c>
      <c r="BH161" s="2" t="n">
        <v>5.27777777777778</v>
      </c>
      <c r="BK161" s="2" t="n">
        <v>30.25</v>
      </c>
    </row>
    <row r="162" customFormat="false" ht="12.75" hidden="false" customHeight="false" outlineLevel="0" collapsed="false">
      <c r="J162" s="66" t="n">
        <v>0.05</v>
      </c>
      <c r="N162" s="2" t="n">
        <v>0.4</v>
      </c>
      <c r="AE162" s="95" t="n">
        <v>0.005</v>
      </c>
      <c r="AI162" s="95" t="n">
        <v>0.005</v>
      </c>
      <c r="AK162" s="140"/>
      <c r="AL162" s="140"/>
      <c r="AM162" s="8" t="n">
        <v>15.3999999999996</v>
      </c>
      <c r="AN162" s="140"/>
      <c r="AO162" s="140"/>
      <c r="AP162" s="8" t="n">
        <v>9.1489361702127</v>
      </c>
      <c r="AZ162" s="103" t="n">
        <v>0.01</v>
      </c>
      <c r="BD162" s="103" t="n">
        <v>0.01</v>
      </c>
      <c r="BH162" s="2" t="n">
        <v>13.4</v>
      </c>
      <c r="BK162" s="2" t="n">
        <v>16.6666666666667</v>
      </c>
    </row>
    <row r="163" customFormat="false" ht="12.75" hidden="false" customHeight="false" outlineLevel="0" collapsed="false">
      <c r="J163" s="2" t="n">
        <v>0.5</v>
      </c>
      <c r="N163" s="66" t="n">
        <v>0.05</v>
      </c>
      <c r="AE163" s="95" t="n">
        <v>0.005</v>
      </c>
      <c r="AI163" s="95" t="n">
        <v>0.005</v>
      </c>
      <c r="AK163" s="140"/>
      <c r="AL163" s="140"/>
      <c r="AM163" s="8" t="n">
        <v>17.3999999999999</v>
      </c>
      <c r="AN163" s="140"/>
      <c r="AO163" s="140"/>
      <c r="AP163" s="8" t="n">
        <v>11.2500000000004</v>
      </c>
      <c r="AZ163" s="103" t="n">
        <v>0.01</v>
      </c>
      <c r="BD163" s="103" t="n">
        <v>0.01</v>
      </c>
      <c r="BH163" s="2" t="n">
        <v>16.3333333333333</v>
      </c>
      <c r="BK163" s="2" t="n">
        <v>15.3333333333333</v>
      </c>
    </row>
    <row r="164" customFormat="false" ht="12.75" hidden="false" customHeight="false" outlineLevel="0" collapsed="false">
      <c r="J164" s="2" t="n">
        <v>0.4</v>
      </c>
      <c r="N164" s="66" t="n">
        <v>0.05</v>
      </c>
      <c r="AE164" s="95" t="n">
        <v>0.005</v>
      </c>
      <c r="AI164" s="95" t="n">
        <v>0.005</v>
      </c>
      <c r="AK164" s="140"/>
      <c r="AL164" s="140"/>
      <c r="AM164" s="8" t="n">
        <v>10.2000000000002</v>
      </c>
      <c r="AN164" s="140"/>
      <c r="AO164" s="140"/>
      <c r="AP164" s="8" t="n">
        <v>11.4000000000001</v>
      </c>
      <c r="AZ164" s="103" t="n">
        <v>0.01</v>
      </c>
      <c r="BD164" s="103" t="n">
        <v>0.01</v>
      </c>
      <c r="BH164" s="2" t="n">
        <v>9.21428571428571</v>
      </c>
      <c r="BK164" s="2" t="n">
        <v>11.25</v>
      </c>
    </row>
    <row r="165" customFormat="false" ht="12.75" hidden="false" customHeight="false" outlineLevel="0" collapsed="false">
      <c r="J165" s="2" t="n">
        <v>0.3</v>
      </c>
      <c r="N165" s="66" t="n">
        <v>0.05</v>
      </c>
      <c r="AE165" s="95" t="n">
        <v>0.005</v>
      </c>
      <c r="AI165" s="95" t="n">
        <v>0.005</v>
      </c>
      <c r="AK165" s="140"/>
      <c r="AL165" s="140"/>
      <c r="AM165" s="8" t="n">
        <v>6.2000000000002</v>
      </c>
      <c r="AN165" s="140"/>
      <c r="AO165" s="140"/>
      <c r="AP165" s="8" t="n">
        <v>11.2000000000001</v>
      </c>
      <c r="AZ165" s="103" t="n">
        <v>0.01</v>
      </c>
      <c r="BD165" s="103" t="n">
        <v>0.01</v>
      </c>
      <c r="BH165" s="2" t="n">
        <v>8.25</v>
      </c>
      <c r="BK165" s="2" t="n">
        <v>7.71428571428572</v>
      </c>
    </row>
    <row r="166" customFormat="false" ht="12.75" hidden="false" customHeight="false" outlineLevel="0" collapsed="false">
      <c r="J166" s="66" t="n">
        <v>0.05</v>
      </c>
      <c r="N166" s="66" t="n">
        <v>0.05</v>
      </c>
      <c r="AE166" s="95" t="n">
        <v>0.005</v>
      </c>
      <c r="AI166" s="95" t="n">
        <v>0.005</v>
      </c>
      <c r="AK166" s="140"/>
      <c r="AL166" s="140"/>
      <c r="AM166" s="8" t="n">
        <v>10.3999999999997</v>
      </c>
      <c r="AN166" s="140"/>
      <c r="AO166" s="140"/>
      <c r="AP166" s="8" t="n">
        <v>13.7999999999998</v>
      </c>
      <c r="AZ166" s="103" t="n">
        <v>0.01</v>
      </c>
      <c r="BD166" s="103" t="n">
        <v>0.01</v>
      </c>
      <c r="BH166" s="2" t="n">
        <v>7.6875</v>
      </c>
      <c r="BK166" s="2" t="n">
        <v>8</v>
      </c>
    </row>
    <row r="167" customFormat="false" ht="12.75" hidden="false" customHeight="false" outlineLevel="0" collapsed="false">
      <c r="J167" s="66" t="n">
        <v>0.05</v>
      </c>
      <c r="N167" s="66" t="n">
        <v>0.05</v>
      </c>
      <c r="AE167" s="95" t="n">
        <v>0.005</v>
      </c>
      <c r="AI167" s="95" t="n">
        <v>0.005</v>
      </c>
      <c r="AK167" s="140"/>
      <c r="AL167" s="140"/>
      <c r="AM167" s="8" t="n">
        <v>10.7999999999997</v>
      </c>
      <c r="AN167" s="140"/>
      <c r="AO167" s="140"/>
      <c r="AP167" s="8" t="n">
        <v>13.7999999999998</v>
      </c>
      <c r="AZ167" s="103" t="n">
        <v>0.01</v>
      </c>
      <c r="BD167" s="103" t="n">
        <v>0.01</v>
      </c>
      <c r="BH167" s="2" t="n">
        <v>8.25</v>
      </c>
      <c r="BK167" s="2" t="n">
        <v>7.33333333333333</v>
      </c>
    </row>
    <row r="168" customFormat="false" ht="12.75" hidden="false" customHeight="false" outlineLevel="0" collapsed="false">
      <c r="J168" s="66" t="n">
        <v>0.05</v>
      </c>
      <c r="N168" s="66" t="n">
        <v>0.05</v>
      </c>
      <c r="AE168" s="95" t="n">
        <v>0.005</v>
      </c>
      <c r="AI168" s="95" t="n">
        <v>0.005</v>
      </c>
      <c r="AK168" s="140"/>
      <c r="AL168" s="140"/>
      <c r="AM168" s="8" t="n">
        <v>48.3333333333332</v>
      </c>
      <c r="AN168" s="140"/>
      <c r="AO168" s="140"/>
      <c r="AP168" s="8" t="n">
        <v>12.9999999999999</v>
      </c>
      <c r="AZ168" s="103" t="n">
        <v>0.01</v>
      </c>
      <c r="BD168" s="103" t="n">
        <v>0.01</v>
      </c>
      <c r="BH168" s="2" t="n">
        <v>9.9375</v>
      </c>
      <c r="BK168" s="2" t="n">
        <v>8.08333333333333</v>
      </c>
    </row>
    <row r="169" customFormat="false" ht="12.75" hidden="false" customHeight="false" outlineLevel="0" collapsed="false">
      <c r="J169" s="2" t="n">
        <v>1.5</v>
      </c>
      <c r="N169" s="66" t="n">
        <v>0.05</v>
      </c>
      <c r="AE169" s="95" t="n">
        <v>0.005</v>
      </c>
      <c r="AI169" s="95" t="n">
        <v>0.005</v>
      </c>
      <c r="AK169" s="140"/>
      <c r="AL169" s="140"/>
      <c r="AM169" s="8" t="n">
        <v>11.6000000000001</v>
      </c>
      <c r="AN169" s="140"/>
      <c r="AO169" s="140"/>
      <c r="AP169" s="8" t="n">
        <v>18.7500000000007</v>
      </c>
      <c r="AZ169" s="103" t="n">
        <v>0.01</v>
      </c>
      <c r="BD169" s="103" t="n">
        <v>0.01</v>
      </c>
      <c r="BH169" s="2" t="n">
        <v>11.3333333333333</v>
      </c>
      <c r="BK169" s="2" t="n">
        <v>5.1875</v>
      </c>
    </row>
    <row r="170" customFormat="false" ht="12.75" hidden="false" customHeight="false" outlineLevel="0" collapsed="false">
      <c r="J170" s="2" t="n">
        <v>8.4</v>
      </c>
      <c r="N170" s="66" t="n">
        <v>0.05</v>
      </c>
      <c r="AE170" s="95" t="n">
        <v>0.005</v>
      </c>
      <c r="AI170" s="95" t="n">
        <v>0.005</v>
      </c>
      <c r="AK170" s="140"/>
      <c r="AL170" s="140"/>
      <c r="AM170" s="8" t="n">
        <v>11.4000000000001</v>
      </c>
      <c r="AN170" s="140"/>
      <c r="AO170" s="140"/>
      <c r="AP170" s="8" t="n">
        <v>12.4</v>
      </c>
      <c r="AZ170" s="103" t="n">
        <v>0.01</v>
      </c>
      <c r="BD170" s="103" t="n">
        <v>0.01</v>
      </c>
      <c r="BH170" s="2" t="n">
        <v>8.55263157894737</v>
      </c>
      <c r="BK170" s="2" t="n">
        <v>5.38961038961039</v>
      </c>
    </row>
    <row r="171" customFormat="false" ht="12.75" hidden="false" customHeight="false" outlineLevel="0" collapsed="false">
      <c r="J171" s="2" t="n">
        <v>4</v>
      </c>
      <c r="N171" s="66" t="n">
        <v>0.05</v>
      </c>
      <c r="AE171" s="95" t="n">
        <v>0.005</v>
      </c>
      <c r="AI171" s="95" t="n">
        <v>0.005</v>
      </c>
      <c r="AK171" s="140"/>
      <c r="AL171" s="140"/>
      <c r="AM171" s="8" t="n">
        <v>10.0000000000002</v>
      </c>
      <c r="AN171" s="140"/>
      <c r="AO171" s="140"/>
      <c r="AP171" s="8" t="n">
        <v>12.9999999999999</v>
      </c>
      <c r="AZ171" s="103" t="n">
        <v>0.01</v>
      </c>
      <c r="BD171" s="103" t="n">
        <v>0.01</v>
      </c>
      <c r="BH171" s="2" t="n">
        <v>8.125</v>
      </c>
      <c r="BK171" s="2" t="n">
        <v>358.333333333333</v>
      </c>
    </row>
    <row r="172" customFormat="false" ht="12.75" hidden="false" customHeight="false" outlineLevel="0" collapsed="false">
      <c r="J172" s="2" t="n">
        <v>3.2</v>
      </c>
      <c r="N172" s="66" t="n">
        <v>0.05</v>
      </c>
      <c r="AE172" s="95" t="n">
        <v>0.005</v>
      </c>
      <c r="AI172" s="95" t="n">
        <v>0.005</v>
      </c>
      <c r="AK172" s="140"/>
      <c r="AL172" s="140"/>
      <c r="AM172" s="8" t="n">
        <v>9.59999999999983</v>
      </c>
      <c r="AN172" s="140"/>
      <c r="AO172" s="140"/>
      <c r="AP172" s="8" t="n">
        <v>15.4000000000001</v>
      </c>
      <c r="AZ172" s="103" t="n">
        <v>0.01</v>
      </c>
      <c r="BD172" s="103" t="n">
        <v>0.01</v>
      </c>
      <c r="BH172" s="2" t="n">
        <v>8.75</v>
      </c>
      <c r="BK172" s="2" t="n">
        <v>4.54545454545454</v>
      </c>
    </row>
    <row r="173" customFormat="false" ht="12.75" hidden="false" customHeight="false" outlineLevel="0" collapsed="false">
      <c r="J173" s="2" t="n">
        <v>1.3</v>
      </c>
      <c r="N173" s="2" t="n">
        <v>0.3</v>
      </c>
      <c r="AE173" s="95" t="n">
        <v>0.005</v>
      </c>
      <c r="AI173" s="95" t="n">
        <v>0.005</v>
      </c>
      <c r="AK173" s="140"/>
      <c r="AL173" s="140"/>
      <c r="AM173" s="8" t="n">
        <v>10.3999999999997</v>
      </c>
      <c r="AN173" s="140"/>
      <c r="AO173" s="140"/>
      <c r="AP173" s="8" t="n">
        <v>30.7407407407406</v>
      </c>
      <c r="AZ173" s="103" t="n">
        <v>0.01</v>
      </c>
      <c r="BD173" s="103" t="n">
        <v>0.01</v>
      </c>
      <c r="BH173" s="2" t="n">
        <v>6.39705882352941</v>
      </c>
      <c r="BK173" s="2" t="n">
        <v>5</v>
      </c>
    </row>
    <row r="174" customFormat="false" ht="12.75" hidden="false" customHeight="false" outlineLevel="0" collapsed="false">
      <c r="A174" s="0" t="s">
        <v>162</v>
      </c>
      <c r="J174" s="113" t="n">
        <f aca="false">GEOMEAN(J6:J173)</f>
        <v>0.175725374017756</v>
      </c>
      <c r="N174" s="113" t="n">
        <f aca="false">GEOMEAN(N6:N173)</f>
        <v>0.253429826652542</v>
      </c>
      <c r="AE174" s="113" t="n">
        <f aca="false">GEOMEAN(AE6:AE173)</f>
        <v>0.0160046594340893</v>
      </c>
      <c r="AI174" s="113" t="n">
        <f aca="false">GEOMEAN(AI6:AI173)</f>
        <v>0.0211135637245932</v>
      </c>
      <c r="AM174" s="140" t="n">
        <f aca="false">GEOMEAN(AM6:AM173)</f>
        <v>15.1003193268383</v>
      </c>
      <c r="AP174" s="140" t="n">
        <f aca="false">GEOMEAN(AP6:AP173)</f>
        <v>12.1876754318023</v>
      </c>
      <c r="AZ174" s="113" t="n">
        <f aca="false">GEOMEAN(AZ6:AZ173)</f>
        <v>0.0116654579476477</v>
      </c>
      <c r="BD174" s="113" t="n">
        <f aca="false">GEOMEAN(BD6:BD173)</f>
        <v>0.0100548248232128</v>
      </c>
      <c r="BH174" s="140" t="n">
        <f aca="false">GEOMEAN(BH6:BH173)</f>
        <v>30.305815237374</v>
      </c>
      <c r="BK174" s="140" t="n">
        <f aca="false">GEOMEAN(BK6:BK173)</f>
        <v>42.1732875954959</v>
      </c>
    </row>
    <row r="175" customFormat="false" ht="12.75" hidden="false" customHeight="false" outlineLevel="0" collapsed="false">
      <c r="A175" s="139" t="s">
        <v>163</v>
      </c>
      <c r="J175" s="141" t="n">
        <f aca="false">1000*J174</f>
        <v>175.725374017756</v>
      </c>
      <c r="N175" s="141" t="n">
        <f aca="false">1000*N174</f>
        <v>253.429826652542</v>
      </c>
      <c r="AE175" s="141" t="n">
        <f aca="false">1000*AE174</f>
        <v>16.0046594340893</v>
      </c>
      <c r="AI175" s="141" t="n">
        <f aca="false">1000*AI174</f>
        <v>21.1135637245932</v>
      </c>
      <c r="AM175" s="141"/>
      <c r="AP175" s="141"/>
      <c r="AZ175" s="141" t="n">
        <f aca="false">1000*AZ174</f>
        <v>11.6654579476477</v>
      </c>
      <c r="BD175" s="141" t="n">
        <f aca="false">1000*BD174</f>
        <v>10.0548248232128</v>
      </c>
      <c r="BH175" s="141"/>
      <c r="BK175" s="141"/>
    </row>
    <row r="176" customFormat="false" ht="12.75" hidden="false" customHeight="false" outlineLevel="0" collapsed="false">
      <c r="A176" s="0" t="s">
        <v>164</v>
      </c>
      <c r="J176" s="141" t="n">
        <f aca="false">STDEV(J6:J173)*1000</f>
        <v>1072.19754270057</v>
      </c>
      <c r="N176" s="141" t="n">
        <f aca="false">STDEV(N6:N173)*1000</f>
        <v>2793.08918874456</v>
      </c>
      <c r="AE176" s="141" t="n">
        <f aca="false">STDEV(AE6:AE173)*1000</f>
        <v>35.4726804239335</v>
      </c>
      <c r="AI176" s="141" t="n">
        <f aca="false">STDEV(AI6:AI173)*1000</f>
        <v>68.7126262569595</v>
      </c>
      <c r="AM176" s="140" t="n">
        <f aca="false">STDEV(AM6:AM173)</f>
        <v>23.0915189714366</v>
      </c>
      <c r="AP176" s="140" t="n">
        <f aca="false">STDEV(AP6:AP173)</f>
        <v>39.4225278004466</v>
      </c>
      <c r="AZ176" s="141" t="n">
        <f aca="false">STDEV(AZ6:AZ173)*1000</f>
        <v>27.7875286415577</v>
      </c>
      <c r="BD176" s="141" t="n">
        <f aca="false">STDEV(BD6:BD173)*1000</f>
        <v>1.1616210472245</v>
      </c>
      <c r="BH176" s="141" t="n">
        <f aca="false">STDEV(BH6:BH173)</f>
        <v>37.8298248076588</v>
      </c>
      <c r="BK176" s="141" t="n">
        <f aca="false">STDEV(BK6:BK173)</f>
        <v>90.995135042598</v>
      </c>
    </row>
    <row r="177" customFormat="false" ht="12.75" hidden="false" customHeight="false" outlineLevel="0" collapsed="false">
      <c r="A177" s="0" t="s">
        <v>165</v>
      </c>
      <c r="J177" s="0" t="n">
        <v>168</v>
      </c>
      <c r="N177" s="0" t="n">
        <v>168</v>
      </c>
      <c r="AE177" s="0" t="n">
        <v>168</v>
      </c>
      <c r="AI177" s="0" t="n">
        <v>168</v>
      </c>
      <c r="AM177" s="0" t="n">
        <v>168</v>
      </c>
      <c r="AP177" s="0" t="n">
        <v>168</v>
      </c>
      <c r="AZ177" s="0" t="n">
        <v>168</v>
      </c>
      <c r="BD177" s="0" t="n">
        <v>168</v>
      </c>
      <c r="BH177" s="0" t="n">
        <v>168</v>
      </c>
      <c r="BK177" s="0" t="n">
        <v>168</v>
      </c>
    </row>
    <row r="179" customFormat="false" ht="12.75" hidden="false" customHeight="false" outlineLevel="0" collapsed="false">
      <c r="A179" s="142" t="s">
        <v>166</v>
      </c>
      <c r="B179" s="142" t="s">
        <v>167</v>
      </c>
      <c r="H179" s="142" t="s">
        <v>168</v>
      </c>
      <c r="I179" s="142" t="s">
        <v>169</v>
      </c>
    </row>
    <row r="180" customFormat="false" ht="12.75" hidden="false" customHeight="false" outlineLevel="0" collapsed="false">
      <c r="A180" s="0" t="s">
        <v>170</v>
      </c>
      <c r="B180" s="0" t="n">
        <v>250</v>
      </c>
    </row>
    <row r="181" customFormat="false" ht="12.75" hidden="false" customHeight="false" outlineLevel="0" collapsed="false">
      <c r="A181" s="0" t="s">
        <v>171</v>
      </c>
      <c r="B181" s="0" t="n">
        <v>180</v>
      </c>
    </row>
    <row r="182" customFormat="false" ht="12.75" hidden="false" customHeight="false" outlineLevel="0" collapsed="false">
      <c r="A182" s="0" t="s">
        <v>172</v>
      </c>
      <c r="B182" s="0" t="n">
        <v>200</v>
      </c>
    </row>
    <row r="183" customFormat="false" ht="12.75" hidden="false" customHeight="false" outlineLevel="0" collapsed="false">
      <c r="A183" s="0" t="s">
        <v>173</v>
      </c>
      <c r="B183" s="0" t="n">
        <v>250</v>
      </c>
    </row>
    <row r="184" customFormat="false" ht="12.75" hidden="false" customHeight="false" outlineLevel="0" collapsed="false">
      <c r="A184" s="0" t="s">
        <v>174</v>
      </c>
      <c r="B184" s="0" t="n">
        <v>180</v>
      </c>
    </row>
    <row r="185" customFormat="false" ht="12.75" hidden="false" customHeight="false" outlineLevel="0" collapsed="false">
      <c r="A185" s="0" t="s">
        <v>175</v>
      </c>
      <c r="B185" s="0" t="s">
        <v>176</v>
      </c>
    </row>
    <row r="187" customFormat="false" ht="12.75" hidden="false" customHeight="false" outlineLevel="0" collapsed="false">
      <c r="A187" s="103" t="n">
        <v>0.05</v>
      </c>
      <c r="B187" s="102" t="n">
        <v>1.7</v>
      </c>
      <c r="C187" s="102" t="n">
        <v>1.7</v>
      </c>
      <c r="D187" s="102" t="n">
        <v>1.9</v>
      </c>
      <c r="E187" s="102" t="n">
        <v>1.4</v>
      </c>
      <c r="F187" s="102" t="n">
        <v>1.6</v>
      </c>
      <c r="G187" s="102" t="n">
        <v>1.2</v>
      </c>
      <c r="H187" s="102" t="n">
        <v>0.4</v>
      </c>
      <c r="I187" s="102" t="n">
        <v>0.5</v>
      </c>
      <c r="J187" s="66" t="n">
        <v>0.05</v>
      </c>
      <c r="K187" s="66" t="n">
        <v>0.05</v>
      </c>
      <c r="L187" s="66" t="n">
        <v>0.05</v>
      </c>
      <c r="M187" s="96" t="n">
        <v>1.9</v>
      </c>
      <c r="N187" s="66" t="n">
        <v>0.05</v>
      </c>
      <c r="O187" s="143" t="n">
        <v>0.3</v>
      </c>
      <c r="P187" s="66" t="n">
        <v>0.05</v>
      </c>
      <c r="Q187" s="66" t="n">
        <v>0.05</v>
      </c>
      <c r="R187" s="66" t="n">
        <v>0.05</v>
      </c>
      <c r="S187" s="96" t="n">
        <v>1.2</v>
      </c>
      <c r="T187" s="96"/>
      <c r="U187" s="96"/>
      <c r="V187" s="96"/>
      <c r="W187" s="96"/>
      <c r="X187" s="96"/>
      <c r="Y187" s="96"/>
      <c r="Z187" s="96"/>
      <c r="AA187" s="96"/>
      <c r="AB187" s="66" t="n">
        <v>0.05</v>
      </c>
      <c r="AC187" s="66" t="n">
        <v>0.05</v>
      </c>
      <c r="AD187" s="66" t="n">
        <v>0.05</v>
      </c>
      <c r="AE187" s="89" t="n">
        <v>0.01</v>
      </c>
      <c r="AF187" s="89" t="n">
        <v>0.01</v>
      </c>
      <c r="AG187" s="89" t="n">
        <v>0.01</v>
      </c>
      <c r="AH187" s="89" t="n">
        <v>0.01</v>
      </c>
      <c r="AI187" s="89" t="n">
        <v>0.01</v>
      </c>
      <c r="AJ187" s="144" t="n">
        <v>0.01</v>
      </c>
      <c r="AK187" s="89" t="n">
        <v>0.01</v>
      </c>
      <c r="AL187" s="89" t="n">
        <v>0.01</v>
      </c>
      <c r="AM187" s="89" t="n">
        <v>0.01</v>
      </c>
      <c r="AN187" s="89" t="n">
        <v>0.01</v>
      </c>
      <c r="AO187" s="89" t="n">
        <v>0.01</v>
      </c>
      <c r="AP187" s="89" t="n">
        <v>0.01</v>
      </c>
      <c r="AQ187" s="144" t="n">
        <v>0.01</v>
      </c>
      <c r="AR187" s="89" t="n">
        <v>0.01</v>
      </c>
      <c r="AS187" s="89" t="n">
        <v>0.01</v>
      </c>
      <c r="AT187" s="89" t="n">
        <v>0.01</v>
      </c>
      <c r="AU187" s="89" t="n">
        <v>0.01</v>
      </c>
      <c r="AV187" s="89" t="n">
        <v>0.01</v>
      </c>
      <c r="AW187" s="89" t="n">
        <v>0.01</v>
      </c>
      <c r="AX187" s="89" t="n">
        <v>0.01</v>
      </c>
      <c r="AY187" s="89" t="n">
        <v>0.01</v>
      </c>
      <c r="AZ187" s="89" t="n">
        <v>0.01</v>
      </c>
      <c r="BA187" s="89" t="n">
        <v>0.01</v>
      </c>
      <c r="BB187" s="89" t="n">
        <v>0.01</v>
      </c>
      <c r="BC187" s="89" t="n">
        <v>0.01</v>
      </c>
      <c r="BD187" s="89" t="n">
        <v>0.01</v>
      </c>
      <c r="BE187" s="144" t="n">
        <v>0.01</v>
      </c>
      <c r="BF187" s="89" t="n">
        <v>0.01</v>
      </c>
      <c r="BG187" s="89" t="n">
        <v>0.01</v>
      </c>
      <c r="BH187" s="89" t="n">
        <v>0.01</v>
      </c>
      <c r="BI187" s="89" t="n">
        <v>0.01</v>
      </c>
      <c r="BJ187" s="89" t="n">
        <v>0.01</v>
      </c>
      <c r="BK187" s="89" t="n">
        <v>0.01</v>
      </c>
      <c r="BL187" s="144" t="n">
        <v>0.01</v>
      </c>
      <c r="BM187" s="89" t="n">
        <v>0.01</v>
      </c>
      <c r="BN187" s="89" t="n">
        <v>0.01</v>
      </c>
      <c r="BO187" s="89"/>
      <c r="BP187" s="89" t="n">
        <v>0.01</v>
      </c>
      <c r="BQ187" s="89" t="n">
        <v>0.01</v>
      </c>
      <c r="BR187" s="89" t="n">
        <v>0.01</v>
      </c>
      <c r="BS187" s="89" t="n">
        <v>0.01</v>
      </c>
      <c r="BT187" s="89" t="n">
        <v>0.01</v>
      </c>
    </row>
    <row r="188" customFormat="false" ht="12.75" hidden="false" customHeight="false" outlineLevel="0" collapsed="false">
      <c r="A188" s="103" t="n">
        <v>0.05</v>
      </c>
      <c r="B188" s="102" t="n">
        <v>1.7</v>
      </c>
      <c r="C188" s="102" t="n">
        <v>1.7</v>
      </c>
      <c r="D188" s="102" t="n">
        <v>1.9</v>
      </c>
      <c r="E188" s="102" t="n">
        <v>1.4</v>
      </c>
      <c r="F188" s="102" t="n">
        <v>1.6</v>
      </c>
      <c r="G188" s="102" t="n">
        <v>1.2</v>
      </c>
      <c r="H188" s="102" t="n">
        <v>0.4</v>
      </c>
      <c r="I188" s="102" t="n">
        <v>0.5</v>
      </c>
      <c r="J188" s="66" t="n">
        <v>0.05</v>
      </c>
      <c r="K188" s="66" t="n">
        <v>0.05</v>
      </c>
      <c r="L188" s="66" t="n">
        <v>0.05</v>
      </c>
      <c r="M188" s="96" t="n">
        <v>1.9</v>
      </c>
      <c r="N188" s="66" t="n">
        <v>0.05</v>
      </c>
      <c r="O188" s="143" t="n">
        <v>0.3</v>
      </c>
      <c r="P188" s="66" t="n">
        <v>0.05</v>
      </c>
      <c r="Q188" s="66" t="n">
        <v>0.05</v>
      </c>
      <c r="R188" s="66" t="n">
        <v>0.05</v>
      </c>
      <c r="S188" s="96" t="n">
        <v>1.2</v>
      </c>
      <c r="T188" s="96"/>
      <c r="U188" s="96"/>
      <c r="V188" s="96"/>
      <c r="W188" s="96"/>
      <c r="X188" s="96"/>
      <c r="Y188" s="96"/>
      <c r="Z188" s="96"/>
      <c r="AA188" s="96"/>
      <c r="AB188" s="66" t="n">
        <v>0.05</v>
      </c>
      <c r="AC188" s="66" t="n">
        <v>0.05</v>
      </c>
      <c r="AD188" s="66" t="n">
        <v>0.05</v>
      </c>
      <c r="AE188" s="89" t="n">
        <v>0.01</v>
      </c>
      <c r="AF188" s="89" t="n">
        <v>0.01</v>
      </c>
      <c r="AG188" s="89" t="n">
        <v>0.01</v>
      </c>
      <c r="AH188" s="89" t="n">
        <v>0.01</v>
      </c>
      <c r="AI188" s="89" t="n">
        <v>0.01</v>
      </c>
      <c r="AJ188" s="144" t="n">
        <v>0.01</v>
      </c>
      <c r="AK188" s="89" t="n">
        <v>0.01</v>
      </c>
      <c r="AL188" s="89" t="n">
        <v>0.01</v>
      </c>
      <c r="AM188" s="89" t="n">
        <v>0.01</v>
      </c>
      <c r="AN188" s="89" t="n">
        <v>0.01</v>
      </c>
      <c r="AO188" s="89" t="n">
        <v>0.01</v>
      </c>
      <c r="AP188" s="89" t="n">
        <v>0.01</v>
      </c>
      <c r="AQ188" s="144" t="n">
        <v>0.01</v>
      </c>
      <c r="AR188" s="89" t="n">
        <v>0.01</v>
      </c>
      <c r="AS188" s="89" t="n">
        <v>0.01</v>
      </c>
      <c r="AT188" s="89" t="n">
        <v>0.01</v>
      </c>
      <c r="AU188" s="89" t="n">
        <v>0.01</v>
      </c>
      <c r="AV188" s="89" t="n">
        <v>0.01</v>
      </c>
      <c r="AW188" s="89" t="n">
        <v>0.01</v>
      </c>
      <c r="AX188" s="89" t="n">
        <v>0.01</v>
      </c>
      <c r="AY188" s="89" t="n">
        <v>0.01</v>
      </c>
      <c r="AZ188" s="89" t="n">
        <v>0.01</v>
      </c>
      <c r="BA188" s="89" t="n">
        <v>0.01</v>
      </c>
      <c r="BB188" s="89" t="n">
        <v>0.01</v>
      </c>
      <c r="BC188" s="89" t="n">
        <v>0.01</v>
      </c>
      <c r="BD188" s="89" t="n">
        <v>0.01</v>
      </c>
      <c r="BE188" s="144" t="n">
        <v>0.01</v>
      </c>
      <c r="BF188" s="89" t="n">
        <v>0.01</v>
      </c>
      <c r="BG188" s="89" t="n">
        <v>0.01</v>
      </c>
      <c r="BH188" s="89" t="n">
        <v>0.01</v>
      </c>
      <c r="BI188" s="89" t="n">
        <v>0.01</v>
      </c>
      <c r="BJ188" s="89" t="n">
        <v>0.01</v>
      </c>
      <c r="BK188" s="89" t="n">
        <v>0.01</v>
      </c>
      <c r="BL188" s="144" t="n">
        <v>0.01</v>
      </c>
      <c r="BM188" s="89" t="n">
        <v>0.01</v>
      </c>
      <c r="BN188" s="89" t="n">
        <v>0.01</v>
      </c>
      <c r="BO188" s="89"/>
      <c r="BP188" s="89" t="n">
        <v>0.01</v>
      </c>
      <c r="BQ188" s="89" t="n">
        <v>0.01</v>
      </c>
      <c r="BR188" s="89" t="n">
        <v>0.01</v>
      </c>
      <c r="BS188" s="89" t="n">
        <v>0.01</v>
      </c>
      <c r="BT188" s="89" t="n">
        <v>0.01</v>
      </c>
    </row>
    <row r="191" customFormat="false" ht="12.75" hidden="false" customHeight="false" outlineLevel="0" collapsed="false">
      <c r="A191" s="0" t="e">
        <f aca="false">_xlfn.T.DIST.2T(B6:B75,10)</f>
        <v>#VALUE!</v>
      </c>
    </row>
    <row r="195" customFormat="false" ht="13.5" hidden="false" customHeight="false" outlineLevel="0" collapsed="false"/>
    <row r="196" customFormat="false" ht="13.5" hidden="false" customHeight="false" outlineLevel="0" collapsed="false">
      <c r="H196" s="145" t="s">
        <v>177</v>
      </c>
    </row>
    <row r="197" customFormat="false" ht="13.5" hidden="false" customHeight="false" outlineLevel="0" collapsed="false">
      <c r="H197" s="146" t="s">
        <v>178</v>
      </c>
    </row>
    <row r="198" customFormat="false" ht="13.5" hidden="false" customHeight="false" outlineLevel="0" collapsed="false">
      <c r="H198" s="146" t="s">
        <v>179</v>
      </c>
    </row>
    <row r="199" customFormat="false" ht="13.5" hidden="false" customHeight="false" outlineLevel="0" collapsed="false">
      <c r="H199" s="146" t="s">
        <v>178</v>
      </c>
    </row>
    <row r="200" customFormat="false" ht="13.5" hidden="false" customHeight="false" outlineLevel="0" collapsed="false">
      <c r="H200" s="146" t="s">
        <v>180</v>
      </c>
    </row>
    <row r="201" customFormat="false" ht="13.5" hidden="false" customHeight="false" outlineLevel="0" collapsed="false">
      <c r="H201" s="146" t="s">
        <v>178</v>
      </c>
    </row>
    <row r="202" customFormat="false" ht="13.5" hidden="false" customHeight="false" outlineLevel="0" collapsed="false">
      <c r="H202" s="146" t="s">
        <v>181</v>
      </c>
    </row>
    <row r="203" customFormat="false" ht="13.5" hidden="false" customHeight="false" outlineLevel="0" collapsed="false">
      <c r="H203" s="146" t="s">
        <v>178</v>
      </c>
    </row>
    <row r="204" customFormat="false" ht="13.5" hidden="false" customHeight="false" outlineLevel="0" collapsed="false">
      <c r="H204" s="145" t="s">
        <v>1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6" activeCellId="0" sqref="I16"/>
    </sheetView>
  </sheetViews>
  <sheetFormatPr defaultColWidth="17.13671875" defaultRowHeight="12.75" zeroHeight="false" outlineLevelRow="0" outlineLevelCol="0"/>
  <cols>
    <col collapsed="false" customWidth="true" hidden="false" outlineLevel="0" max="1" min="1" style="0" width="18.99"/>
    <col collapsed="false" customWidth="true" hidden="false" outlineLevel="0" max="2" min="2" style="0" width="13.99"/>
    <col collapsed="false" customWidth="true" hidden="false" outlineLevel="0" max="4" min="3" style="0" width="9.14"/>
    <col collapsed="false" customWidth="true" hidden="false" outlineLevel="0" max="5" min="5" style="0" width="9.99"/>
    <col collapsed="false" customWidth="true" hidden="false" outlineLevel="0" max="6" min="6" style="0" width="9.14"/>
    <col collapsed="false" customWidth="true" hidden="false" outlineLevel="0" max="7" min="7" style="0" width="13.99"/>
    <col collapsed="false" customWidth="true" hidden="false" outlineLevel="0" max="8" min="8" style="0" width="4.85"/>
    <col collapsed="false" customWidth="true" hidden="false" outlineLevel="0" max="12" min="9" style="0" width="9.14"/>
    <col collapsed="false" customWidth="true" hidden="false" outlineLevel="0" max="13" min="13" style="0" width="11.56"/>
    <col collapsed="false" customWidth="true" hidden="false" outlineLevel="0" max="14" min="14" style="0" width="9.14"/>
    <col collapsed="false" customWidth="true" hidden="false" outlineLevel="0" max="15" min="15" style="0" width="17.42"/>
    <col collapsed="false" customWidth="true" hidden="false" outlineLevel="0" max="16" min="16" style="0" width="9.14"/>
    <col collapsed="false" customWidth="true" hidden="false" outlineLevel="0" max="17" min="17" style="0" width="13.7"/>
    <col collapsed="false" customWidth="true" hidden="false" outlineLevel="0" max="20" min="18" style="0" width="9.14"/>
    <col collapsed="false" customWidth="true" hidden="false" outlineLevel="0" max="21" min="21" style="0" width="15.7"/>
    <col collapsed="false" customWidth="true" hidden="false" outlineLevel="0" max="22" min="22" style="0" width="4.85"/>
    <col collapsed="false" customWidth="true" hidden="true" outlineLevel="0" max="34" min="23" style="0" width="9.14"/>
  </cols>
  <sheetData>
    <row r="1" customFormat="false" ht="12.75" hidden="false" customHeight="true" outlineLevel="0" collapsed="false">
      <c r="A1" s="74"/>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row>
    <row r="2" customFormat="false" ht="12.75"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row>
    <row r="3" customFormat="false" ht="38.25" hidden="false" customHeight="true" outlineLevel="0" collapsed="false">
      <c r="A3" s="148" t="s">
        <v>183</v>
      </c>
      <c r="B3" s="60"/>
      <c r="C3" s="61" t="s">
        <v>49</v>
      </c>
      <c r="D3" s="149" t="s">
        <v>184</v>
      </c>
      <c r="E3" s="76" t="s">
        <v>50</v>
      </c>
      <c r="F3" s="149" t="s">
        <v>184</v>
      </c>
      <c r="G3" s="76" t="s">
        <v>185</v>
      </c>
      <c r="H3" s="149" t="s">
        <v>184</v>
      </c>
      <c r="I3" s="76" t="s">
        <v>51</v>
      </c>
      <c r="J3" s="149" t="s">
        <v>184</v>
      </c>
      <c r="K3" s="76" t="s">
        <v>52</v>
      </c>
      <c r="L3" s="149" t="s">
        <v>184</v>
      </c>
      <c r="M3" s="76" t="s">
        <v>53</v>
      </c>
      <c r="N3" s="149" t="s">
        <v>184</v>
      </c>
      <c r="O3" s="76" t="s">
        <v>54</v>
      </c>
      <c r="P3" s="76" t="s">
        <v>184</v>
      </c>
      <c r="Q3" s="76" t="s">
        <v>55</v>
      </c>
      <c r="R3" s="149" t="s">
        <v>184</v>
      </c>
      <c r="S3" s="76" t="s">
        <v>56</v>
      </c>
      <c r="T3" s="61" t="s">
        <v>184</v>
      </c>
      <c r="U3" s="76" t="s">
        <v>57</v>
      </c>
      <c r="V3" s="61" t="s">
        <v>184</v>
      </c>
      <c r="W3" s="60"/>
      <c r="X3" s="60"/>
      <c r="Y3" s="60"/>
      <c r="Z3" s="60"/>
      <c r="AA3" s="60"/>
      <c r="AB3" s="60"/>
      <c r="AC3" s="60"/>
      <c r="AD3" s="60"/>
      <c r="AE3" s="60"/>
      <c r="AF3" s="60"/>
      <c r="AG3" s="60"/>
      <c r="AH3" s="60"/>
    </row>
    <row r="4" customFormat="false" ht="25.5" hidden="false" customHeight="true" outlineLevel="0" collapsed="false">
      <c r="A4" s="150"/>
      <c r="B4" s="60"/>
      <c r="C4" s="61"/>
      <c r="D4" s="151"/>
      <c r="E4" s="151" t="s">
        <v>186</v>
      </c>
      <c r="F4" s="151" t="s">
        <v>187</v>
      </c>
      <c r="G4" s="151" t="s">
        <v>186</v>
      </c>
      <c r="H4" s="151"/>
      <c r="I4" s="152"/>
      <c r="J4" s="151"/>
      <c r="K4" s="152"/>
      <c r="L4" s="151"/>
      <c r="M4" s="152"/>
      <c r="N4" s="151"/>
      <c r="O4" s="152"/>
      <c r="P4" s="152"/>
      <c r="Q4" s="152"/>
      <c r="R4" s="151"/>
      <c r="S4" s="152"/>
      <c r="T4" s="61"/>
      <c r="U4" s="152"/>
      <c r="V4" s="61"/>
      <c r="W4" s="60"/>
      <c r="X4" s="60"/>
      <c r="Y4" s="60"/>
      <c r="Z4" s="60"/>
      <c r="AA4" s="60"/>
      <c r="AB4" s="60"/>
      <c r="AC4" s="60"/>
      <c r="AD4" s="60"/>
      <c r="AE4" s="60"/>
      <c r="AF4" s="60"/>
      <c r="AG4" s="60"/>
      <c r="AH4" s="60"/>
    </row>
    <row r="5" customFormat="false" ht="25.5" hidden="false" customHeight="true" outlineLevel="0" collapsed="false">
      <c r="A5" s="150"/>
      <c r="B5" s="148" t="s">
        <v>188</v>
      </c>
      <c r="C5" s="153" t="n">
        <v>40536</v>
      </c>
      <c r="D5" s="154"/>
      <c r="E5" s="111" t="n">
        <v>40549</v>
      </c>
      <c r="F5" s="155"/>
      <c r="G5" s="111" t="n">
        <v>40549</v>
      </c>
      <c r="H5" s="155"/>
      <c r="I5" s="153"/>
      <c r="J5" s="154"/>
      <c r="K5" s="153" t="n">
        <v>40535</v>
      </c>
      <c r="L5" s="154"/>
      <c r="M5" s="153"/>
      <c r="N5" s="154"/>
      <c r="O5" s="153" t="n">
        <v>40535</v>
      </c>
      <c r="P5" s="60"/>
      <c r="Q5" s="153" t="n">
        <v>40534</v>
      </c>
      <c r="R5" s="156"/>
      <c r="S5" s="153" t="n">
        <v>40534</v>
      </c>
      <c r="T5" s="60"/>
      <c r="U5" s="153" t="n">
        <v>40534</v>
      </c>
      <c r="V5" s="60"/>
      <c r="W5" s="60"/>
      <c r="X5" s="60"/>
      <c r="Y5" s="60"/>
      <c r="Z5" s="60"/>
      <c r="AA5" s="60"/>
      <c r="AB5" s="60"/>
      <c r="AC5" s="60"/>
      <c r="AD5" s="60"/>
      <c r="AE5" s="60"/>
      <c r="AF5" s="60"/>
      <c r="AG5" s="60"/>
      <c r="AH5" s="60"/>
    </row>
    <row r="6" customFormat="false" ht="12.75" hidden="false" customHeight="true" outlineLevel="0" collapsed="false">
      <c r="A6" s="157"/>
      <c r="B6" s="157"/>
      <c r="C6" s="158"/>
      <c r="D6" s="158"/>
      <c r="E6" s="60"/>
      <c r="F6" s="111"/>
      <c r="G6" s="60"/>
      <c r="H6" s="111"/>
      <c r="I6" s="159"/>
      <c r="J6" s="158"/>
      <c r="K6" s="158"/>
      <c r="L6" s="158"/>
      <c r="M6" s="159"/>
      <c r="N6" s="158"/>
      <c r="O6" s="159"/>
      <c r="P6" s="60"/>
      <c r="Q6" s="158"/>
      <c r="R6" s="156"/>
      <c r="S6" s="158"/>
      <c r="T6" s="60"/>
      <c r="U6" s="158"/>
      <c r="V6" s="60"/>
      <c r="W6" s="60"/>
      <c r="X6" s="60"/>
      <c r="Y6" s="60"/>
      <c r="Z6" s="60"/>
      <c r="AA6" s="60"/>
      <c r="AB6" s="60"/>
      <c r="AC6" s="60"/>
      <c r="AD6" s="60"/>
      <c r="AE6" s="60"/>
      <c r="AF6" s="60"/>
      <c r="AG6" s="60"/>
      <c r="AH6" s="60"/>
    </row>
    <row r="7" customFormat="false" ht="38.25" hidden="false" customHeight="true" outlineLevel="0" collapsed="false">
      <c r="A7" s="60" t="s">
        <v>189</v>
      </c>
      <c r="B7" s="60"/>
      <c r="C7" s="111" t="s">
        <v>190</v>
      </c>
      <c r="D7" s="111"/>
      <c r="E7" s="60" t="s">
        <v>191</v>
      </c>
      <c r="F7" s="111"/>
      <c r="G7" s="60" t="s">
        <v>191</v>
      </c>
      <c r="H7" s="111"/>
      <c r="I7" s="155" t="s">
        <v>192</v>
      </c>
      <c r="J7" s="111"/>
      <c r="K7" s="111" t="s">
        <v>193</v>
      </c>
      <c r="L7" s="111"/>
      <c r="M7" s="155" t="s">
        <v>194</v>
      </c>
      <c r="N7" s="111"/>
      <c r="O7" s="111" t="s">
        <v>192</v>
      </c>
      <c r="P7" s="60"/>
      <c r="Q7" s="111" t="s">
        <v>195</v>
      </c>
      <c r="R7" s="156"/>
      <c r="S7" s="111" t="s">
        <v>196</v>
      </c>
      <c r="T7" s="60"/>
      <c r="U7" s="111" t="s">
        <v>197</v>
      </c>
      <c r="V7" s="60"/>
      <c r="W7" s="60"/>
      <c r="X7" s="60"/>
      <c r="Y7" s="60"/>
      <c r="Z7" s="60"/>
      <c r="AA7" s="60"/>
      <c r="AB7" s="60"/>
      <c r="AC7" s="60"/>
      <c r="AD7" s="60"/>
      <c r="AE7" s="60"/>
      <c r="AF7" s="60"/>
      <c r="AG7" s="60"/>
      <c r="AH7" s="60"/>
    </row>
    <row r="8" customFormat="false" ht="12.75" hidden="false" customHeight="true" outlineLevel="0" collapsed="false">
      <c r="A8" s="60" t="n">
        <v>1</v>
      </c>
      <c r="B8" s="60" t="s">
        <v>198</v>
      </c>
      <c r="C8" s="65" t="n">
        <v>0</v>
      </c>
      <c r="D8" s="65"/>
      <c r="E8" s="77" t="s">
        <v>119</v>
      </c>
      <c r="F8" s="60"/>
      <c r="G8" s="60"/>
      <c r="H8" s="60"/>
      <c r="I8" s="65" t="n">
        <v>0</v>
      </c>
      <c r="J8" s="65"/>
      <c r="K8" s="66" t="n">
        <v>0.1</v>
      </c>
      <c r="L8" s="66"/>
      <c r="M8" s="66" t="n">
        <v>0</v>
      </c>
      <c r="N8" s="66"/>
      <c r="O8" s="60" t="n">
        <v>0</v>
      </c>
      <c r="P8" s="60"/>
      <c r="Q8" s="67" t="n">
        <v>0</v>
      </c>
      <c r="R8" s="156"/>
      <c r="S8" s="60" t="n">
        <v>0.139</v>
      </c>
      <c r="T8" s="60"/>
      <c r="U8" s="68" t="n">
        <v>3.027</v>
      </c>
      <c r="V8" s="60"/>
      <c r="W8" s="156"/>
      <c r="X8" s="156"/>
      <c r="Y8" s="156"/>
      <c r="Z8" s="156"/>
      <c r="AA8" s="156"/>
      <c r="AB8" s="156"/>
      <c r="AC8" s="156"/>
      <c r="AD8" s="156"/>
      <c r="AE8" s="156"/>
      <c r="AF8" s="156"/>
      <c r="AG8" s="156"/>
      <c r="AH8" s="156"/>
    </row>
    <row r="9" customFormat="false" ht="12.75" hidden="false" customHeight="true" outlineLevel="0" collapsed="false">
      <c r="A9" s="60" t="n">
        <v>2</v>
      </c>
      <c r="B9" s="60" t="n">
        <v>1</v>
      </c>
      <c r="C9" s="64" t="n">
        <v>176.33</v>
      </c>
      <c r="D9" s="65"/>
      <c r="E9" s="66" t="n">
        <v>1.35</v>
      </c>
      <c r="F9" s="60"/>
      <c r="G9" s="60"/>
      <c r="H9" s="60"/>
      <c r="I9" s="65" t="n">
        <v>3.4</v>
      </c>
      <c r="J9" s="65"/>
      <c r="K9" s="66" t="n">
        <v>0.4</v>
      </c>
      <c r="L9" s="66"/>
      <c r="M9" s="65" t="n">
        <v>167</v>
      </c>
      <c r="N9" s="66"/>
      <c r="O9" s="66" t="n">
        <v>0.159</v>
      </c>
      <c r="P9" s="60"/>
      <c r="Q9" s="67" t="n">
        <v>54</v>
      </c>
      <c r="R9" s="156"/>
      <c r="S9" s="60" t="n">
        <v>89.8</v>
      </c>
      <c r="T9" s="60"/>
      <c r="U9" s="67" t="n">
        <v>7466</v>
      </c>
      <c r="V9" s="60"/>
      <c r="W9" s="66"/>
      <c r="X9" s="66"/>
      <c r="Y9" s="65"/>
      <c r="Z9" s="66"/>
      <c r="AA9" s="66"/>
      <c r="AB9" s="66"/>
      <c r="AC9" s="66"/>
      <c r="AD9" s="66"/>
      <c r="AE9" s="66"/>
      <c r="AF9" s="66"/>
      <c r="AG9" s="66"/>
      <c r="AH9" s="66"/>
    </row>
    <row r="10" customFormat="false" ht="12.75" hidden="false" customHeight="true" outlineLevel="0" collapsed="false">
      <c r="A10" s="60" t="n">
        <v>3</v>
      </c>
      <c r="B10" s="60" t="n">
        <v>2</v>
      </c>
      <c r="C10" s="64" t="n">
        <v>148</v>
      </c>
      <c r="D10" s="65"/>
      <c r="E10" s="66" t="n">
        <v>1.3</v>
      </c>
      <c r="F10" s="60"/>
      <c r="G10" s="60"/>
      <c r="H10" s="60"/>
      <c r="I10" s="65" t="n">
        <v>3</v>
      </c>
      <c r="J10" s="65"/>
      <c r="K10" s="66" t="n">
        <v>0</v>
      </c>
      <c r="L10" s="66"/>
      <c r="M10" s="65" t="n">
        <v>190</v>
      </c>
      <c r="N10" s="66"/>
      <c r="O10" s="66" t="n">
        <v>0.1405</v>
      </c>
      <c r="P10" s="60"/>
      <c r="Q10" s="67" t="s">
        <v>134</v>
      </c>
      <c r="R10" s="156"/>
      <c r="S10" s="60" t="n">
        <v>107</v>
      </c>
      <c r="T10" s="60"/>
      <c r="U10" s="67" t="n">
        <v>7501</v>
      </c>
      <c r="V10" s="60"/>
      <c r="W10" s="66"/>
      <c r="X10" s="66"/>
      <c r="Y10" s="65"/>
      <c r="Z10" s="66"/>
      <c r="AA10" s="66"/>
      <c r="AB10" s="66"/>
      <c r="AC10" s="66"/>
      <c r="AD10" s="66"/>
      <c r="AE10" s="66"/>
      <c r="AF10" s="66"/>
      <c r="AG10" s="66"/>
      <c r="AH10" s="66"/>
    </row>
    <row r="11" customFormat="false" ht="12.75" hidden="false" customHeight="true" outlineLevel="0" collapsed="false">
      <c r="A11" s="60" t="n">
        <v>4</v>
      </c>
      <c r="B11" s="60" t="n">
        <v>3</v>
      </c>
      <c r="C11" s="64" t="n">
        <v>45.33</v>
      </c>
      <c r="D11" s="65"/>
      <c r="E11" s="66" t="n">
        <v>1.65</v>
      </c>
      <c r="F11" s="60"/>
      <c r="G11" s="60"/>
      <c r="H11" s="60"/>
      <c r="I11" s="65" t="n">
        <v>2.2</v>
      </c>
      <c r="J11" s="65"/>
      <c r="K11" s="66" t="n">
        <v>0.25</v>
      </c>
      <c r="L11" s="66"/>
      <c r="M11" s="65" t="n">
        <v>80</v>
      </c>
      <c r="N11" s="66"/>
      <c r="O11" s="66" t="n">
        <v>0.194</v>
      </c>
      <c r="P11" s="60"/>
      <c r="Q11" s="67" t="n">
        <v>34</v>
      </c>
      <c r="R11" s="156"/>
      <c r="S11" s="60" t="n">
        <v>47.2</v>
      </c>
      <c r="T11" s="60"/>
      <c r="U11" s="67" t="n">
        <v>8243</v>
      </c>
      <c r="V11" s="60"/>
      <c r="W11" s="66"/>
      <c r="X11" s="66"/>
      <c r="Y11" s="65"/>
      <c r="Z11" s="66"/>
      <c r="AA11" s="66"/>
      <c r="AB11" s="66"/>
      <c r="AC11" s="66"/>
      <c r="AD11" s="66"/>
      <c r="AE11" s="66"/>
      <c r="AF11" s="66"/>
      <c r="AG11" s="66"/>
      <c r="AH11" s="66"/>
    </row>
    <row r="12" customFormat="false" ht="12.75" hidden="false" customHeight="true" outlineLevel="0" collapsed="false">
      <c r="A12" s="60" t="n">
        <v>5</v>
      </c>
      <c r="B12" s="60" t="n">
        <v>4</v>
      </c>
      <c r="C12" s="64" t="n">
        <v>52.67</v>
      </c>
      <c r="D12" s="65"/>
      <c r="E12" s="66" t="n">
        <v>1.63</v>
      </c>
      <c r="F12" s="60"/>
      <c r="G12" s="60"/>
      <c r="H12" s="60"/>
      <c r="I12" s="65" t="n">
        <v>2.9</v>
      </c>
      <c r="J12" s="65"/>
      <c r="K12" s="66" t="n">
        <v>0.15</v>
      </c>
      <c r="L12" s="66"/>
      <c r="M12" s="65" t="n">
        <v>78</v>
      </c>
      <c r="N12" s="66"/>
      <c r="O12" s="66" t="n">
        <v>0.1525</v>
      </c>
      <c r="P12" s="60"/>
      <c r="Q12" s="67" t="n">
        <v>80</v>
      </c>
      <c r="R12" s="156"/>
      <c r="S12" s="60" t="n">
        <v>47.8</v>
      </c>
      <c r="T12" s="60"/>
      <c r="U12" s="67" t="n">
        <v>8176</v>
      </c>
      <c r="V12" s="60"/>
      <c r="W12" s="66"/>
      <c r="X12" s="66"/>
      <c r="Y12" s="65"/>
      <c r="Z12" s="66"/>
      <c r="AA12" s="66"/>
      <c r="AB12" s="66"/>
      <c r="AC12" s="66"/>
      <c r="AD12" s="66"/>
      <c r="AE12" s="66"/>
      <c r="AF12" s="66"/>
      <c r="AG12" s="66"/>
      <c r="AH12" s="66"/>
    </row>
    <row r="13" customFormat="false" ht="12.75" hidden="false" customHeight="true" outlineLevel="0" collapsed="false">
      <c r="A13" s="60" t="n">
        <v>6</v>
      </c>
      <c r="B13" s="60" t="n">
        <v>5</v>
      </c>
      <c r="C13" s="64" t="n">
        <v>27.33</v>
      </c>
      <c r="D13" s="65"/>
      <c r="E13" s="66" t="n">
        <v>1.47</v>
      </c>
      <c r="F13" s="60"/>
      <c r="G13" s="60"/>
      <c r="H13" s="60"/>
      <c r="I13" s="65" t="n">
        <v>2.1</v>
      </c>
      <c r="J13" s="65"/>
      <c r="K13" s="66" t="n">
        <v>0.25</v>
      </c>
      <c r="L13" s="66"/>
      <c r="M13" s="65" t="n">
        <v>42</v>
      </c>
      <c r="N13" s="66"/>
      <c r="O13" s="66" t="n">
        <v>0.165</v>
      </c>
      <c r="P13" s="60"/>
      <c r="Q13" s="67" t="n">
        <v>120</v>
      </c>
      <c r="R13" s="156"/>
      <c r="S13" s="60" t="n">
        <v>33.7</v>
      </c>
      <c r="T13" s="60"/>
      <c r="U13" s="67" t="n">
        <v>17300</v>
      </c>
      <c r="V13" s="60"/>
      <c r="W13" s="66"/>
      <c r="X13" s="66"/>
      <c r="Y13" s="65"/>
      <c r="Z13" s="66"/>
      <c r="AA13" s="66"/>
      <c r="AB13" s="66"/>
      <c r="AC13" s="66"/>
      <c r="AD13" s="66"/>
      <c r="AE13" s="66"/>
      <c r="AF13" s="66"/>
      <c r="AG13" s="66"/>
      <c r="AH13" s="66"/>
    </row>
    <row r="14" customFormat="false" ht="12.75" hidden="false" customHeight="true" outlineLevel="0" collapsed="false">
      <c r="A14" s="60" t="n">
        <v>7</v>
      </c>
      <c r="B14" s="60" t="n">
        <v>6</v>
      </c>
      <c r="C14" s="64" t="n">
        <v>24</v>
      </c>
      <c r="D14" s="65"/>
      <c r="E14" s="66" t="n">
        <v>1.32</v>
      </c>
      <c r="F14" s="60"/>
      <c r="G14" s="60"/>
      <c r="H14" s="60"/>
      <c r="I14" s="65" t="n">
        <v>2</v>
      </c>
      <c r="J14" s="65"/>
      <c r="K14" s="66" t="n">
        <v>0</v>
      </c>
      <c r="L14" s="66"/>
      <c r="M14" s="65" t="n">
        <v>64</v>
      </c>
      <c r="N14" s="66"/>
      <c r="O14" s="66" t="n">
        <v>0.1575</v>
      </c>
      <c r="P14" s="60"/>
      <c r="Q14" s="67" t="n">
        <v>120</v>
      </c>
      <c r="R14" s="156"/>
      <c r="S14" s="66" t="n">
        <v>32.8</v>
      </c>
      <c r="T14" s="60"/>
      <c r="U14" s="67" t="n">
        <v>19010</v>
      </c>
      <c r="V14" s="60"/>
      <c r="W14" s="66"/>
      <c r="X14" s="66"/>
      <c r="Y14" s="65"/>
      <c r="Z14" s="66"/>
      <c r="AA14" s="66"/>
      <c r="AB14" s="66"/>
      <c r="AC14" s="66"/>
      <c r="AD14" s="66"/>
      <c r="AE14" s="66"/>
      <c r="AF14" s="66"/>
      <c r="AG14" s="66"/>
      <c r="AH14" s="66"/>
    </row>
    <row r="15" customFormat="false" ht="12.75" hidden="false" customHeight="true" outlineLevel="0" collapsed="false">
      <c r="A15" s="60" t="n">
        <v>8</v>
      </c>
      <c r="B15" s="60" t="s">
        <v>199</v>
      </c>
      <c r="C15" s="64" t="n">
        <v>7640</v>
      </c>
      <c r="D15" s="65"/>
      <c r="E15" s="64" t="n">
        <v>4.06</v>
      </c>
      <c r="F15" s="60"/>
      <c r="G15" s="60"/>
      <c r="H15" s="60"/>
      <c r="I15" s="65" t="n">
        <v>23.4</v>
      </c>
      <c r="J15" s="65"/>
      <c r="K15" s="66" t="n">
        <v>3.25</v>
      </c>
      <c r="L15" s="66"/>
      <c r="M15" s="65" t="n">
        <v>180</v>
      </c>
      <c r="N15" s="66"/>
      <c r="O15" s="66" t="n">
        <v>0.405</v>
      </c>
      <c r="P15" s="60"/>
      <c r="Q15" s="67" t="s">
        <v>200</v>
      </c>
      <c r="R15" s="156"/>
      <c r="S15" s="60" t="n">
        <v>658</v>
      </c>
      <c r="T15" s="60"/>
      <c r="U15" s="69" t="n">
        <v>358.1</v>
      </c>
      <c r="V15" s="60"/>
      <c r="W15" s="66"/>
      <c r="X15" s="66"/>
      <c r="Y15" s="65"/>
      <c r="Z15" s="66"/>
      <c r="AA15" s="66"/>
      <c r="AB15" s="66"/>
      <c r="AC15" s="66"/>
      <c r="AD15" s="66"/>
      <c r="AE15" s="66"/>
      <c r="AF15" s="66"/>
      <c r="AG15" s="66"/>
      <c r="AH15" s="66"/>
    </row>
    <row r="16" customFormat="false" ht="12.75" hidden="false" customHeight="true" outlineLevel="0" collapsed="false">
      <c r="A16" s="60" t="n">
        <v>9</v>
      </c>
      <c r="B16" s="60" t="s">
        <v>201</v>
      </c>
      <c r="C16" s="64" t="n">
        <v>1788</v>
      </c>
      <c r="D16" s="65"/>
      <c r="E16" s="66" t="n">
        <v>11.16</v>
      </c>
      <c r="F16" s="60"/>
      <c r="G16" s="60"/>
      <c r="H16" s="60"/>
      <c r="I16" s="65" t="n">
        <v>20.6</v>
      </c>
      <c r="J16" s="65"/>
      <c r="K16" s="66" t="n">
        <v>2.35</v>
      </c>
      <c r="L16" s="66"/>
      <c r="M16" s="65" t="n">
        <v>540</v>
      </c>
      <c r="N16" s="66"/>
      <c r="O16" s="60" t="n">
        <v>0.415</v>
      </c>
      <c r="P16" s="60"/>
      <c r="Q16" s="67" t="s">
        <v>200</v>
      </c>
      <c r="R16" s="156"/>
      <c r="S16" s="60" t="n">
        <v>2721</v>
      </c>
      <c r="T16" s="60"/>
      <c r="U16" s="69" t="n">
        <v>371.3</v>
      </c>
      <c r="V16" s="60"/>
      <c r="W16" s="66"/>
      <c r="X16" s="66"/>
      <c r="Y16" s="65"/>
      <c r="Z16" s="66"/>
      <c r="AA16" s="66"/>
      <c r="AB16" s="66"/>
      <c r="AC16" s="66"/>
      <c r="AD16" s="66"/>
      <c r="AE16" s="66"/>
      <c r="AF16" s="66"/>
      <c r="AG16" s="66"/>
      <c r="AH16" s="66"/>
    </row>
    <row r="17" customFormat="false" ht="25.5" hidden="false" customHeight="true" outlineLevel="0" collapsed="false">
      <c r="A17" s="160" t="n">
        <v>10</v>
      </c>
      <c r="B17" s="160" t="s">
        <v>202</v>
      </c>
      <c r="C17" s="161" t="n">
        <v>1610</v>
      </c>
      <c r="D17" s="162" t="n">
        <f aca="false">ABS((C16-C17))/((C16+C17)/2)</f>
        <v>0.104767510300177</v>
      </c>
      <c r="E17" s="163" t="n">
        <v>11.22</v>
      </c>
      <c r="F17" s="162" t="n">
        <f aca="false">ABS((E16-E17))/((E16+E17)/2)</f>
        <v>0.00536193029490621</v>
      </c>
      <c r="G17" s="160"/>
      <c r="H17" s="162" t="e">
        <f aca="false">ABS((G16-G17))/((G16+G17)/2)</f>
        <v>#DIV/0!</v>
      </c>
      <c r="I17" s="121" t="n">
        <v>22.2</v>
      </c>
      <c r="J17" s="162" t="n">
        <f aca="false">ABS((I16-I17))/((I16+I17)/2)</f>
        <v>0.0747663551401868</v>
      </c>
      <c r="K17" s="163" t="n">
        <v>2.25</v>
      </c>
      <c r="L17" s="162" t="n">
        <f aca="false">ABS((K16-K17))/((K16+K17)/2)</f>
        <v>0.0434782608695653</v>
      </c>
      <c r="M17" s="121" t="n">
        <v>520</v>
      </c>
      <c r="N17" s="162" t="n">
        <f aca="false">ABS((M16-M17))/((M16+M17)/2)</f>
        <v>0.0377358490566038</v>
      </c>
      <c r="O17" s="160" t="n">
        <v>0.365</v>
      </c>
      <c r="P17" s="162" t="n">
        <f aca="false">ABS((O16-O17))/((O16+O17)/2)</f>
        <v>0.128205128205128</v>
      </c>
      <c r="Q17" s="164" t="s">
        <v>200</v>
      </c>
      <c r="R17" s="165"/>
      <c r="S17" s="160" t="n">
        <v>2972</v>
      </c>
      <c r="T17" s="162" t="n">
        <f aca="false">ABS((S16-S17))/((S16+S17)/2)</f>
        <v>0.0881784647813104</v>
      </c>
      <c r="U17" s="166" t="s">
        <v>203</v>
      </c>
      <c r="V17" s="167"/>
      <c r="W17" s="163"/>
      <c r="X17" s="163"/>
      <c r="Y17" s="121"/>
      <c r="Z17" s="163"/>
      <c r="AA17" s="163"/>
      <c r="AB17" s="163"/>
      <c r="AC17" s="163"/>
      <c r="AD17" s="163"/>
      <c r="AE17" s="163"/>
      <c r="AF17" s="163"/>
      <c r="AG17" s="163"/>
      <c r="AH17" s="163"/>
    </row>
    <row r="18" customFormat="false" ht="25.5" hidden="false" customHeight="true" outlineLevel="0" collapsed="false">
      <c r="A18" s="160" t="n">
        <v>11</v>
      </c>
      <c r="B18" s="160" t="s">
        <v>204</v>
      </c>
      <c r="C18" s="121" t="s">
        <v>203</v>
      </c>
      <c r="D18" s="121"/>
      <c r="E18" s="163" t="n">
        <v>13.31</v>
      </c>
      <c r="F18" s="162" t="n">
        <f aca="false">(E18-((0.9*(E16+E17))/2))/E20</f>
        <v>1.43318584070796</v>
      </c>
      <c r="G18" s="160"/>
      <c r="H18" s="168" t="e">
        <f aca="false">(($G$20+G16)-G18)/($G$20+G16)</f>
        <v>#DIV/0!</v>
      </c>
      <c r="I18" s="169" t="s">
        <v>203</v>
      </c>
      <c r="J18" s="170" t="e">
        <f aca="false">(($I$20+I16)-I18)/($I$20+I16)</f>
        <v>#VALUE!</v>
      </c>
      <c r="K18" s="163" t="n">
        <v>2.3</v>
      </c>
      <c r="L18" s="162" t="n">
        <f aca="false">(K18-((K17+K16)/2))/K20</f>
        <v>0</v>
      </c>
      <c r="M18" s="121" t="s">
        <v>203</v>
      </c>
      <c r="N18" s="163"/>
      <c r="O18" s="161" t="n">
        <v>1.01</v>
      </c>
      <c r="P18" s="162" t="n">
        <f aca="false">(O18-((O17+O16)/2))/O20</f>
        <v>0.62</v>
      </c>
      <c r="Q18" s="164" t="s">
        <v>203</v>
      </c>
      <c r="R18" s="165"/>
      <c r="S18" s="160" t="s">
        <v>203</v>
      </c>
      <c r="T18" s="160"/>
      <c r="U18" s="121" t="s">
        <v>203</v>
      </c>
      <c r="V18" s="160"/>
      <c r="W18" s="163"/>
      <c r="X18" s="163"/>
      <c r="Y18" s="121"/>
      <c r="Z18" s="163"/>
      <c r="AA18" s="163"/>
      <c r="AB18" s="163"/>
      <c r="AC18" s="163"/>
      <c r="AD18" s="163"/>
      <c r="AE18" s="163"/>
      <c r="AF18" s="163"/>
      <c r="AG18" s="163"/>
      <c r="AH18" s="163"/>
    </row>
    <row r="19" customFormat="false" ht="12.75" hidden="false" customHeight="true" outlineLevel="0" collapsed="false">
      <c r="A19" s="160" t="n">
        <v>12</v>
      </c>
      <c r="B19" s="160" t="s">
        <v>205</v>
      </c>
      <c r="C19" s="121" t="s">
        <v>203</v>
      </c>
      <c r="D19" s="121"/>
      <c r="E19" s="163" t="n">
        <v>2.29</v>
      </c>
      <c r="F19" s="162" t="n">
        <f aca="false">E19/E20</f>
        <v>1.01327433628319</v>
      </c>
      <c r="G19" s="160"/>
      <c r="H19" s="160"/>
      <c r="I19" s="171" t="n">
        <v>10.7</v>
      </c>
      <c r="J19" s="121"/>
      <c r="K19" s="163" t="n">
        <v>0.35</v>
      </c>
      <c r="L19" s="163"/>
      <c r="M19" s="121" t="s">
        <v>203</v>
      </c>
      <c r="N19" s="163"/>
      <c r="O19" s="172" t="s">
        <v>203</v>
      </c>
      <c r="P19" s="160"/>
      <c r="Q19" s="160" t="s">
        <v>203</v>
      </c>
      <c r="R19" s="165"/>
      <c r="S19" s="160" t="n">
        <v>1.67</v>
      </c>
      <c r="T19" s="160"/>
      <c r="U19" s="164" t="n">
        <v>1389</v>
      </c>
      <c r="V19" s="160"/>
      <c r="W19" s="163"/>
      <c r="X19" s="163"/>
      <c r="Y19" s="121"/>
      <c r="Z19" s="163"/>
      <c r="AA19" s="163"/>
      <c r="AB19" s="163"/>
      <c r="AC19" s="163"/>
      <c r="AD19" s="163"/>
      <c r="AE19" s="163"/>
      <c r="AF19" s="163"/>
      <c r="AG19" s="163"/>
      <c r="AH19" s="163"/>
    </row>
    <row r="20" customFormat="false" ht="12.75" hidden="false" customHeight="true" outlineLevel="0" collapsed="false">
      <c r="A20" s="60" t="s">
        <v>206</v>
      </c>
      <c r="B20" s="173"/>
      <c r="C20" s="174" t="s">
        <v>203</v>
      </c>
      <c r="D20" s="174"/>
      <c r="E20" s="174" t="n">
        <v>2.26</v>
      </c>
      <c r="F20" s="174"/>
      <c r="G20" s="174"/>
      <c r="H20" s="174"/>
      <c r="I20" s="174" t="n">
        <v>4.8</v>
      </c>
      <c r="J20" s="174"/>
      <c r="K20" s="174" t="n">
        <v>0.48</v>
      </c>
      <c r="L20" s="174"/>
      <c r="M20" s="175" t="s">
        <v>203</v>
      </c>
      <c r="N20" s="174"/>
      <c r="O20" s="176" t="n">
        <v>1</v>
      </c>
      <c r="P20" s="174"/>
      <c r="Q20" s="174" t="s">
        <v>203</v>
      </c>
      <c r="R20" s="174"/>
      <c r="S20" s="174" t="s">
        <v>203</v>
      </c>
      <c r="T20" s="174"/>
      <c r="U20" s="174" t="s">
        <v>203</v>
      </c>
      <c r="V20" s="174"/>
      <c r="W20" s="174"/>
      <c r="X20" s="174"/>
      <c r="Y20" s="174"/>
      <c r="Z20" s="174"/>
      <c r="AA20" s="174"/>
      <c r="AB20" s="174"/>
      <c r="AC20" s="174"/>
      <c r="AD20" s="174"/>
      <c r="AE20" s="174"/>
      <c r="AF20" s="174"/>
      <c r="AG20" s="174"/>
      <c r="AH20" s="174"/>
    </row>
    <row r="21" customFormat="false" ht="38.25" hidden="false" customHeight="true" outlineLevel="0" collapsed="false">
      <c r="A21" s="177" t="s">
        <v>207</v>
      </c>
      <c r="B21" s="73"/>
      <c r="C21" s="74"/>
      <c r="D21" s="74"/>
      <c r="E21" s="178" t="s">
        <v>208</v>
      </c>
      <c r="F21" s="178"/>
      <c r="G21" s="178"/>
      <c r="H21" s="178"/>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row>
    <row r="22" customFormat="false" ht="12.75" hidden="false" customHeight="true" outlineLevel="0" collapsed="false">
      <c r="A22" s="179"/>
      <c r="B22" s="73"/>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row>
  </sheetData>
  <mergeCells count="1">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99"/>
  </cols>
  <sheetData>
    <row r="1" customFormat="false" ht="12.75" hidden="false" customHeight="true" outlineLevel="0" collapsed="false">
      <c r="A1" s="180" t="s">
        <v>138</v>
      </c>
      <c r="L1" s="181" t="s">
        <v>138</v>
      </c>
      <c r="M1" s="181" t="s">
        <v>138</v>
      </c>
    </row>
    <row r="2" customFormat="false" ht="12.75" hidden="false" customHeight="true" outlineLevel="0" collapsed="false">
      <c r="A2" s="182"/>
      <c r="B2" s="183" t="s">
        <v>209</v>
      </c>
      <c r="C2" s="183" t="s">
        <v>210</v>
      </c>
      <c r="D2" s="184" t="s">
        <v>211</v>
      </c>
      <c r="E2" s="183" t="s">
        <v>212</v>
      </c>
      <c r="F2" s="184" t="s">
        <v>213</v>
      </c>
      <c r="G2" s="183" t="s">
        <v>214</v>
      </c>
      <c r="H2" s="183" t="s">
        <v>215</v>
      </c>
      <c r="I2" s="185" t="s">
        <v>216</v>
      </c>
      <c r="K2" s="185" t="s">
        <v>217</v>
      </c>
      <c r="L2" s="185" t="s">
        <v>218</v>
      </c>
      <c r="M2" s="185" t="s">
        <v>219</v>
      </c>
      <c r="N2" s="185" t="s">
        <v>219</v>
      </c>
    </row>
    <row r="3" customFormat="false" ht="12.75" hidden="false" customHeight="true" outlineLevel="0" collapsed="false">
      <c r="A3" s="99" t="s">
        <v>138</v>
      </c>
      <c r="B3" s="186"/>
      <c r="L3" s="187" t="n">
        <f aca="false">(F3*14)/64</f>
        <v>0</v>
      </c>
      <c r="M3" s="187" t="n">
        <f aca="false">(D3*14)/46</f>
        <v>0</v>
      </c>
      <c r="N3" s="181" t="s">
        <v>220</v>
      </c>
    </row>
    <row r="4" customFormat="false" ht="12.75" hidden="false" customHeight="true" outlineLevel="0" collapsed="false">
      <c r="A4" s="79"/>
      <c r="J4" s="181" t="s">
        <v>137</v>
      </c>
      <c r="L4" s="187" t="n">
        <f aca="false">(F4*14)/64</f>
        <v>0</v>
      </c>
    </row>
    <row r="5" customFormat="false" ht="12.75" hidden="false" customHeight="true" outlineLevel="0" collapsed="false">
      <c r="L5" s="187" t="n">
        <f aca="false">(F5*14)/64</f>
        <v>0</v>
      </c>
    </row>
    <row r="6" customFormat="false" ht="12.75" hidden="false" customHeight="true" outlineLevel="0" collapsed="false">
      <c r="L6" s="187" t="n">
        <f aca="false">(F6*14)/64</f>
        <v>0</v>
      </c>
    </row>
    <row r="7" customFormat="false" ht="12.75" hidden="false" customHeight="true" outlineLevel="0" collapsed="false">
      <c r="L7" s="187" t="n">
        <f aca="false">(F7*14)/64</f>
        <v>0</v>
      </c>
    </row>
    <row r="8" customFormat="false" ht="12.75" hidden="false" customHeight="true" outlineLevel="0" collapsed="false">
      <c r="F8" s="182"/>
      <c r="L8" s="187" t="n">
        <f aca="false">(F8*14)/64</f>
        <v>0</v>
      </c>
    </row>
    <row r="9" customFormat="false" ht="12.75" hidden="false" customHeight="true" outlineLevel="0" collapsed="false">
      <c r="E9" s="188" t="n">
        <v>0</v>
      </c>
      <c r="F9" s="156" t="s">
        <v>119</v>
      </c>
      <c r="G9" s="189" t="n">
        <v>0</v>
      </c>
      <c r="L9" s="181" t="e">
        <f aca="false">(F9*14)/64</f>
        <v>#VALUE!</v>
      </c>
    </row>
    <row r="10" customFormat="false" ht="12.75" hidden="false" customHeight="true" outlineLevel="0" collapsed="false">
      <c r="E10" s="188" t="n">
        <v>2.2</v>
      </c>
      <c r="F10" s="156" t="n">
        <v>0.23</v>
      </c>
      <c r="G10" s="189" t="n">
        <v>0.23</v>
      </c>
      <c r="L10" s="187" t="n">
        <f aca="false">(F10*14)/64</f>
        <v>0.0503125</v>
      </c>
    </row>
    <row r="11" customFormat="false" ht="12.75" hidden="false" customHeight="true" outlineLevel="0" collapsed="false">
      <c r="E11" s="188" t="n">
        <v>0.7</v>
      </c>
      <c r="F11" s="72" t="n">
        <v>0.1</v>
      </c>
      <c r="G11" s="189" t="n">
        <v>0.16</v>
      </c>
      <c r="L11" s="187" t="n">
        <f aca="false">(F11*14)/64</f>
        <v>0.021875</v>
      </c>
    </row>
    <row r="12" customFormat="false" ht="12.75" hidden="false" customHeight="true" outlineLevel="0" collapsed="false">
      <c r="E12" s="188" t="n">
        <v>0.8</v>
      </c>
      <c r="F12" s="156" t="n">
        <v>0.12</v>
      </c>
      <c r="G12" s="189" t="n">
        <v>0.17</v>
      </c>
      <c r="L12" s="187" t="n">
        <f aca="false">(F12*14)/64</f>
        <v>0.02625</v>
      </c>
    </row>
    <row r="13" customFormat="false" ht="12.75" hidden="false" customHeight="true" outlineLevel="0" collapsed="false">
      <c r="E13" s="188" t="n">
        <v>1.5</v>
      </c>
      <c r="F13" s="156" t="n">
        <v>0.05</v>
      </c>
      <c r="G13" s="189" t="n">
        <v>0.24</v>
      </c>
      <c r="L13" s="187" t="n">
        <f aca="false">(F13*14)/64</f>
        <v>0.0109375</v>
      </c>
    </row>
    <row r="14" customFormat="false" ht="12.75" hidden="false" customHeight="true" outlineLevel="0" collapsed="false">
      <c r="E14" s="188" t="n">
        <v>0.2</v>
      </c>
      <c r="F14" s="156" t="n">
        <v>2.22</v>
      </c>
      <c r="G14" s="189" t="n">
        <v>0.14</v>
      </c>
      <c r="L14" s="187" t="n">
        <f aca="false">(F14*14)/64</f>
        <v>0.485625</v>
      </c>
    </row>
    <row r="15" customFormat="false" ht="12.75" hidden="false" customHeight="true" outlineLevel="0" collapsed="false">
      <c r="E15" s="188" t="n">
        <v>0.5</v>
      </c>
      <c r="F15" s="156" t="s">
        <v>119</v>
      </c>
      <c r="G15" s="189" t="n">
        <v>0.17</v>
      </c>
      <c r="L15" s="181" t="e">
        <f aca="false">(F15*14)/64</f>
        <v>#VALUE!</v>
      </c>
    </row>
    <row r="16" customFormat="false" ht="12.75" hidden="false" customHeight="true" outlineLevel="0" collapsed="false">
      <c r="E16" s="188" t="n">
        <v>2.1</v>
      </c>
      <c r="F16" s="156" t="s">
        <v>119</v>
      </c>
      <c r="G16" s="189" t="n">
        <v>0.17</v>
      </c>
      <c r="L16" s="181" t="e">
        <f aca="false">(F16*14)/64</f>
        <v>#VALUE!</v>
      </c>
    </row>
    <row r="17" customFormat="false" ht="12.75" hidden="false" customHeight="true" outlineLevel="0" collapsed="false">
      <c r="E17" s="188" t="n">
        <v>0.4</v>
      </c>
      <c r="F17" s="156" t="s">
        <v>119</v>
      </c>
      <c r="G17" s="189" t="n">
        <v>0.17</v>
      </c>
      <c r="L17" s="181" t="e">
        <f aca="false">(F17*14)/64</f>
        <v>#VALUE!</v>
      </c>
    </row>
    <row r="18" customFormat="false" ht="12.75" hidden="false" customHeight="true" outlineLevel="0" collapsed="false">
      <c r="E18" s="188" t="n">
        <v>2.1</v>
      </c>
      <c r="F18" s="156" t="s">
        <v>119</v>
      </c>
      <c r="G18" s="189" t="n">
        <v>0.27</v>
      </c>
      <c r="L18" s="181" t="e">
        <f aca="false">(F18*14)/64</f>
        <v>#VALUE!</v>
      </c>
    </row>
    <row r="19" customFormat="false" ht="12.75" hidden="false" customHeight="true" outlineLevel="0" collapsed="false">
      <c r="E19" s="188" t="n">
        <v>2</v>
      </c>
      <c r="F19" s="165" t="s">
        <v>119</v>
      </c>
      <c r="G19" s="189" t="n">
        <v>0.26</v>
      </c>
      <c r="L19" s="181" t="e">
        <f aca="false">(F19*14)/64</f>
        <v>#VALUE!</v>
      </c>
    </row>
    <row r="20" customFormat="false" ht="12.75" hidden="false" customHeight="true" outlineLevel="0" collapsed="false">
      <c r="E20" s="188" t="n">
        <v>3.6</v>
      </c>
      <c r="F20" s="165" t="n">
        <v>2.07</v>
      </c>
      <c r="G20" s="189" t="n">
        <v>0.89</v>
      </c>
      <c r="L20" s="187" t="n">
        <f aca="false">(F20*14)/64</f>
        <v>0.4528125</v>
      </c>
    </row>
    <row r="21" customFormat="false" ht="12.75" hidden="false" customHeight="true" outlineLevel="0" collapsed="false">
      <c r="E21" s="188" t="n">
        <v>0.7</v>
      </c>
      <c r="F21" s="165" t="n">
        <v>2.16</v>
      </c>
      <c r="G21" s="189" t="n">
        <v>0.36</v>
      </c>
      <c r="L21" s="187" t="n">
        <f aca="false">(F21*14)/64</f>
        <v>0.4725</v>
      </c>
    </row>
    <row r="22" customFormat="false" ht="12.75" hidden="false" customHeight="true" outlineLevel="0" collapsed="false">
      <c r="E22" s="188" t="n">
        <v>1.1</v>
      </c>
      <c r="F22" s="156" t="n">
        <v>0.01</v>
      </c>
      <c r="G22" s="189" t="n">
        <v>0.59</v>
      </c>
      <c r="L22" s="187" t="n">
        <f aca="false">(F22*14)/64</f>
        <v>0.0021875</v>
      </c>
    </row>
    <row r="23" customFormat="false" ht="12.75" hidden="false" customHeight="true" outlineLevel="0" collapsed="false">
      <c r="E23" s="188" t="n">
        <v>0.3</v>
      </c>
      <c r="F23" s="156" t="n">
        <v>0.05</v>
      </c>
      <c r="G23" s="190" t="s">
        <v>119</v>
      </c>
      <c r="L23" s="187" t="n">
        <f aca="false">(F23*14)/64</f>
        <v>0.0109375</v>
      </c>
    </row>
    <row r="24" customFormat="false" ht="12.75" hidden="false" customHeight="true" outlineLevel="0" collapsed="false">
      <c r="E24" s="188" t="n">
        <v>1.3</v>
      </c>
      <c r="F24" s="156" t="s">
        <v>119</v>
      </c>
      <c r="G24" s="189" t="n">
        <v>0.28</v>
      </c>
      <c r="L24" s="181" t="e">
        <f aca="false">(F24*14)/64</f>
        <v>#VALUE!</v>
      </c>
    </row>
    <row r="25" customFormat="false" ht="12.75" hidden="false" customHeight="true" outlineLevel="0" collapsed="false">
      <c r="E25" s="188" t="n">
        <v>1.8</v>
      </c>
      <c r="F25" s="156" t="n">
        <v>0.01</v>
      </c>
      <c r="G25" s="190" t="s">
        <v>119</v>
      </c>
      <c r="L25" s="187" t="n">
        <f aca="false">(F25*14)/64</f>
        <v>0.0021875</v>
      </c>
    </row>
    <row r="26" customFormat="false" ht="12.75" hidden="false" customHeight="true" outlineLevel="0" collapsed="false">
      <c r="E26" s="191" t="s">
        <v>125</v>
      </c>
      <c r="F26" s="156" t="s">
        <v>119</v>
      </c>
      <c r="G26" s="189" t="n">
        <v>0.16</v>
      </c>
      <c r="L26" s="181" t="e">
        <f aca="false">(F26*14)/64</f>
        <v>#VALUE!</v>
      </c>
    </row>
    <row r="27" customFormat="false" ht="12.75" hidden="false" customHeight="true" outlineLevel="0" collapsed="false">
      <c r="E27" s="191" t="s">
        <v>125</v>
      </c>
      <c r="F27" s="156" t="s">
        <v>119</v>
      </c>
      <c r="G27" s="189" t="n">
        <v>0.19</v>
      </c>
      <c r="L27" s="181" t="e">
        <f aca="false">(F27*14)/64</f>
        <v>#VALUE!</v>
      </c>
    </row>
    <row r="28" customFormat="false" ht="12.75" hidden="false" customHeight="true" outlineLevel="0" collapsed="false">
      <c r="E28" s="191" t="s">
        <v>125</v>
      </c>
      <c r="F28" s="156" t="s">
        <v>119</v>
      </c>
      <c r="G28" s="189" t="n">
        <v>0.14</v>
      </c>
      <c r="L28" s="181" t="e">
        <f aca="false">(F28*14)/64</f>
        <v>#VALUE!</v>
      </c>
    </row>
    <row r="29" customFormat="false" ht="12.75" hidden="false" customHeight="true" outlineLevel="0" collapsed="false">
      <c r="E29" s="191" t="s">
        <v>125</v>
      </c>
      <c r="F29" s="156" t="s">
        <v>119</v>
      </c>
      <c r="G29" s="189" t="n">
        <v>0.14</v>
      </c>
      <c r="L29" s="181" t="e">
        <f aca="false">(F29*14)/64</f>
        <v>#VALUE!</v>
      </c>
    </row>
    <row r="30" customFormat="false" ht="12.75" hidden="false" customHeight="true" outlineLevel="0" collapsed="false">
      <c r="E30" s="188" t="n">
        <v>0</v>
      </c>
      <c r="F30" s="156" t="s">
        <v>119</v>
      </c>
      <c r="G30" s="189" t="n">
        <v>0</v>
      </c>
      <c r="L30" s="181" t="e">
        <f aca="false">(F30*14)/64</f>
        <v>#VALUE!</v>
      </c>
    </row>
    <row r="31" customFormat="false" ht="12.75" hidden="false" customHeight="true" outlineLevel="0" collapsed="false">
      <c r="E31" s="188" t="n">
        <v>1.2</v>
      </c>
      <c r="F31" s="156" t="s">
        <v>119</v>
      </c>
      <c r="G31" s="189" t="n">
        <v>0.23</v>
      </c>
      <c r="L31" s="181" t="e">
        <f aca="false">(F31*14)/64</f>
        <v>#VALUE!</v>
      </c>
    </row>
    <row r="32" customFormat="false" ht="12.75" hidden="false" customHeight="true" outlineLevel="0" collapsed="false">
      <c r="E32" s="188" t="n">
        <v>1</v>
      </c>
      <c r="F32" s="165" t="s">
        <v>119</v>
      </c>
      <c r="G32" s="189" t="n">
        <v>0.25</v>
      </c>
      <c r="L32" s="181" t="e">
        <f aca="false">(F32*14)/64</f>
        <v>#VALUE!</v>
      </c>
    </row>
    <row r="33" customFormat="false" ht="12.75" hidden="false" customHeight="true" outlineLevel="0" collapsed="false">
      <c r="E33" s="188" t="n">
        <v>1.8</v>
      </c>
      <c r="F33" s="165" t="n">
        <v>2.07</v>
      </c>
      <c r="G33" s="189" t="n">
        <v>1.2</v>
      </c>
      <c r="L33" s="187" t="n">
        <f aca="false">(F33*14)/64</f>
        <v>0.4528125</v>
      </c>
    </row>
    <row r="34" customFormat="false" ht="12.75" hidden="false" customHeight="true" outlineLevel="0" collapsed="false">
      <c r="E34" s="188" t="n">
        <v>1.1</v>
      </c>
      <c r="F34" s="165" t="n">
        <v>2.15</v>
      </c>
      <c r="G34" s="189" t="n">
        <v>0.32</v>
      </c>
      <c r="L34" s="187" t="n">
        <f aca="false">(F34*14)/64</f>
        <v>0.4703125</v>
      </c>
    </row>
    <row r="35" customFormat="false" ht="12.75" hidden="false" customHeight="true" outlineLevel="0" collapsed="false">
      <c r="E35" s="188" t="n">
        <v>1</v>
      </c>
      <c r="F35" s="156" t="s">
        <v>119</v>
      </c>
      <c r="G35" s="189" t="n">
        <v>0.19</v>
      </c>
      <c r="L35" s="181" t="e">
        <f aca="false">(F35*14)/64</f>
        <v>#VALUE!</v>
      </c>
    </row>
    <row r="36" customFormat="false" ht="12.75" hidden="false" customHeight="true" outlineLevel="0" collapsed="false">
      <c r="E36" s="188" t="n">
        <v>1.5</v>
      </c>
      <c r="F36" s="156" t="s">
        <v>119</v>
      </c>
      <c r="G36" s="189" t="n">
        <v>0.26</v>
      </c>
      <c r="L36" s="181" t="e">
        <f aca="false">(F36*14)/64</f>
        <v>#VALUE!</v>
      </c>
    </row>
    <row r="37" customFormat="false" ht="12.75" hidden="false" customHeight="true" outlineLevel="0" collapsed="false">
      <c r="E37" s="188" t="n">
        <v>0.2</v>
      </c>
      <c r="F37" s="156" t="s">
        <v>119</v>
      </c>
      <c r="G37" s="189" t="n">
        <v>0.19</v>
      </c>
      <c r="L37" s="181" t="e">
        <f aca="false">(F37*14)/64</f>
        <v>#VALUE!</v>
      </c>
    </row>
    <row r="38" customFormat="false" ht="12.75" hidden="false" customHeight="true" outlineLevel="0" collapsed="false">
      <c r="E38" s="191" t="s">
        <v>125</v>
      </c>
      <c r="F38" s="156" t="s">
        <v>119</v>
      </c>
      <c r="G38" s="189" t="n">
        <v>0.27</v>
      </c>
      <c r="L38" s="181" t="e">
        <f aca="false">(F38*14)/64</f>
        <v>#VALUE!</v>
      </c>
    </row>
    <row r="39" customFormat="false" ht="12.75" hidden="false" customHeight="true" outlineLevel="0" collapsed="false">
      <c r="E39" s="188" t="n">
        <v>16.7</v>
      </c>
      <c r="F39" s="156" t="s">
        <v>119</v>
      </c>
      <c r="G39" s="190" t="s">
        <v>119</v>
      </c>
      <c r="L39" s="181" t="e">
        <f aca="false">(F39*14)/64</f>
        <v>#VALUE!</v>
      </c>
    </row>
    <row r="40" customFormat="false" ht="12.75" hidden="false" customHeight="true" outlineLevel="0" collapsed="false">
      <c r="E40" s="191" t="s">
        <v>125</v>
      </c>
      <c r="F40" s="156" t="s">
        <v>119</v>
      </c>
      <c r="G40" s="190" t="s">
        <v>119</v>
      </c>
      <c r="L40" s="181" t="e">
        <f aca="false">(F40*14)/64</f>
        <v>#VALUE!</v>
      </c>
    </row>
    <row r="41" customFormat="false" ht="12.75" hidden="false" customHeight="true" outlineLevel="0" collapsed="false">
      <c r="E41" s="191" t="s">
        <v>125</v>
      </c>
      <c r="F41" s="156" t="s">
        <v>119</v>
      </c>
      <c r="G41" s="190" t="s">
        <v>119</v>
      </c>
      <c r="L41" s="181" t="e">
        <f aca="false">(F41*14)/64</f>
        <v>#VALUE!</v>
      </c>
    </row>
    <row r="42" customFormat="false" ht="12.75" hidden="false" customHeight="true" outlineLevel="0" collapsed="false">
      <c r="E42" s="191" t="s">
        <v>125</v>
      </c>
      <c r="F42" s="156" t="s">
        <v>119</v>
      </c>
      <c r="G42" s="190" t="s">
        <v>119</v>
      </c>
      <c r="L42" s="181" t="e">
        <f aca="false">(F42*14)/64</f>
        <v>#VALUE!</v>
      </c>
    </row>
    <row r="43" customFormat="false" ht="12.75" hidden="false" customHeight="true" outlineLevel="0" collapsed="false">
      <c r="E43" s="191" t="s">
        <v>125</v>
      </c>
      <c r="F43" s="156" t="s">
        <v>119</v>
      </c>
      <c r="G43" s="190" t="s">
        <v>119</v>
      </c>
      <c r="L43" s="181" t="e">
        <f aca="false">(F43*14)/64</f>
        <v>#VALUE!</v>
      </c>
    </row>
    <row r="44" customFormat="false" ht="12.75" hidden="false" customHeight="true" outlineLevel="0" collapsed="false">
      <c r="E44" s="191" t="s">
        <v>125</v>
      </c>
      <c r="F44" s="156" t="s">
        <v>119</v>
      </c>
      <c r="G44" s="190" t="s">
        <v>119</v>
      </c>
      <c r="L44" s="181" t="e">
        <f aca="false">(F44*14)/64</f>
        <v>#VALUE!</v>
      </c>
    </row>
    <row r="45" customFormat="false" ht="12.75" hidden="false" customHeight="true" outlineLevel="0" collapsed="false">
      <c r="E45" s="191" t="s">
        <v>125</v>
      </c>
      <c r="F45" s="165" t="s">
        <v>119</v>
      </c>
      <c r="G45" s="190" t="s">
        <v>119</v>
      </c>
      <c r="L45" s="181" t="e">
        <f aca="false">(F45*14)/64</f>
        <v>#VALUE!</v>
      </c>
    </row>
    <row r="46" customFormat="false" ht="12.75" hidden="false" customHeight="true" outlineLevel="0" collapsed="false">
      <c r="E46" s="188" t="n">
        <v>0.6</v>
      </c>
      <c r="F46" s="165" t="n">
        <v>2.16</v>
      </c>
      <c r="G46" s="189" t="n">
        <v>0.26</v>
      </c>
      <c r="L46" s="187" t="n">
        <f aca="false">(F46*14)/64</f>
        <v>0.4725</v>
      </c>
    </row>
    <row r="47" customFormat="false" ht="12.75" hidden="false" customHeight="true" outlineLevel="0" collapsed="false">
      <c r="E47" s="188" t="n">
        <v>0.9</v>
      </c>
      <c r="F47" s="165" t="n">
        <v>2.19</v>
      </c>
      <c r="G47" s="189" t="n">
        <v>0.35</v>
      </c>
      <c r="L47" s="187" t="n">
        <f aca="false">(F47*14)/64</f>
        <v>0.4790625</v>
      </c>
    </row>
    <row r="48" customFormat="false" ht="25.5" hidden="false" customHeight="true" outlineLevel="0" collapsed="false">
      <c r="E48" s="191" t="s">
        <v>125</v>
      </c>
      <c r="F48" s="156" t="s">
        <v>221</v>
      </c>
      <c r="G48" s="190" t="s">
        <v>119</v>
      </c>
      <c r="L48" s="181" t="e">
        <f aca="false">(F48*14)/64</f>
        <v>#VALUE!</v>
      </c>
    </row>
    <row r="49" customFormat="false" ht="25.5" hidden="false" customHeight="true" outlineLevel="0" collapsed="false">
      <c r="E49" s="191" t="s">
        <v>125</v>
      </c>
      <c r="F49" s="156" t="s">
        <v>221</v>
      </c>
      <c r="G49" s="190" t="s">
        <v>119</v>
      </c>
      <c r="L49" s="181" t="e">
        <f aca="false">(F49*14)/64</f>
        <v>#VALUE!</v>
      </c>
    </row>
    <row r="50" customFormat="false" ht="25.5" hidden="false" customHeight="true" outlineLevel="0" collapsed="false">
      <c r="E50" s="188" t="n">
        <v>0.8</v>
      </c>
      <c r="F50" s="156" t="s">
        <v>221</v>
      </c>
      <c r="G50" s="190" t="s">
        <v>119</v>
      </c>
      <c r="L50" s="181" t="e">
        <f aca="false">(F50*14)/64</f>
        <v>#VALUE!</v>
      </c>
    </row>
    <row r="51" customFormat="false" ht="25.5" hidden="false" customHeight="true" outlineLevel="0" collapsed="false">
      <c r="E51" s="191" t="s">
        <v>125</v>
      </c>
      <c r="F51" s="156" t="s">
        <v>221</v>
      </c>
      <c r="G51" s="190" t="s">
        <v>119</v>
      </c>
      <c r="L51" s="181" t="e">
        <f aca="false">(F51*14)/64</f>
        <v>#VALUE!</v>
      </c>
    </row>
    <row r="52" customFormat="false" ht="25.5" hidden="false" customHeight="true" outlineLevel="0" collapsed="false">
      <c r="E52" s="188" t="n">
        <v>3.9</v>
      </c>
      <c r="F52" s="156" t="s">
        <v>221</v>
      </c>
      <c r="G52" s="189" t="n">
        <v>0.03</v>
      </c>
      <c r="L52" s="181" t="e">
        <f aca="false">(F52*14)/64</f>
        <v>#VALUE!</v>
      </c>
    </row>
    <row r="53" customFormat="false" ht="25.5" hidden="false" customHeight="true" outlineLevel="0" collapsed="false">
      <c r="E53" s="188" t="n">
        <v>3.3</v>
      </c>
      <c r="F53" s="156" t="s">
        <v>221</v>
      </c>
      <c r="G53" s="190" t="s">
        <v>119</v>
      </c>
      <c r="L53" s="181" t="e">
        <f aca="false">(F53*14)/64</f>
        <v>#VALUE!</v>
      </c>
    </row>
    <row r="54" customFormat="false" ht="25.5" hidden="false" customHeight="true" outlineLevel="0" collapsed="false">
      <c r="E54" s="188" t="n">
        <v>2.1</v>
      </c>
      <c r="F54" s="156" t="s">
        <v>221</v>
      </c>
      <c r="G54" s="190" t="s">
        <v>119</v>
      </c>
      <c r="L54" s="181" t="e">
        <f aca="false">(F54*14)/64</f>
        <v>#VALUE!</v>
      </c>
    </row>
    <row r="55" customFormat="false" ht="25.5" hidden="false" customHeight="true" outlineLevel="0" collapsed="false">
      <c r="E55" s="188" t="n">
        <v>4.4</v>
      </c>
      <c r="F55" s="156" t="s">
        <v>221</v>
      </c>
      <c r="G55" s="190" t="s">
        <v>119</v>
      </c>
      <c r="L55" s="181" t="e">
        <f aca="false">(F55*14)/64</f>
        <v>#VALUE!</v>
      </c>
    </row>
    <row r="56" customFormat="false" ht="25.5" hidden="false" customHeight="true" outlineLevel="0" collapsed="false">
      <c r="E56" s="188" t="n">
        <v>2.4</v>
      </c>
      <c r="F56" s="156" t="s">
        <v>221</v>
      </c>
      <c r="G56" s="190" t="s">
        <v>119</v>
      </c>
      <c r="L56" s="181" t="e">
        <f aca="false">(F56*14)/64</f>
        <v>#VALUE!</v>
      </c>
    </row>
    <row r="57" customFormat="false" ht="25.5" hidden="false" customHeight="true" outlineLevel="0" collapsed="false">
      <c r="E57" s="188" t="n">
        <v>2.7</v>
      </c>
      <c r="F57" s="156" t="s">
        <v>221</v>
      </c>
      <c r="G57" s="190" t="s">
        <v>119</v>
      </c>
      <c r="L57" s="181" t="e">
        <f aca="false">(F57*14)/64</f>
        <v>#VALUE!</v>
      </c>
    </row>
    <row r="58" customFormat="false" ht="25.5" hidden="false" customHeight="true" outlineLevel="0" collapsed="false">
      <c r="E58" s="188" t="n">
        <v>2.5</v>
      </c>
      <c r="F58" s="156" t="s">
        <v>221</v>
      </c>
      <c r="G58" s="190" t="s">
        <v>119</v>
      </c>
      <c r="L58" s="181" t="e">
        <f aca="false">(F58*14)/64</f>
        <v>#VALUE!</v>
      </c>
    </row>
    <row r="59" customFormat="false" ht="25.5" hidden="false" customHeight="true" outlineLevel="0" collapsed="false">
      <c r="E59" s="188" t="n">
        <v>3.4</v>
      </c>
      <c r="F59" s="156" t="s">
        <v>221</v>
      </c>
      <c r="G59" s="189" t="n">
        <v>0.27</v>
      </c>
      <c r="L59" s="181" t="e">
        <f aca="false">(F59*14)/64</f>
        <v>#VALUE!</v>
      </c>
    </row>
    <row r="60" customFormat="false" ht="25.5" hidden="false" customHeight="true" outlineLevel="0" collapsed="false">
      <c r="E60" s="188" t="n">
        <v>1</v>
      </c>
      <c r="F60" s="165" t="s">
        <v>221</v>
      </c>
      <c r="G60" s="189" t="n">
        <v>0.33</v>
      </c>
      <c r="L60" s="181" t="e">
        <f aca="false">(F60*14)/64</f>
        <v>#VALUE!</v>
      </c>
    </row>
    <row r="61" customFormat="false" ht="12.75" hidden="false" customHeight="true" outlineLevel="0" collapsed="false">
      <c r="E61" s="188" t="n">
        <v>1.6</v>
      </c>
      <c r="F61" s="165" t="n">
        <v>2.02</v>
      </c>
      <c r="G61" s="190" t="s">
        <v>119</v>
      </c>
      <c r="L61" s="187" t="n">
        <f aca="false">(F61*14)/64</f>
        <v>0.441875</v>
      </c>
    </row>
    <row r="62" customFormat="false" ht="12.75" hidden="false" customHeight="true" outlineLevel="0" collapsed="false">
      <c r="E62" s="188" t="n">
        <v>1.9</v>
      </c>
      <c r="F62" s="165" t="n">
        <v>2.14</v>
      </c>
      <c r="G62" s="190" t="s">
        <v>119</v>
      </c>
      <c r="L62" s="187" t="n">
        <f aca="false">(F62*14)/64</f>
        <v>0.468125</v>
      </c>
    </row>
    <row r="63" customFormat="false" ht="12.75" hidden="false" customHeight="true" outlineLevel="0" collapsed="false">
      <c r="E63" s="187" t="n">
        <v>1.8</v>
      </c>
      <c r="F63" s="79"/>
      <c r="G63" s="181" t="s">
        <v>119</v>
      </c>
    </row>
    <row r="64" customFormat="false" ht="12.75" hidden="false" customHeight="true" outlineLevel="0" collapsed="false">
      <c r="E64" s="187" t="n">
        <v>2.7</v>
      </c>
      <c r="G64" s="181" t="s">
        <v>119</v>
      </c>
    </row>
    <row r="65" customFormat="false" ht="12.75" hidden="false" customHeight="true" outlineLevel="0" collapsed="false">
      <c r="E65" s="187" t="n">
        <v>1.9</v>
      </c>
      <c r="G65" s="181" t="s">
        <v>119</v>
      </c>
    </row>
    <row r="66" customFormat="false" ht="12.75" hidden="false" customHeight="true" outlineLevel="0" collapsed="false">
      <c r="E66" s="187" t="n">
        <v>1.3</v>
      </c>
      <c r="G66" s="187" t="n">
        <v>0.03</v>
      </c>
    </row>
    <row r="67" customFormat="false" ht="12.75" hidden="false" customHeight="true" outlineLevel="0" collapsed="false">
      <c r="E67" s="187" t="n">
        <v>2.3</v>
      </c>
      <c r="G67" s="181" t="s">
        <v>119</v>
      </c>
    </row>
    <row r="68" customFormat="false" ht="12.75" hidden="false" customHeight="true" outlineLevel="0" collapsed="false">
      <c r="E68" s="187" t="n">
        <v>2</v>
      </c>
      <c r="G68" s="181" t="s">
        <v>119</v>
      </c>
    </row>
    <row r="69" customFormat="false" ht="12.75" hidden="false" customHeight="true" outlineLevel="0" collapsed="false">
      <c r="E69" s="187" t="n">
        <v>1.8</v>
      </c>
      <c r="G69" s="181" t="s">
        <v>119</v>
      </c>
    </row>
    <row r="70" customFormat="false" ht="12.75" hidden="false" customHeight="true" outlineLevel="0" collapsed="false">
      <c r="E70" s="187" t="n">
        <v>2.5</v>
      </c>
      <c r="G70" s="187" t="n">
        <v>0.26</v>
      </c>
    </row>
    <row r="71" customFormat="false" ht="12.75" hidden="false" customHeight="true" outlineLevel="0" collapsed="false">
      <c r="E71" s="187" t="n">
        <v>0.8</v>
      </c>
      <c r="G71" s="187" t="n">
        <v>0.33</v>
      </c>
    </row>
    <row r="72" customFormat="false" ht="12.75" hidden="false" customHeight="true" outlineLevel="0" collapsed="false">
      <c r="E72" s="187" t="n">
        <v>9.5</v>
      </c>
      <c r="G72" s="187" t="n">
        <v>0.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5"/>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5" min="5" style="0" width="12.42"/>
  </cols>
  <sheetData>
    <row r="1" customFormat="false" ht="12.75" hidden="false" customHeight="true" outlineLevel="0" collapsed="false">
      <c r="A1" s="192" t="n">
        <v>39886</v>
      </c>
      <c r="B1" s="181" t="s">
        <v>222</v>
      </c>
      <c r="C1" s="181" t="s">
        <v>223</v>
      </c>
      <c r="D1" s="181" t="s">
        <v>224</v>
      </c>
      <c r="E1" s="191" t="s">
        <v>138</v>
      </c>
      <c r="F1" s="193" t="s">
        <v>225</v>
      </c>
    </row>
    <row r="2" customFormat="false" ht="12.75" hidden="false" customHeight="true" outlineLevel="0" collapsed="false">
      <c r="A2" s="194" t="s">
        <v>226</v>
      </c>
      <c r="B2" s="189" t="n">
        <v>1.1112</v>
      </c>
      <c r="C2" s="187" t="n">
        <v>1.1227</v>
      </c>
      <c r="D2" s="187" t="n">
        <v>550</v>
      </c>
      <c r="E2" s="188" t="n">
        <f aca="false">(C2-B2)/D2</f>
        <v>2.0909090909091E-005</v>
      </c>
      <c r="F2" s="195" t="n">
        <f aca="false">E2*(10^6)</f>
        <v>20.909090909091</v>
      </c>
    </row>
    <row r="3" customFormat="false" ht="12.75" hidden="false" customHeight="true" outlineLevel="0" collapsed="false">
      <c r="A3" s="196" t="s">
        <v>227</v>
      </c>
      <c r="B3" s="187" t="n">
        <v>1.0752</v>
      </c>
      <c r="C3" s="187" t="n">
        <v>1.0815</v>
      </c>
      <c r="D3" s="187" t="n">
        <v>210</v>
      </c>
      <c r="E3" s="188" t="n">
        <f aca="false">(C3-B3)/D3</f>
        <v>2.99999999999999E-005</v>
      </c>
      <c r="F3" s="195" t="n">
        <f aca="false">E3*(10^6)</f>
        <v>29.9999999999999</v>
      </c>
    </row>
    <row r="4" customFormat="false" ht="12.75" hidden="false" customHeight="true" outlineLevel="0" collapsed="false">
      <c r="A4" s="181" t="s">
        <v>228</v>
      </c>
      <c r="B4" s="187" t="n">
        <v>1.1127</v>
      </c>
      <c r="C4" s="187" t="n">
        <v>1.1173</v>
      </c>
      <c r="D4" s="187" t="n">
        <v>250</v>
      </c>
      <c r="E4" s="188" t="n">
        <f aca="false">(C4-B4)/D4</f>
        <v>1.83999999999998E-005</v>
      </c>
      <c r="F4" s="195" t="n">
        <f aca="false">E4*(10^6)</f>
        <v>18.3999999999998</v>
      </c>
    </row>
    <row r="5" customFormat="false" ht="12.75" hidden="false" customHeight="true" outlineLevel="0" collapsed="false">
      <c r="A5" s="181" t="s">
        <v>229</v>
      </c>
      <c r="B5" s="187" t="n">
        <v>1.1013</v>
      </c>
      <c r="C5" s="187" t="n">
        <v>1.1107</v>
      </c>
      <c r="D5" s="187" t="n">
        <v>100</v>
      </c>
      <c r="E5" s="188" t="n">
        <f aca="false">(C5-B5)/D5</f>
        <v>9.40000000000008E-005</v>
      </c>
      <c r="F5" s="195" t="n">
        <f aca="false">E5*(10^6)</f>
        <v>94.0000000000008</v>
      </c>
    </row>
    <row r="6" customFormat="false" ht="12.75" hidden="false" customHeight="true" outlineLevel="0" collapsed="false">
      <c r="A6" s="181" t="s">
        <v>230</v>
      </c>
      <c r="B6" s="187" t="n">
        <v>1.1065</v>
      </c>
      <c r="C6" s="187" t="n">
        <v>1.1109</v>
      </c>
      <c r="D6" s="187" t="n">
        <v>200</v>
      </c>
      <c r="E6" s="188" t="n">
        <f aca="false">(C6-B6)/D6</f>
        <v>2.19999999999998E-005</v>
      </c>
      <c r="F6" s="195" t="n">
        <f aca="false">E6*(10^6)</f>
        <v>21.9999999999998</v>
      </c>
    </row>
    <row r="7" customFormat="false" ht="12.75" hidden="false" customHeight="true" outlineLevel="0" collapsed="false">
      <c r="A7" s="181" t="s">
        <v>231</v>
      </c>
      <c r="B7" s="187" t="n">
        <v>1.1106</v>
      </c>
      <c r="C7" s="187" t="n">
        <v>1.1164</v>
      </c>
      <c r="D7" s="187" t="n">
        <v>210</v>
      </c>
      <c r="E7" s="188" t="n">
        <f aca="false">(C7-B7)/D7</f>
        <v>2.76190476190478E-005</v>
      </c>
      <c r="F7" s="195" t="n">
        <f aca="false">E7*(10^6)</f>
        <v>27.6190476190478</v>
      </c>
    </row>
    <row r="8" customFormat="false" ht="12.75" hidden="false" customHeight="true" outlineLevel="0" collapsed="false">
      <c r="A8" s="181" t="s">
        <v>231</v>
      </c>
      <c r="B8" s="187" t="n">
        <v>1.106</v>
      </c>
      <c r="C8" s="187" t="n">
        <v>1.1133</v>
      </c>
      <c r="D8" s="187" t="n">
        <v>320</v>
      </c>
      <c r="E8" s="188" t="n">
        <f aca="false">(C8-B8)/D8</f>
        <v>2.28124999999996E-005</v>
      </c>
      <c r="F8" s="195" t="n">
        <f aca="false">E8*(10^6)</f>
        <v>22.8124999999996</v>
      </c>
    </row>
    <row r="9" customFormat="false" ht="12.75" hidden="false" customHeight="true" outlineLevel="0" collapsed="false">
      <c r="A9" s="181" t="s">
        <v>232</v>
      </c>
      <c r="B9" s="187" t="n">
        <v>1.1738</v>
      </c>
      <c r="C9" s="187" t="n">
        <v>1.1772</v>
      </c>
      <c r="D9" s="187" t="n">
        <v>220</v>
      </c>
      <c r="E9" s="188" t="n">
        <f aca="false">(C9-B9)/D9</f>
        <v>1.54545454545458E-005</v>
      </c>
      <c r="F9" s="195" t="n">
        <f aca="false">E9*(10^6)</f>
        <v>15.4545454545458</v>
      </c>
    </row>
    <row r="10" customFormat="false" ht="12.75" hidden="false" customHeight="true" outlineLevel="0" collapsed="false">
      <c r="A10" s="181" t="s">
        <v>232</v>
      </c>
      <c r="B10" s="187" t="n">
        <v>1.1078</v>
      </c>
      <c r="C10" s="187" t="n">
        <v>1.1131</v>
      </c>
      <c r="D10" s="187" t="n">
        <v>200</v>
      </c>
      <c r="E10" s="188" t="n">
        <f aca="false">(C10-B10)/D10</f>
        <v>2.65000000000004E-005</v>
      </c>
      <c r="F10" s="195" t="n">
        <f aca="false">E10*(10^6)</f>
        <v>26.5000000000004</v>
      </c>
    </row>
    <row r="11" customFormat="false" ht="12.75" hidden="false" customHeight="true" outlineLevel="0" collapsed="false">
      <c r="A11" s="181" t="s">
        <v>233</v>
      </c>
      <c r="B11" s="187" t="n">
        <v>1.1018</v>
      </c>
      <c r="C11" s="187" t="n">
        <v>1.1065</v>
      </c>
      <c r="D11" s="187" t="n">
        <v>180</v>
      </c>
      <c r="E11" s="188" t="n">
        <f aca="false">(C11-B11)/D11</f>
        <v>2.61111111111119E-005</v>
      </c>
      <c r="F11" s="195" t="n">
        <f aca="false">E11*(10^6)</f>
        <v>26.1111111111119</v>
      </c>
    </row>
    <row r="12" customFormat="false" ht="12.75" hidden="false" customHeight="true" outlineLevel="0" collapsed="false">
      <c r="A12" s="181" t="s">
        <v>234</v>
      </c>
      <c r="B12" s="187" t="n">
        <v>1.1699</v>
      </c>
      <c r="C12" s="187" t="n">
        <v>1.1724</v>
      </c>
      <c r="D12" s="187" t="n">
        <v>100</v>
      </c>
      <c r="E12" s="188" t="n">
        <f aca="false">(C12-B12)/D12</f>
        <v>2.50000000000017E-005</v>
      </c>
      <c r="F12" s="195" t="n">
        <f aca="false">E12*(10^6)</f>
        <v>25.0000000000017</v>
      </c>
    </row>
    <row r="13" customFormat="false" ht="12.75" hidden="false" customHeight="true" outlineLevel="0" collapsed="false">
      <c r="A13" s="181" t="s">
        <v>233</v>
      </c>
      <c r="B13" s="187" t="n">
        <v>1.1077</v>
      </c>
      <c r="C13" s="187" t="n">
        <v>1.1143</v>
      </c>
      <c r="D13" s="187" t="n">
        <v>300</v>
      </c>
      <c r="E13" s="188" t="n">
        <f aca="false">(C13-B13)/D13</f>
        <v>2.20000000000005E-005</v>
      </c>
      <c r="F13" s="195" t="n">
        <f aca="false">E13*(10^6)</f>
        <v>22.0000000000005</v>
      </c>
    </row>
    <row r="14" customFormat="false" ht="12.75" hidden="false" customHeight="true" outlineLevel="0" collapsed="false">
      <c r="A14" s="181" t="s">
        <v>235</v>
      </c>
      <c r="B14" s="187" t="n">
        <v>1.1037</v>
      </c>
      <c r="C14" s="187" t="n">
        <v>1.1163</v>
      </c>
      <c r="D14" s="187" t="n">
        <v>280</v>
      </c>
      <c r="E14" s="188" t="n">
        <f aca="false">(C14-B14)/D14</f>
        <v>4.50000000000006E-005</v>
      </c>
      <c r="F14" s="195" t="n">
        <f aca="false">E14*(10^6)</f>
        <v>45.0000000000006</v>
      </c>
    </row>
    <row r="15" customFormat="false" ht="12.75" hidden="false" customHeight="true" outlineLevel="0" collapsed="false">
      <c r="A15" s="181" t="s">
        <v>235</v>
      </c>
      <c r="B15" s="187" t="n">
        <v>1.0821</v>
      </c>
      <c r="C15" s="187" t="n">
        <v>1.0989</v>
      </c>
      <c r="D15" s="187" t="n">
        <v>310</v>
      </c>
      <c r="E15" s="188" t="n">
        <f aca="false">(C15-B15)/D15</f>
        <v>5.41935483870965E-005</v>
      </c>
      <c r="F15" s="195" t="n">
        <f aca="false">E15*(10^6)</f>
        <v>54.1935483870965</v>
      </c>
    </row>
    <row r="16" customFormat="false" ht="12.75" hidden="false" customHeight="true" outlineLevel="0" collapsed="false">
      <c r="A16" s="181" t="s">
        <v>236</v>
      </c>
      <c r="B16" s="187" t="n">
        <v>1.1117</v>
      </c>
      <c r="C16" s="187" t="n">
        <v>1.1208</v>
      </c>
      <c r="D16" s="187" t="n">
        <v>500</v>
      </c>
      <c r="E16" s="188" t="n">
        <f aca="false">(C16-B16)/D16</f>
        <v>1.82000000000002E-005</v>
      </c>
      <c r="F16" s="195" t="n">
        <f aca="false">E16*(10^6)</f>
        <v>18.2000000000002</v>
      </c>
    </row>
    <row r="17" customFormat="false" ht="12.75" hidden="false" customHeight="true" outlineLevel="0" collapsed="false">
      <c r="A17" s="181" t="s">
        <v>233</v>
      </c>
      <c r="B17" s="187" t="n">
        <v>1.1023</v>
      </c>
      <c r="C17" s="187" t="n">
        <v>1.1154</v>
      </c>
      <c r="D17" s="187" t="n">
        <v>300</v>
      </c>
      <c r="E17" s="188" t="n">
        <f aca="false">(C17-B17)/D17</f>
        <v>4.36666666666663E-005</v>
      </c>
      <c r="F17" s="195" t="n">
        <f aca="false">E17*(10^6)</f>
        <v>43.6666666666663</v>
      </c>
    </row>
    <row r="18" customFormat="false" ht="12.75" hidden="false" customHeight="true" outlineLevel="0" collapsed="false">
      <c r="A18" s="181" t="s">
        <v>233</v>
      </c>
      <c r="B18" s="187" t="n">
        <v>1.1078</v>
      </c>
      <c r="C18" s="187" t="n">
        <v>1.1204</v>
      </c>
      <c r="D18" s="187" t="n">
        <v>300</v>
      </c>
      <c r="E18" s="188" t="n">
        <f aca="false">(C18-B18)/D18</f>
        <v>4.20000000000006E-005</v>
      </c>
      <c r="F18" s="195" t="n">
        <f aca="false">E18*(10^6)</f>
        <v>42.0000000000006</v>
      </c>
    </row>
    <row r="19" customFormat="false" ht="12.75" hidden="false" customHeight="true" outlineLevel="0" collapsed="false">
      <c r="A19" s="181" t="s">
        <v>227</v>
      </c>
      <c r="B19" s="187" t="n">
        <v>1.1091</v>
      </c>
      <c r="C19" s="187" t="n">
        <v>1.1148</v>
      </c>
      <c r="D19" s="187" t="n">
        <v>230</v>
      </c>
      <c r="E19" s="188" t="n">
        <f aca="false">(C19-B19)/D19</f>
        <v>2.47826086956523E-005</v>
      </c>
      <c r="F19" s="195" t="n">
        <f aca="false">E19*(10^6)</f>
        <v>24.7826086956523</v>
      </c>
    </row>
    <row r="20" customFormat="false" ht="12.75" hidden="false" customHeight="true" outlineLevel="0" collapsed="false">
      <c r="A20" s="181" t="s">
        <v>237</v>
      </c>
      <c r="B20" s="187" t="n">
        <v>1.0852</v>
      </c>
      <c r="C20" s="187" t="n">
        <v>1.091</v>
      </c>
      <c r="D20" s="187" t="n">
        <v>250</v>
      </c>
      <c r="E20" s="188" t="n">
        <f aca="false">(C20-B20)/D20</f>
        <v>2.32000000000001E-005</v>
      </c>
      <c r="F20" s="195" t="n">
        <f aca="false">E20*(10^6)</f>
        <v>23.2000000000001</v>
      </c>
    </row>
    <row r="21" customFormat="false" ht="12.75" hidden="false" customHeight="true" outlineLevel="0" collapsed="false">
      <c r="F21" s="197"/>
    </row>
    <row r="22" customFormat="false" ht="12.75" hidden="false" customHeight="true" outlineLevel="0" collapsed="false">
      <c r="A22" s="192" t="n">
        <v>39966</v>
      </c>
      <c r="B22" s="181" t="s">
        <v>222</v>
      </c>
      <c r="C22" s="181" t="s">
        <v>223</v>
      </c>
      <c r="D22" s="181" t="s">
        <v>224</v>
      </c>
      <c r="E22" s="191" t="s">
        <v>138</v>
      </c>
      <c r="F22" s="193" t="s">
        <v>225</v>
      </c>
    </row>
    <row r="23" customFormat="false" ht="12.75" hidden="false" customHeight="true" outlineLevel="0" collapsed="false">
      <c r="A23" s="99" t="s">
        <v>103</v>
      </c>
      <c r="B23" s="189" t="n">
        <v>1.0809</v>
      </c>
      <c r="C23" s="187" t="n">
        <v>1.0833</v>
      </c>
      <c r="D23" s="187" t="n">
        <v>500</v>
      </c>
      <c r="E23" s="188" t="n">
        <f aca="false">(C23-B23)/D23</f>
        <v>4.79999999999992E-006</v>
      </c>
      <c r="F23" s="195" t="n">
        <f aca="false">E23*(10^6)</f>
        <v>4.79999999999992</v>
      </c>
    </row>
    <row r="24" customFormat="false" ht="12.75" hidden="false" customHeight="true" outlineLevel="0" collapsed="false">
      <c r="A24" s="99" t="s">
        <v>104</v>
      </c>
      <c r="B24" s="189" t="n">
        <v>1.103</v>
      </c>
      <c r="C24" s="187" t="n">
        <v>1.1067</v>
      </c>
      <c r="D24" s="187" t="n">
        <v>500</v>
      </c>
      <c r="E24" s="188" t="n">
        <f aca="false">(C24-B24)/D24</f>
        <v>7.40000000000007E-006</v>
      </c>
      <c r="F24" s="195" t="n">
        <f aca="false">E24*(10^6)</f>
        <v>7.40000000000007</v>
      </c>
    </row>
    <row r="25" customFormat="false" ht="12.75" hidden="false" customHeight="true" outlineLevel="0" collapsed="false">
      <c r="A25" s="99" t="s">
        <v>105</v>
      </c>
      <c r="B25" s="189" t="n">
        <v>1.1094</v>
      </c>
      <c r="C25" s="187" t="n">
        <v>1.1137</v>
      </c>
      <c r="D25" s="187" t="n">
        <v>470</v>
      </c>
      <c r="E25" s="188" t="n">
        <f aca="false">(C25-B25)/D25</f>
        <v>9.1489361702127E-006</v>
      </c>
      <c r="F25" s="195" t="n">
        <f aca="false">E25*(10^6)</f>
        <v>9.1489361702127</v>
      </c>
    </row>
    <row r="26" customFormat="false" ht="12.75" hidden="false" customHeight="true" outlineLevel="0" collapsed="false">
      <c r="A26" s="99" t="s">
        <v>106</v>
      </c>
      <c r="B26" s="189" t="n">
        <v>1.1036</v>
      </c>
      <c r="C26" s="187" t="n">
        <v>1.1081</v>
      </c>
      <c r="D26" s="187" t="n">
        <v>400</v>
      </c>
      <c r="E26" s="188" t="n">
        <f aca="false">(C26-B26)/D26</f>
        <v>1.12500000000004E-005</v>
      </c>
      <c r="F26" s="195" t="n">
        <f aca="false">E26*(10^6)</f>
        <v>11.2500000000004</v>
      </c>
    </row>
    <row r="27" customFormat="false" ht="12.75" hidden="false" customHeight="true" outlineLevel="0" collapsed="false">
      <c r="A27" s="99" t="s">
        <v>107</v>
      </c>
      <c r="B27" s="189" t="n">
        <v>1.135</v>
      </c>
      <c r="C27" s="187" t="n">
        <v>1.1407</v>
      </c>
      <c r="D27" s="187" t="n">
        <v>500</v>
      </c>
      <c r="E27" s="188" t="n">
        <f aca="false">(C27-B27)/D27</f>
        <v>1.14000000000001E-005</v>
      </c>
      <c r="F27" s="195" t="n">
        <f aca="false">E27*(10^6)</f>
        <v>11.4000000000001</v>
      </c>
    </row>
    <row r="28" customFormat="false" ht="12.75" hidden="false" customHeight="true" outlineLevel="0" collapsed="false">
      <c r="A28" s="99" t="s">
        <v>108</v>
      </c>
      <c r="B28" s="189" t="n">
        <v>1.1144</v>
      </c>
      <c r="C28" s="187" t="n">
        <v>1.12</v>
      </c>
      <c r="D28" s="187" t="n">
        <v>500</v>
      </c>
      <c r="E28" s="188" t="n">
        <f aca="false">(C28-B28)/D28</f>
        <v>1.12000000000001E-005</v>
      </c>
      <c r="F28" s="195" t="n">
        <f aca="false">E28*(10^6)</f>
        <v>11.2000000000001</v>
      </c>
    </row>
    <row r="29" customFormat="false" ht="12.75" hidden="false" customHeight="true" outlineLevel="0" collapsed="false">
      <c r="A29" s="99" t="s">
        <v>109</v>
      </c>
      <c r="B29" s="189" t="n">
        <v>1.1082</v>
      </c>
      <c r="C29" s="187" t="n">
        <v>1.1151</v>
      </c>
      <c r="D29" s="187" t="n">
        <v>500</v>
      </c>
      <c r="E29" s="188" t="n">
        <f aca="false">(C29-B29)/D29</f>
        <v>1.37999999999998E-005</v>
      </c>
      <c r="F29" s="195" t="n">
        <f aca="false">E29*(10^6)</f>
        <v>13.7999999999998</v>
      </c>
    </row>
    <row r="30" customFormat="false" ht="12.75" hidden="false" customHeight="true" outlineLevel="0" collapsed="false">
      <c r="A30" s="99" t="s">
        <v>110</v>
      </c>
      <c r="B30" s="189" t="n">
        <v>1.1042</v>
      </c>
      <c r="C30" s="187" t="n">
        <v>1.1111</v>
      </c>
      <c r="D30" s="187" t="n">
        <v>500</v>
      </c>
      <c r="E30" s="188" t="n">
        <f aca="false">(C30-B30)/D30</f>
        <v>1.37999999999998E-005</v>
      </c>
      <c r="F30" s="195" t="n">
        <f aca="false">E30*(10^6)</f>
        <v>13.7999999999998</v>
      </c>
    </row>
    <row r="31" customFormat="false" ht="12.75" hidden="false" customHeight="true" outlineLevel="0" collapsed="false">
      <c r="A31" s="99" t="s">
        <v>111</v>
      </c>
      <c r="B31" s="189" t="n">
        <v>1.1059</v>
      </c>
      <c r="C31" s="187" t="n">
        <v>1.1124</v>
      </c>
      <c r="D31" s="187" t="n">
        <v>500</v>
      </c>
      <c r="E31" s="188" t="n">
        <f aca="false">(C31-B31)/D31</f>
        <v>1.29999999999999E-005</v>
      </c>
      <c r="F31" s="195" t="n">
        <f aca="false">E31*(10^6)</f>
        <v>12.9999999999999</v>
      </c>
    </row>
    <row r="32" customFormat="false" ht="12.75" hidden="false" customHeight="true" outlineLevel="0" collapsed="false">
      <c r="A32" s="99" t="s">
        <v>112</v>
      </c>
      <c r="B32" s="189" t="n">
        <v>1.0774</v>
      </c>
      <c r="C32" s="187" t="n">
        <v>1.0819</v>
      </c>
      <c r="D32" s="187" t="n">
        <v>240</v>
      </c>
      <c r="E32" s="188" t="n">
        <f aca="false">(C32-B32)/D32</f>
        <v>1.87500000000007E-005</v>
      </c>
      <c r="F32" s="195" t="n">
        <f aca="false">E32*(10^6)</f>
        <v>18.7500000000007</v>
      </c>
    </row>
    <row r="33" customFormat="false" ht="12.75" hidden="false" customHeight="true" outlineLevel="0" collapsed="false">
      <c r="A33" s="99" t="s">
        <v>238</v>
      </c>
      <c r="B33" s="189" t="n">
        <v>1.1751</v>
      </c>
      <c r="C33" s="187" t="n">
        <v>1.1796</v>
      </c>
      <c r="D33" s="187" t="n">
        <v>250</v>
      </c>
      <c r="E33" s="188" t="n">
        <f aca="false">(C33-B33)/D33</f>
        <v>1.79999999999998E-005</v>
      </c>
      <c r="F33" s="195" t="n">
        <f aca="false">E33*(10^6)</f>
        <v>17.9999999999998</v>
      </c>
    </row>
    <row r="34" customFormat="false" ht="12.75" hidden="false" customHeight="true" outlineLevel="0" collapsed="false">
      <c r="A34" s="99" t="s">
        <v>239</v>
      </c>
      <c r="B34" s="186"/>
      <c r="E34" s="191" t="e">
        <f aca="false">(C34-B34)/D34</f>
        <v>#DIV/0!</v>
      </c>
      <c r="F34" s="193" t="e">
        <f aca="false">E34*(10^6)</f>
        <v>#DIV/0!</v>
      </c>
    </row>
    <row r="35" customFormat="false" ht="12.75" hidden="false" customHeight="true" outlineLevel="0" collapsed="false">
      <c r="A35" s="99" t="s">
        <v>113</v>
      </c>
      <c r="B35" s="189" t="n">
        <v>1.1021</v>
      </c>
      <c r="C35" s="187" t="n">
        <v>1.1083</v>
      </c>
      <c r="D35" s="187" t="n">
        <v>500</v>
      </c>
      <c r="E35" s="188" t="n">
        <f aca="false">(C35-B35)/D35</f>
        <v>1.24E-005</v>
      </c>
      <c r="F35" s="195" t="n">
        <f aca="false">E35*(10^6)</f>
        <v>12.4</v>
      </c>
    </row>
    <row r="36" customFormat="false" ht="12.75" hidden="false" customHeight="true" outlineLevel="0" collapsed="false">
      <c r="A36" s="99" t="s">
        <v>114</v>
      </c>
      <c r="B36" s="189" t="n">
        <v>1.0862</v>
      </c>
      <c r="C36" s="187" t="n">
        <v>1.0927</v>
      </c>
      <c r="D36" s="187" t="n">
        <v>500</v>
      </c>
      <c r="E36" s="188" t="n">
        <f aca="false">(C36-B36)/D36</f>
        <v>1.29999999999999E-005</v>
      </c>
      <c r="F36" s="195" t="n">
        <f aca="false">E36*(10^6)</f>
        <v>12.9999999999999</v>
      </c>
    </row>
    <row r="37" customFormat="false" ht="12.75" hidden="false" customHeight="true" outlineLevel="0" collapsed="false">
      <c r="A37" s="99" t="s">
        <v>115</v>
      </c>
      <c r="B37" s="189" t="n">
        <v>1.1004</v>
      </c>
      <c r="C37" s="187" t="n">
        <v>1.1081</v>
      </c>
      <c r="D37" s="187" t="n">
        <v>500</v>
      </c>
      <c r="E37" s="188" t="n">
        <f aca="false">(C37-B37)/D37</f>
        <v>1.54000000000001E-005</v>
      </c>
      <c r="F37" s="195" t="n">
        <f aca="false">E37*(10^6)</f>
        <v>15.4000000000001</v>
      </c>
    </row>
    <row r="38" customFormat="false" ht="12.75" hidden="false" customHeight="true" outlineLevel="0" collapsed="false">
      <c r="A38" s="99" t="s">
        <v>116</v>
      </c>
      <c r="B38" s="189" t="n">
        <v>1.1044</v>
      </c>
      <c r="C38" s="187" t="n">
        <v>1.1127</v>
      </c>
      <c r="D38" s="187" t="n">
        <v>270</v>
      </c>
      <c r="E38" s="188" t="n">
        <f aca="false">(C38-B38)/D38</f>
        <v>3.07407407407406E-005</v>
      </c>
      <c r="F38" s="195" t="n">
        <f aca="false">E38*(10^6)</f>
        <v>30.7407407407406</v>
      </c>
    </row>
    <row r="39" customFormat="false" ht="12.75" hidden="false" customHeight="true" outlineLevel="0" collapsed="false">
      <c r="A39" s="99" t="s">
        <v>240</v>
      </c>
      <c r="B39" s="189" t="n">
        <v>1.1031</v>
      </c>
      <c r="C39" s="187" t="n">
        <v>1.1106</v>
      </c>
      <c r="D39" s="187" t="n">
        <v>260</v>
      </c>
      <c r="E39" s="188" t="n">
        <f aca="false">(C39-B39)/D39</f>
        <v>2.88461538461541E-005</v>
      </c>
      <c r="F39" s="195" t="n">
        <f aca="false">E39*(10^6)</f>
        <v>28.8461538461541</v>
      </c>
    </row>
    <row r="40" customFormat="false" ht="12.75" hidden="false" customHeight="true" outlineLevel="0" collapsed="false">
      <c r="A40" s="99" t="s">
        <v>241</v>
      </c>
      <c r="B40" s="190" t="s">
        <v>138</v>
      </c>
      <c r="E40" s="191" t="e">
        <f aca="false">(C40-B40)/D40</f>
        <v>#VALUE!</v>
      </c>
      <c r="F40" s="193" t="e">
        <f aca="false">E40*(10^6)</f>
        <v>#VALUE!</v>
      </c>
    </row>
    <row r="41" customFormat="false" ht="12.75" hidden="false" customHeight="true" outlineLevel="0" collapsed="false">
      <c r="A41" s="99" t="s">
        <v>198</v>
      </c>
      <c r="B41" s="189" t="n">
        <v>1.1096</v>
      </c>
      <c r="C41" s="187" t="n">
        <v>1.1096</v>
      </c>
      <c r="D41" s="187" t="n">
        <v>500</v>
      </c>
      <c r="E41" s="188" t="n">
        <f aca="false">(C41-B41)/D41</f>
        <v>0</v>
      </c>
      <c r="F41" s="195" t="n">
        <f aca="false">E41*(10^6)</f>
        <v>0</v>
      </c>
    </row>
    <row r="42" customFormat="false" ht="12.75" hidden="false" customHeight="true" outlineLevel="0" collapsed="false">
      <c r="A42" s="79"/>
      <c r="F42" s="197"/>
    </row>
    <row r="43" customFormat="false" ht="12.75" hidden="false" customHeight="true" outlineLevel="0" collapsed="false">
      <c r="A43" s="198" t="n">
        <v>39967</v>
      </c>
      <c r="B43" s="181" t="s">
        <v>222</v>
      </c>
      <c r="C43" s="181" t="s">
        <v>223</v>
      </c>
      <c r="D43" s="181" t="s">
        <v>224</v>
      </c>
      <c r="E43" s="191" t="s">
        <v>138</v>
      </c>
      <c r="F43" s="193" t="s">
        <v>225</v>
      </c>
    </row>
    <row r="44" customFormat="false" ht="12.75" hidden="false" customHeight="true" outlineLevel="0" collapsed="false">
      <c r="A44" s="99" t="s">
        <v>198</v>
      </c>
      <c r="B44" s="189" t="n">
        <v>1.1049</v>
      </c>
      <c r="C44" s="187" t="n">
        <v>1.1049</v>
      </c>
      <c r="D44" s="187" t="n">
        <v>500</v>
      </c>
      <c r="E44" s="188" t="n">
        <f aca="false">(C44-B44)/D44</f>
        <v>0</v>
      </c>
      <c r="F44" s="195" t="n">
        <f aca="false">E44*(10^6)</f>
        <v>0</v>
      </c>
    </row>
    <row r="45" customFormat="false" ht="12.75" hidden="false" customHeight="true" outlineLevel="0" collapsed="false">
      <c r="A45" s="99" t="s">
        <v>89</v>
      </c>
      <c r="B45" s="189" t="n">
        <v>1.1088</v>
      </c>
      <c r="C45" s="187" t="n">
        <v>1.118</v>
      </c>
      <c r="D45" s="187" t="n">
        <v>500</v>
      </c>
      <c r="E45" s="188" t="n">
        <f aca="false">(C45-B45)/D45</f>
        <v>1.84000000000002E-005</v>
      </c>
      <c r="F45" s="195" t="n">
        <f aca="false">E45*(10^6)</f>
        <v>18.4000000000002</v>
      </c>
    </row>
    <row r="46" customFormat="false" ht="12.75" hidden="false" customHeight="true" outlineLevel="0" collapsed="false">
      <c r="A46" s="99" t="s">
        <v>90</v>
      </c>
      <c r="B46" s="189" t="n">
        <v>1.1039</v>
      </c>
      <c r="C46" s="187" t="n">
        <v>1.1085</v>
      </c>
      <c r="D46" s="187" t="n">
        <v>500</v>
      </c>
      <c r="E46" s="188" t="n">
        <f aca="false">(C46-B46)/D46</f>
        <v>9.19999999999988E-006</v>
      </c>
      <c r="F46" s="195" t="n">
        <f aca="false">E46*(10^6)</f>
        <v>9.19999999999988</v>
      </c>
    </row>
    <row r="47" customFormat="false" ht="12.75" hidden="false" customHeight="true" outlineLevel="0" collapsed="false">
      <c r="A47" s="99" t="s">
        <v>91</v>
      </c>
      <c r="B47" s="189" t="n">
        <v>1.1021</v>
      </c>
      <c r="C47" s="187" t="n">
        <v>1.1098</v>
      </c>
      <c r="D47" s="187" t="n">
        <v>500</v>
      </c>
      <c r="E47" s="188" t="n">
        <f aca="false">(C47-B47)/D47</f>
        <v>1.53999999999996E-005</v>
      </c>
      <c r="F47" s="195" t="n">
        <f aca="false">E47*(10^6)</f>
        <v>15.3999999999996</v>
      </c>
    </row>
    <row r="48" customFormat="false" ht="12.75" hidden="false" customHeight="true" outlineLevel="0" collapsed="false">
      <c r="A48" s="99" t="s">
        <v>92</v>
      </c>
      <c r="B48" s="189" t="n">
        <v>1.1068</v>
      </c>
      <c r="C48" s="187" t="n">
        <v>1.1155</v>
      </c>
      <c r="D48" s="187" t="n">
        <v>500</v>
      </c>
      <c r="E48" s="188" t="n">
        <f aca="false">(C48-B48)/D48</f>
        <v>1.73999999999999E-005</v>
      </c>
      <c r="F48" s="195" t="n">
        <f aca="false">E48*(10^6)</f>
        <v>17.3999999999999</v>
      </c>
    </row>
    <row r="49" customFormat="false" ht="12.75" hidden="false" customHeight="true" outlineLevel="0" collapsed="false">
      <c r="A49" s="99" t="s">
        <v>93</v>
      </c>
      <c r="B49" s="189" t="n">
        <v>1.1097</v>
      </c>
      <c r="C49" s="187" t="n">
        <v>1.1148</v>
      </c>
      <c r="D49" s="187" t="n">
        <v>500</v>
      </c>
      <c r="E49" s="188" t="n">
        <f aca="false">(C49-B49)/D49</f>
        <v>1.02000000000002E-005</v>
      </c>
      <c r="F49" s="195" t="n">
        <f aca="false">E49*(10^6)</f>
        <v>10.2000000000002</v>
      </c>
    </row>
    <row r="50" customFormat="false" ht="12.75" hidden="false" customHeight="true" outlineLevel="0" collapsed="false">
      <c r="A50" s="99" t="s">
        <v>94</v>
      </c>
      <c r="B50" s="189" t="n">
        <v>1.156</v>
      </c>
      <c r="C50" s="187" t="n">
        <v>1.1591</v>
      </c>
      <c r="D50" s="187" t="n">
        <v>500</v>
      </c>
      <c r="E50" s="188" t="n">
        <f aca="false">(C50-B50)/D50</f>
        <v>6.20000000000021E-006</v>
      </c>
      <c r="F50" s="195" t="n">
        <f aca="false">E50*(10^6)</f>
        <v>6.20000000000021</v>
      </c>
    </row>
    <row r="51" customFormat="false" ht="12.75" hidden="false" customHeight="true" outlineLevel="0" collapsed="false">
      <c r="A51" s="99" t="s">
        <v>95</v>
      </c>
      <c r="B51" s="189" t="n">
        <v>1.1039</v>
      </c>
      <c r="C51" s="187" t="n">
        <v>1.1091</v>
      </c>
      <c r="D51" s="187" t="n">
        <v>500</v>
      </c>
      <c r="E51" s="188" t="n">
        <f aca="false">(C51-B51)/D51</f>
        <v>1.03999999999997E-005</v>
      </c>
      <c r="F51" s="195" t="n">
        <f aca="false">E51*(10^6)</f>
        <v>10.3999999999997</v>
      </c>
    </row>
    <row r="52" customFormat="false" ht="12.75" hidden="false" customHeight="true" outlineLevel="0" collapsed="false">
      <c r="A52" s="99" t="s">
        <v>96</v>
      </c>
      <c r="B52" s="189" t="n">
        <v>1.1119</v>
      </c>
      <c r="C52" s="187" t="n">
        <v>1.1173</v>
      </c>
      <c r="D52" s="187" t="n">
        <v>500</v>
      </c>
      <c r="E52" s="188" t="n">
        <f aca="false">(C52-B52)/D52</f>
        <v>1.07999999999997E-005</v>
      </c>
      <c r="F52" s="195" t="n">
        <f aca="false">E52*(10^6)</f>
        <v>10.7999999999997</v>
      </c>
    </row>
    <row r="53" customFormat="false" ht="12.75" hidden="false" customHeight="true" outlineLevel="0" collapsed="false">
      <c r="A53" s="99" t="s">
        <v>97</v>
      </c>
      <c r="B53" s="189" t="n">
        <v>1.0697</v>
      </c>
      <c r="C53" s="187" t="n">
        <v>1.0842</v>
      </c>
      <c r="D53" s="187" t="n">
        <v>300</v>
      </c>
      <c r="E53" s="188" t="n">
        <f aca="false">(C53-B53)/D53</f>
        <v>4.83333333333332E-005</v>
      </c>
      <c r="F53" s="195" t="n">
        <f aca="false">E53*(10^6)</f>
        <v>48.3333333333332</v>
      </c>
    </row>
    <row r="54" customFormat="false" ht="12.75" hidden="false" customHeight="true" outlineLevel="0" collapsed="false">
      <c r="A54" s="99" t="s">
        <v>242</v>
      </c>
      <c r="B54" s="189" t="n">
        <v>1.1073</v>
      </c>
      <c r="C54" s="187" t="n">
        <v>1.1214</v>
      </c>
      <c r="D54" s="187" t="n">
        <v>335</v>
      </c>
      <c r="E54" s="188" t="n">
        <f aca="false">(C54-B54)/D54</f>
        <v>4.2089552238806E-005</v>
      </c>
      <c r="F54" s="195" t="n">
        <f aca="false">E54*(10^6)</f>
        <v>42.089552238806</v>
      </c>
    </row>
    <row r="55" customFormat="false" ht="12.75" hidden="false" customHeight="true" outlineLevel="0" collapsed="false">
      <c r="A55" s="99" t="s">
        <v>243</v>
      </c>
      <c r="B55" s="186"/>
      <c r="E55" s="191" t="e">
        <f aca="false">(C55-B55)/D55</f>
        <v>#DIV/0!</v>
      </c>
      <c r="F55" s="193" t="e">
        <f aca="false">E55*(10^6)</f>
        <v>#DIV/0!</v>
      </c>
    </row>
    <row r="56" customFormat="false" ht="12.75" hidden="false" customHeight="true" outlineLevel="0" collapsed="false">
      <c r="A56" s="99" t="s">
        <v>98</v>
      </c>
      <c r="B56" s="189" t="n">
        <v>1.0748</v>
      </c>
      <c r="C56" s="187" t="n">
        <v>1.0806</v>
      </c>
      <c r="D56" s="187" t="n">
        <v>500</v>
      </c>
      <c r="E56" s="188" t="n">
        <f aca="false">(C56-B56)/D56</f>
        <v>1.16000000000001E-005</v>
      </c>
      <c r="F56" s="195" t="n">
        <f aca="false">E56*(10^6)</f>
        <v>11.6000000000001</v>
      </c>
    </row>
    <row r="57" customFormat="false" ht="12.75" hidden="false" customHeight="true" outlineLevel="0" collapsed="false">
      <c r="A57" s="99" t="s">
        <v>99</v>
      </c>
      <c r="B57" s="189" t="n">
        <v>1.111</v>
      </c>
      <c r="C57" s="187" t="n">
        <v>1.1167</v>
      </c>
      <c r="D57" s="187" t="n">
        <v>500</v>
      </c>
      <c r="E57" s="188" t="n">
        <f aca="false">(C57-B57)/D57</f>
        <v>1.14000000000001E-005</v>
      </c>
      <c r="F57" s="195" t="n">
        <f aca="false">E57*(10^6)</f>
        <v>11.4000000000001</v>
      </c>
    </row>
    <row r="58" customFormat="false" ht="12.75" hidden="false" customHeight="true" outlineLevel="0" collapsed="false">
      <c r="A58" s="99" t="s">
        <v>100</v>
      </c>
      <c r="B58" s="189" t="n">
        <v>1.1051</v>
      </c>
      <c r="C58" s="187" t="n">
        <v>1.1101</v>
      </c>
      <c r="D58" s="187" t="n">
        <v>500</v>
      </c>
      <c r="E58" s="188" t="n">
        <f aca="false">(C58-B58)/D58</f>
        <v>1.00000000000002E-005</v>
      </c>
      <c r="F58" s="195" t="n">
        <f aca="false">E58*(10^6)</f>
        <v>10.0000000000002</v>
      </c>
    </row>
    <row r="59" customFormat="false" ht="12.75" hidden="false" customHeight="true" outlineLevel="0" collapsed="false">
      <c r="A59" s="99" t="s">
        <v>101</v>
      </c>
      <c r="B59" s="189" t="n">
        <v>1.0847</v>
      </c>
      <c r="C59" s="187" t="n">
        <v>1.0895</v>
      </c>
      <c r="D59" s="187" t="n">
        <v>500</v>
      </c>
      <c r="E59" s="188" t="n">
        <f aca="false">(C59-B59)/D59</f>
        <v>9.59999999999983E-006</v>
      </c>
      <c r="F59" s="195" t="n">
        <f aca="false">E59*(10^6)</f>
        <v>9.59999999999983</v>
      </c>
    </row>
    <row r="60" customFormat="false" ht="12.75" hidden="false" customHeight="true" outlineLevel="0" collapsed="false">
      <c r="A60" s="99" t="s">
        <v>102</v>
      </c>
      <c r="B60" s="189" t="n">
        <v>1.1122</v>
      </c>
      <c r="C60" s="187" t="n">
        <v>1.1174</v>
      </c>
      <c r="D60" s="187" t="n">
        <v>500</v>
      </c>
      <c r="E60" s="188" t="n">
        <f aca="false">(C60-B60)/D60</f>
        <v>1.03999999999997E-005</v>
      </c>
      <c r="F60" s="195" t="n">
        <f aca="false">E60*(10^6)</f>
        <v>10.3999999999997</v>
      </c>
    </row>
    <row r="61" customFormat="false" ht="12.75" hidden="false" customHeight="true" outlineLevel="0" collapsed="false">
      <c r="A61" s="99" t="s">
        <v>244</v>
      </c>
      <c r="B61" s="189" t="n">
        <v>1.1148</v>
      </c>
      <c r="C61" s="187" t="n">
        <v>1.1235</v>
      </c>
      <c r="D61" s="187" t="n">
        <v>500</v>
      </c>
      <c r="E61" s="188" t="n">
        <f aca="false">(C61-B61)/D61</f>
        <v>1.73999999999999E-005</v>
      </c>
      <c r="F61" s="195" t="n">
        <f aca="false">E61*(10^6)</f>
        <v>17.3999999999999</v>
      </c>
    </row>
    <row r="62" customFormat="false" ht="12.75" hidden="false" customHeight="true" outlineLevel="0" collapsed="false">
      <c r="A62" s="99" t="s">
        <v>245</v>
      </c>
      <c r="B62" s="189" t="n">
        <v>1.0725</v>
      </c>
      <c r="C62" s="187" t="n">
        <v>1.0761</v>
      </c>
      <c r="D62" s="187" t="n">
        <v>290</v>
      </c>
      <c r="E62" s="188" t="n">
        <f aca="false">(C62-B62)/D62</f>
        <v>1.24137931034484E-005</v>
      </c>
      <c r="F62" s="195" t="n">
        <f aca="false">E62*(10^6)</f>
        <v>12.4137931034484</v>
      </c>
    </row>
    <row r="63" customFormat="false" ht="12.75" hidden="false" customHeight="true" outlineLevel="0" collapsed="false">
      <c r="A63" s="99" t="s">
        <v>246</v>
      </c>
      <c r="B63" s="189" t="n">
        <v>1.1146</v>
      </c>
      <c r="C63" s="187" t="n">
        <v>1.1264</v>
      </c>
      <c r="D63" s="187" t="n">
        <v>500</v>
      </c>
      <c r="E63" s="188" t="n">
        <f aca="false">(C63-B63)/D63</f>
        <v>2.36000000000001E-005</v>
      </c>
      <c r="F63" s="195" t="n">
        <f aca="false">E63*(10^6)</f>
        <v>23.6000000000001</v>
      </c>
    </row>
    <row r="64" customFormat="false" ht="12.75" hidden="false" customHeight="true" outlineLevel="0" collapsed="false">
      <c r="A64" s="99" t="s">
        <v>247</v>
      </c>
      <c r="B64" s="189" t="n">
        <v>1.1056</v>
      </c>
      <c r="C64" s="187" t="n">
        <v>1.1162</v>
      </c>
      <c r="D64" s="187" t="n">
        <v>420</v>
      </c>
      <c r="E64" s="188" t="n">
        <f aca="false">(C64-B64)/D64</f>
        <v>2.52380952380956E-005</v>
      </c>
      <c r="F64" s="195" t="n">
        <f aca="false">E64*(10^6)</f>
        <v>25.2380952380956</v>
      </c>
    </row>
    <row r="65" customFormat="false" ht="12.75" hidden="false" customHeight="true" outlineLevel="0" collapsed="false">
      <c r="A65" s="99" t="s">
        <v>248</v>
      </c>
      <c r="B65" s="189" t="n">
        <v>1.1104</v>
      </c>
      <c r="C65" s="187" t="n">
        <v>1.1189</v>
      </c>
      <c r="D65" s="187" t="n">
        <v>500</v>
      </c>
      <c r="E65" s="188" t="n">
        <f aca="false">(C65-B65)/D65</f>
        <v>1.69999999999999E-005</v>
      </c>
      <c r="F65" s="195" t="n">
        <f aca="false">E65*(10^6)</f>
        <v>16.9999999999999</v>
      </c>
    </row>
    <row r="66" customFormat="false" ht="12.75" hidden="false" customHeight="true" outlineLevel="0" collapsed="false">
      <c r="A66" s="99" t="s">
        <v>249</v>
      </c>
      <c r="B66" s="189" t="n">
        <v>1.1025</v>
      </c>
      <c r="C66" s="187" t="n">
        <v>1.1115</v>
      </c>
      <c r="D66" s="187" t="n">
        <v>500</v>
      </c>
      <c r="E66" s="188" t="n">
        <f aca="false">(C66-B66)/D66</f>
        <v>1.79999999999998E-005</v>
      </c>
      <c r="F66" s="195" t="n">
        <f aca="false">E66*(10^6)</f>
        <v>17.9999999999998</v>
      </c>
    </row>
    <row r="67" customFormat="false" ht="12.75" hidden="false" customHeight="true" outlineLevel="0" collapsed="false">
      <c r="A67" s="99" t="s">
        <v>250</v>
      </c>
      <c r="B67" s="189" t="n">
        <v>1.0939</v>
      </c>
      <c r="C67" s="187" t="n">
        <v>1.1051</v>
      </c>
      <c r="D67" s="187" t="n">
        <v>185</v>
      </c>
      <c r="E67" s="188" t="n">
        <f aca="false">(C67-B67)/D67</f>
        <v>6.05405405405399E-005</v>
      </c>
      <c r="F67" s="195" t="n">
        <f aca="false">E67*(10^6)</f>
        <v>60.5405405405399</v>
      </c>
    </row>
    <row r="68" customFormat="false" ht="12.75" hidden="false" customHeight="true" outlineLevel="0" collapsed="false">
      <c r="A68" s="99" t="s">
        <v>251</v>
      </c>
      <c r="B68" s="189" t="n">
        <v>1.1069</v>
      </c>
      <c r="C68" s="187" t="n">
        <v>1.1238</v>
      </c>
      <c r="D68" s="187" t="n">
        <v>257</v>
      </c>
      <c r="E68" s="188" t="n">
        <f aca="false">(C68-B68)/D68</f>
        <v>6.57587548638129E-005</v>
      </c>
      <c r="F68" s="195" t="n">
        <f aca="false">E68*(10^6)</f>
        <v>65.7587548638129</v>
      </c>
    </row>
    <row r="69" customFormat="false" ht="12.75" hidden="false" customHeight="true" outlineLevel="0" collapsed="false">
      <c r="A69" s="199" t="s">
        <v>252</v>
      </c>
      <c r="B69" s="186"/>
      <c r="E69" s="191" t="e">
        <f aca="false">(C69-B69)/D69</f>
        <v>#DIV/0!</v>
      </c>
      <c r="F69" s="193" t="e">
        <f aca="false">E69*(10^6)</f>
        <v>#DIV/0!</v>
      </c>
    </row>
    <row r="70" customFormat="false" ht="12.75" hidden="false" customHeight="true" outlineLevel="0" collapsed="false">
      <c r="A70" s="182"/>
      <c r="F70" s="197"/>
    </row>
    <row r="71" customFormat="false" ht="12.75" hidden="false" customHeight="true" outlineLevel="0" collapsed="false">
      <c r="A71" s="99" t="s">
        <v>198</v>
      </c>
      <c r="B71" s="189" t="n">
        <v>1.0852</v>
      </c>
      <c r="C71" s="187" t="n">
        <v>1.0852</v>
      </c>
      <c r="D71" s="187" t="n">
        <v>500</v>
      </c>
      <c r="E71" s="188" t="n">
        <f aca="false">(C71-B71)/D71</f>
        <v>0</v>
      </c>
      <c r="F71" s="195" t="n">
        <f aca="false">E71*(10^6)</f>
        <v>0</v>
      </c>
    </row>
    <row r="72" customFormat="false" ht="12.75" hidden="false" customHeight="true" outlineLevel="0" collapsed="false">
      <c r="A72" s="99" t="s">
        <v>89</v>
      </c>
      <c r="B72" s="189" t="n">
        <v>1.1049</v>
      </c>
      <c r="C72" s="187" t="n">
        <v>1.1313</v>
      </c>
      <c r="D72" s="187" t="n">
        <v>280</v>
      </c>
      <c r="E72" s="187" t="n">
        <f aca="false">(C72-B72)/D72</f>
        <v>9.42857142857142E-005</v>
      </c>
      <c r="F72" s="200" t="n">
        <f aca="false">E72*(10^6)</f>
        <v>94.2857142857142</v>
      </c>
    </row>
    <row r="73" customFormat="false" ht="12.75" hidden="false" customHeight="true" outlineLevel="0" collapsed="false">
      <c r="A73" s="99" t="s">
        <v>90</v>
      </c>
      <c r="B73" s="189" t="n">
        <v>1.1063</v>
      </c>
      <c r="C73" s="187" t="n">
        <v>1.121</v>
      </c>
      <c r="D73" s="187" t="n">
        <v>585</v>
      </c>
      <c r="E73" s="187" t="n">
        <f aca="false">(C73-B73)/D73</f>
        <v>2.5128205128205E-005</v>
      </c>
      <c r="F73" s="201" t="n">
        <f aca="false">E73*(10^6)</f>
        <v>25.128205128205</v>
      </c>
    </row>
    <row r="74" customFormat="false" ht="12.75" hidden="false" customHeight="true" outlineLevel="0" collapsed="false">
      <c r="A74" s="99" t="s">
        <v>91</v>
      </c>
      <c r="B74" s="189" t="n">
        <v>1.1073</v>
      </c>
      <c r="C74" s="187" t="n">
        <v>1.1157</v>
      </c>
      <c r="D74" s="187" t="n">
        <v>300</v>
      </c>
      <c r="E74" s="187" t="n">
        <f aca="false">(C74-B74)/D74</f>
        <v>2.79999999999999E-005</v>
      </c>
      <c r="F74" s="201" t="n">
        <f aca="false">E74*(10^6)</f>
        <v>27.9999999999999</v>
      </c>
    </row>
    <row r="75" customFormat="false" ht="12.75" hidden="false" customHeight="true" outlineLevel="0" collapsed="false">
      <c r="A75" s="99" t="s">
        <v>92</v>
      </c>
      <c r="B75" s="189" t="n">
        <v>1.1013</v>
      </c>
      <c r="C75" s="187" t="n">
        <v>1.1105</v>
      </c>
      <c r="D75" s="187" t="n">
        <v>340</v>
      </c>
      <c r="E75" s="187" t="n">
        <f aca="false">(C75-B75)/D75</f>
        <v>2.70588235294121E-005</v>
      </c>
      <c r="F75" s="201" t="n">
        <f aca="false">E75*(10^6)</f>
        <v>27.0588235294121</v>
      </c>
    </row>
    <row r="76" customFormat="false" ht="12.75" hidden="false" customHeight="true" outlineLevel="0" collapsed="false">
      <c r="A76" s="99" t="s">
        <v>93</v>
      </c>
      <c r="B76" s="189" t="n">
        <v>1.1337</v>
      </c>
      <c r="C76" s="187" t="n">
        <v>1.1397</v>
      </c>
      <c r="D76" s="187" t="n">
        <v>330</v>
      </c>
      <c r="E76" s="187" t="n">
        <f aca="false">(C76-B76)/D76</f>
        <v>1.81818181818182E-005</v>
      </c>
      <c r="F76" s="201" t="n">
        <f aca="false">E76*(10^6)</f>
        <v>18.1818181818182</v>
      </c>
    </row>
    <row r="77" customFormat="false" ht="12.75" hidden="false" customHeight="true" outlineLevel="0" collapsed="false">
      <c r="A77" s="99" t="s">
        <v>94</v>
      </c>
      <c r="B77" s="189" t="n">
        <v>1.1125</v>
      </c>
      <c r="C77" s="187" t="n">
        <v>1.1184</v>
      </c>
      <c r="D77" s="187" t="n">
        <v>330</v>
      </c>
      <c r="E77" s="187" t="n">
        <f aca="false">(C77-B77)/D77</f>
        <v>1.78787878787879E-005</v>
      </c>
      <c r="F77" s="201" t="n">
        <f aca="false">E77*(10^6)</f>
        <v>17.8787878787879</v>
      </c>
    </row>
    <row r="78" customFormat="false" ht="12.75" hidden="false" customHeight="true" outlineLevel="0" collapsed="false">
      <c r="A78" s="99" t="s">
        <v>95</v>
      </c>
      <c r="B78" s="189" t="n">
        <v>1.1029</v>
      </c>
      <c r="C78" s="187" t="n">
        <v>1.1111</v>
      </c>
      <c r="D78" s="187" t="n">
        <v>480</v>
      </c>
      <c r="E78" s="187" t="n">
        <f aca="false">(C78-B78)/D78</f>
        <v>1.70833333333333E-005</v>
      </c>
      <c r="F78" s="201" t="n">
        <f aca="false">E78*(10^6)</f>
        <v>17.0833333333333</v>
      </c>
    </row>
    <row r="79" customFormat="false" ht="12.75" hidden="false" customHeight="true" outlineLevel="0" collapsed="false">
      <c r="A79" s="99" t="s">
        <v>96</v>
      </c>
      <c r="B79" s="189" t="n">
        <v>1.112</v>
      </c>
      <c r="C79" s="187" t="n">
        <v>1.1193</v>
      </c>
      <c r="D79" s="187" t="n">
        <v>510</v>
      </c>
      <c r="E79" s="187" t="n">
        <f aca="false">(C79-B79)/D79</f>
        <v>1.43137254901958E-005</v>
      </c>
      <c r="F79" s="201" t="n">
        <f aca="false">E79*(10^6)</f>
        <v>14.3137254901958</v>
      </c>
    </row>
    <row r="80" customFormat="false" ht="12.75" hidden="false" customHeight="true" outlineLevel="0" collapsed="false">
      <c r="A80" s="99" t="s">
        <v>97</v>
      </c>
      <c r="B80" s="189" t="n">
        <v>1.1129</v>
      </c>
      <c r="C80" s="187" t="n">
        <v>1.1191</v>
      </c>
      <c r="D80" s="187" t="n">
        <v>300</v>
      </c>
      <c r="E80" s="187" t="n">
        <f aca="false">(C80-B80)/D80</f>
        <v>2.06666666666666E-005</v>
      </c>
      <c r="F80" s="201" t="n">
        <f aca="false">E80*(10^6)</f>
        <v>20.6666666666666</v>
      </c>
    </row>
    <row r="81" customFormat="false" ht="12.75" hidden="false" customHeight="true" outlineLevel="0" collapsed="false">
      <c r="A81" s="99" t="s">
        <v>242</v>
      </c>
      <c r="B81" s="189" t="n">
        <v>1.1111</v>
      </c>
      <c r="C81" s="187" t="n">
        <v>1.1188</v>
      </c>
      <c r="D81" s="187" t="n">
        <v>320</v>
      </c>
      <c r="E81" s="187" t="n">
        <f aca="false">(C81-B81)/D81</f>
        <v>2.40625000000001E-005</v>
      </c>
      <c r="F81" s="201" t="n">
        <f aca="false">E81*(10^6)</f>
        <v>24.0625000000001</v>
      </c>
    </row>
    <row r="82" customFormat="false" ht="12.75" hidden="false" customHeight="true" outlineLevel="0" collapsed="false">
      <c r="A82" s="99" t="s">
        <v>243</v>
      </c>
      <c r="B82" s="186"/>
    </row>
    <row r="83" customFormat="false" ht="12.75" hidden="false" customHeight="true" outlineLevel="0" collapsed="false">
      <c r="A83" s="99" t="s">
        <v>98</v>
      </c>
      <c r="B83" s="189" t="n">
        <v>1.1155</v>
      </c>
      <c r="C83" s="187" t="n">
        <v>1.1253</v>
      </c>
      <c r="D83" s="187" t="n">
        <v>510</v>
      </c>
      <c r="E83" s="187" t="n">
        <f aca="false">(C83-B83)/D83</f>
        <v>1.92156862745099E-005</v>
      </c>
      <c r="F83" s="201" t="n">
        <f aca="false">E83*(10^6)</f>
        <v>19.2156862745099</v>
      </c>
    </row>
    <row r="84" customFormat="false" ht="12.75" hidden="false" customHeight="true" outlineLevel="0" collapsed="false">
      <c r="A84" s="99" t="s">
        <v>99</v>
      </c>
      <c r="B84" s="189" t="n">
        <v>1.1046</v>
      </c>
      <c r="C84" s="187" t="n">
        <v>1.113</v>
      </c>
      <c r="D84" s="187" t="n">
        <v>520</v>
      </c>
      <c r="E84" s="187" t="n">
        <f aca="false">(C84-B84)/D84</f>
        <v>1.61538461538461E-005</v>
      </c>
      <c r="F84" s="201" t="n">
        <f aca="false">E84*(10^6)</f>
        <v>16.1538461538461</v>
      </c>
    </row>
    <row r="85" customFormat="false" ht="12.75" hidden="false" customHeight="true" outlineLevel="0" collapsed="false">
      <c r="A85" s="99" t="s">
        <v>100</v>
      </c>
      <c r="B85" s="189" t="n">
        <v>1.1054</v>
      </c>
      <c r="C85" s="187" t="n">
        <v>1.1122</v>
      </c>
      <c r="D85" s="187" t="n">
        <v>510</v>
      </c>
      <c r="E85" s="187" t="n">
        <f aca="false">(C85-B85)/D85</f>
        <v>1.33333333333336E-005</v>
      </c>
      <c r="F85" s="201" t="n">
        <f aca="false">E85*(10^6)</f>
        <v>13.3333333333336</v>
      </c>
    </row>
    <row r="86" customFormat="false" ht="12.75" hidden="false" customHeight="true" outlineLevel="0" collapsed="false">
      <c r="A86" s="99" t="s">
        <v>101</v>
      </c>
      <c r="B86" s="189" t="n">
        <v>1.0699</v>
      </c>
      <c r="C86" s="187" t="n">
        <v>1.0763</v>
      </c>
      <c r="D86" s="187" t="n">
        <v>490</v>
      </c>
      <c r="E86" s="187" t="n">
        <f aca="false">(C86-B86)/D86</f>
        <v>1.30612244897958E-005</v>
      </c>
      <c r="F86" s="201" t="n">
        <f aca="false">E86*(10^6)</f>
        <v>13.0612244897958</v>
      </c>
    </row>
    <row r="87" customFormat="false" ht="12.75" hidden="false" customHeight="true" outlineLevel="0" collapsed="false">
      <c r="A87" s="99" t="s">
        <v>102</v>
      </c>
      <c r="B87" s="189" t="n">
        <v>1.1144</v>
      </c>
      <c r="C87" s="187" t="n">
        <v>1.1212</v>
      </c>
      <c r="D87" s="187" t="n">
        <v>535</v>
      </c>
      <c r="E87" s="187" t="n">
        <f aca="false">(C87-B87)/D87</f>
        <v>1.27102803738316E-005</v>
      </c>
      <c r="F87" s="201" t="n">
        <f aca="false">E87*(10^6)</f>
        <v>12.7102803738316</v>
      </c>
    </row>
    <row r="88" customFormat="false" ht="12.75" hidden="false" customHeight="true" outlineLevel="0" collapsed="false">
      <c r="A88" s="99" t="s">
        <v>103</v>
      </c>
      <c r="B88" s="189" t="n">
        <v>1.1113</v>
      </c>
      <c r="C88" s="187" t="n">
        <v>1.1159</v>
      </c>
      <c r="D88" s="187" t="n">
        <v>490</v>
      </c>
      <c r="E88" s="187" t="n">
        <f aca="false">(C88-B88)/D88</f>
        <v>9.38775510204069E-006</v>
      </c>
      <c r="F88" s="201" t="n">
        <f aca="false">E88*(10^6)</f>
        <v>9.38775510204069</v>
      </c>
    </row>
    <row r="89" customFormat="false" ht="12.75" hidden="false" customHeight="true" outlineLevel="0" collapsed="false">
      <c r="A89" s="99" t="s">
        <v>104</v>
      </c>
      <c r="B89" s="189" t="n">
        <v>1.0842</v>
      </c>
      <c r="C89" s="187" t="n">
        <v>1.0912</v>
      </c>
      <c r="D89" s="187" t="n">
        <v>530</v>
      </c>
      <c r="E89" s="187" t="n">
        <f aca="false">(C89-B89)/D89</f>
        <v>1.32075471698111E-005</v>
      </c>
      <c r="F89" s="201" t="n">
        <f aca="false">E89*(10^6)</f>
        <v>13.2075471698111</v>
      </c>
    </row>
    <row r="90" customFormat="false" ht="12.75" hidden="false" customHeight="true" outlineLevel="0" collapsed="false">
      <c r="A90" s="99" t="s">
        <v>105</v>
      </c>
      <c r="B90" s="189" t="n">
        <v>1.1023</v>
      </c>
      <c r="C90" s="187" t="n">
        <v>1.1092</v>
      </c>
      <c r="D90" s="187" t="n">
        <v>500</v>
      </c>
      <c r="E90" s="187" t="n">
        <f aca="false">(C90-B90)/D90</f>
        <v>1.37999999999998E-005</v>
      </c>
      <c r="F90" s="201" t="n">
        <f aca="false">E90*(10^6)</f>
        <v>13.7999999999998</v>
      </c>
    </row>
    <row r="91" customFormat="false" ht="12.75" hidden="false" customHeight="true" outlineLevel="0" collapsed="false">
      <c r="A91" s="99" t="s">
        <v>106</v>
      </c>
      <c r="B91" s="189" t="n">
        <v>1.0758</v>
      </c>
      <c r="C91" s="187" t="n">
        <v>1.0818</v>
      </c>
      <c r="D91" s="187" t="n">
        <v>380</v>
      </c>
      <c r="E91" s="187" t="n">
        <f aca="false">(C91-B91)/D91</f>
        <v>1.57894736842105E-005</v>
      </c>
      <c r="F91" s="201" t="n">
        <f aca="false">E91*(10^6)</f>
        <v>15.7894736842105</v>
      </c>
    </row>
    <row r="92" customFormat="false" ht="12.75" hidden="false" customHeight="true" outlineLevel="0" collapsed="false">
      <c r="A92" s="99" t="s">
        <v>253</v>
      </c>
      <c r="B92" s="189" t="n">
        <v>1.1087</v>
      </c>
      <c r="C92" s="187" t="n">
        <v>1.1144</v>
      </c>
      <c r="D92" s="187" t="n">
        <v>307</v>
      </c>
      <c r="E92" s="187" t="n">
        <f aca="false">(C92-B92)/D92</f>
        <v>1.85667752442998E-005</v>
      </c>
      <c r="F92" s="201" t="n">
        <f aca="false">E92*(10^6)</f>
        <v>18.5667752442998</v>
      </c>
    </row>
    <row r="93" customFormat="false" ht="12.75" hidden="false" customHeight="true" outlineLevel="0" collapsed="false">
      <c r="A93" s="99" t="s">
        <v>254</v>
      </c>
      <c r="B93" s="186"/>
    </row>
    <row r="94" customFormat="false" ht="12.75" hidden="false" customHeight="true" outlineLevel="0" collapsed="false">
      <c r="A94" s="99" t="s">
        <v>107</v>
      </c>
      <c r="B94" s="189" t="n">
        <v>1.1091</v>
      </c>
      <c r="C94" s="187" t="n">
        <v>1.1187</v>
      </c>
      <c r="D94" s="187" t="n">
        <v>500</v>
      </c>
      <c r="E94" s="187" t="n">
        <f aca="false">(C94-B94)/D94</f>
        <v>1.92000000000001E-005</v>
      </c>
      <c r="F94" s="201" t="n">
        <f aca="false">E94*(10^6)</f>
        <v>19.2000000000001</v>
      </c>
    </row>
    <row r="95" customFormat="false" ht="12.75" hidden="false" customHeight="true" outlineLevel="0" collapsed="false">
      <c r="A95" s="99" t="s">
        <v>108</v>
      </c>
      <c r="B95" s="189" t="n">
        <v>1.0808</v>
      </c>
      <c r="C95" s="187" t="n">
        <v>1.0889</v>
      </c>
      <c r="D95" s="187" t="n">
        <v>510</v>
      </c>
      <c r="E95" s="187" t="n">
        <f aca="false">(C95-B95)/D95</f>
        <v>1.58823529411765E-005</v>
      </c>
      <c r="F95" s="201" t="n">
        <f aca="false">E95*(10^6)</f>
        <v>15.8823529411765</v>
      </c>
    </row>
    <row r="96" customFormat="false" ht="12.75" hidden="false" customHeight="true" outlineLevel="0" collapsed="false">
      <c r="A96" s="99" t="s">
        <v>109</v>
      </c>
      <c r="B96" s="189" t="n">
        <v>1.0745</v>
      </c>
      <c r="C96" s="187" t="n">
        <v>1.0821</v>
      </c>
      <c r="D96" s="187" t="n">
        <v>500</v>
      </c>
      <c r="E96" s="187" t="n">
        <f aca="false">(C96-B96)/D96</f>
        <v>1.52000000000001E-005</v>
      </c>
      <c r="F96" s="201" t="n">
        <f aca="false">E96*(10^6)</f>
        <v>15.2000000000001</v>
      </c>
    </row>
    <row r="97" customFormat="false" ht="12.75" hidden="false" customHeight="true" outlineLevel="0" collapsed="false">
      <c r="A97" s="99" t="s">
        <v>110</v>
      </c>
      <c r="B97" s="189" t="n">
        <v>1.1029</v>
      </c>
      <c r="C97" s="187" t="n">
        <v>1.1113</v>
      </c>
      <c r="D97" s="187" t="n">
        <v>510</v>
      </c>
      <c r="E97" s="187" t="n">
        <f aca="false">(C97-B97)/D97</f>
        <v>1.6470588235294E-005</v>
      </c>
      <c r="F97" s="201" t="n">
        <f aca="false">E97*(10^6)</f>
        <v>16.470588235294</v>
      </c>
    </row>
    <row r="98" customFormat="false" ht="12.75" hidden="false" customHeight="true" outlineLevel="0" collapsed="false">
      <c r="A98" s="99" t="s">
        <v>111</v>
      </c>
      <c r="B98" s="189" t="n">
        <v>1.1062</v>
      </c>
      <c r="C98" s="187" t="n">
        <v>1.1212</v>
      </c>
      <c r="D98" s="187" t="n">
        <v>490</v>
      </c>
      <c r="E98" s="187" t="n">
        <f aca="false">(C98-B98)/D98</f>
        <v>3.0612244897959E-005</v>
      </c>
      <c r="F98" s="201" t="n">
        <f aca="false">E98*(10^6)</f>
        <v>30.612244897959</v>
      </c>
    </row>
    <row r="99" customFormat="false" ht="12.75" hidden="false" customHeight="true" outlineLevel="0" collapsed="false">
      <c r="A99" s="99" t="s">
        <v>112</v>
      </c>
      <c r="B99" s="189" t="n">
        <v>1.1019</v>
      </c>
      <c r="C99" s="187" t="n">
        <v>1.1102</v>
      </c>
      <c r="D99" s="187" t="n">
        <v>495</v>
      </c>
      <c r="E99" s="187" t="n">
        <f aca="false">(C99-B99)/D99</f>
        <v>1.67676767676767E-005</v>
      </c>
      <c r="F99" s="201" t="n">
        <f aca="false">E99*(10^6)</f>
        <v>16.7676767676767</v>
      </c>
    </row>
    <row r="100" customFormat="false" ht="12.75" hidden="false" customHeight="true" outlineLevel="0" collapsed="false">
      <c r="A100" s="99" t="s">
        <v>113</v>
      </c>
      <c r="B100" s="189" t="n">
        <v>1.0846</v>
      </c>
      <c r="C100" s="187" t="n">
        <v>1.094</v>
      </c>
      <c r="D100" s="187" t="n">
        <v>510</v>
      </c>
      <c r="E100" s="187" t="n">
        <f aca="false">(C100-B100)/D100</f>
        <v>1.84313725490198E-005</v>
      </c>
      <c r="F100" s="201" t="n">
        <f aca="false">E100*(10^6)</f>
        <v>18.4313725490198</v>
      </c>
    </row>
    <row r="101" customFormat="false" ht="12.75" hidden="false" customHeight="true" outlineLevel="0" collapsed="false">
      <c r="A101" s="99" t="s">
        <v>114</v>
      </c>
      <c r="B101" s="189" t="n">
        <v>1.1</v>
      </c>
      <c r="C101" s="187" t="n">
        <v>1.1086</v>
      </c>
      <c r="D101" s="187" t="n">
        <v>510</v>
      </c>
      <c r="E101" s="187" t="n">
        <f aca="false">(C101-B101)/D101</f>
        <v>1.68627450980391E-005</v>
      </c>
      <c r="F101" s="201" t="n">
        <f aca="false">E101*(10^6)</f>
        <v>16.8627450980391</v>
      </c>
    </row>
    <row r="102" customFormat="false" ht="12.75" hidden="false" customHeight="true" outlineLevel="0" collapsed="false">
      <c r="A102" s="99" t="s">
        <v>115</v>
      </c>
      <c r="B102" s="189" t="n">
        <v>1.1725</v>
      </c>
      <c r="C102" s="187" t="n">
        <v>1.1786</v>
      </c>
      <c r="D102" s="187" t="n">
        <v>340</v>
      </c>
      <c r="E102" s="187" t="n">
        <f aca="false">(C102-B102)/D102</f>
        <v>1.79411764705882E-005</v>
      </c>
      <c r="F102" s="201" t="n">
        <f aca="false">E102*(10^6)</f>
        <v>17.9411764705882</v>
      </c>
    </row>
    <row r="103" customFormat="false" ht="12.75" hidden="false" customHeight="true" outlineLevel="0" collapsed="false">
      <c r="A103" s="202" t="s">
        <v>255</v>
      </c>
      <c r="B103" s="187" t="n">
        <v>1.1058</v>
      </c>
      <c r="C103" s="187" t="n">
        <v>1.1119</v>
      </c>
      <c r="D103" s="187" t="n">
        <v>270</v>
      </c>
      <c r="E103" s="187" t="n">
        <f aca="false">(C103-B103)/D103</f>
        <v>2.25925925925934E-005</v>
      </c>
      <c r="F103" s="201" t="n">
        <f aca="false">E103*(10^6)</f>
        <v>22.5925925925934</v>
      </c>
    </row>
    <row r="104" customFormat="false" ht="12.75" hidden="false" customHeight="true" outlineLevel="0" collapsed="false">
      <c r="A104" s="99" t="s">
        <v>256</v>
      </c>
      <c r="B104" s="186"/>
    </row>
    <row r="105" customFormat="false" ht="12.75" hidden="false" customHeight="true" outlineLevel="0" collapsed="false">
      <c r="A105" s="99" t="s">
        <v>116</v>
      </c>
      <c r="B105" s="189" t="n">
        <v>1.1027</v>
      </c>
      <c r="C105" s="187" t="n">
        <v>1.1132</v>
      </c>
      <c r="D105" s="187" t="n">
        <v>510</v>
      </c>
      <c r="E105" s="187" t="n">
        <f aca="false">(C105-B105)/D105</f>
        <v>2.05882352941176E-005</v>
      </c>
      <c r="F105" s="201" t="n">
        <f aca="false">E105*(10^6)</f>
        <v>20.5882352941176</v>
      </c>
    </row>
    <row r="106" customFormat="false" ht="12.75" hidden="false" customHeight="true" outlineLevel="0" collapsed="false">
      <c r="A106" s="99" t="s">
        <v>198</v>
      </c>
      <c r="B106" s="189" t="n">
        <v>1.1118</v>
      </c>
      <c r="C106" s="187" t="n">
        <v>1.1118</v>
      </c>
      <c r="D106" s="187" t="n">
        <v>520</v>
      </c>
      <c r="E106" s="187" t="n">
        <f aca="false">(C106-B106)/D106</f>
        <v>0</v>
      </c>
      <c r="F106" s="201" t="n">
        <f aca="false">E106*(10^6)</f>
        <v>0</v>
      </c>
    </row>
    <row r="107" customFormat="false" ht="12.75" hidden="false" customHeight="true" outlineLevel="0" collapsed="false">
      <c r="A107" s="99" t="s">
        <v>58</v>
      </c>
      <c r="B107" s="189" t="n">
        <v>1.1063</v>
      </c>
      <c r="C107" s="187" t="n">
        <v>1.1168</v>
      </c>
      <c r="D107" s="187" t="n">
        <v>500</v>
      </c>
      <c r="E107" s="187" t="n">
        <f aca="false">(C107-B107)/D107</f>
        <v>2.09999999999999E-005</v>
      </c>
      <c r="F107" s="201" t="n">
        <f aca="false">E107*(10^6)</f>
        <v>20.9999999999999</v>
      </c>
    </row>
    <row r="108" customFormat="false" ht="12.75" hidden="false" customHeight="true" outlineLevel="0" collapsed="false">
      <c r="A108" s="99" t="s">
        <v>61</v>
      </c>
      <c r="B108" s="189" t="n">
        <v>1.1037</v>
      </c>
      <c r="C108" s="187" t="n">
        <v>1.1042</v>
      </c>
      <c r="D108" s="187" t="n">
        <v>480</v>
      </c>
      <c r="E108" s="187" t="n">
        <f aca="false">(C108-B108)/D108</f>
        <v>1.04166666666701E-006</v>
      </c>
      <c r="F108" s="201" t="n">
        <f aca="false">E108*(10^6)</f>
        <v>1.04166666666701</v>
      </c>
    </row>
    <row r="109" customFormat="false" ht="12.75" hidden="false" customHeight="true" outlineLevel="0" collapsed="false">
      <c r="A109" s="99" t="s">
        <v>63</v>
      </c>
      <c r="B109" s="189" t="n">
        <v>1.1108</v>
      </c>
      <c r="C109" s="187" t="n">
        <v>1.1175</v>
      </c>
      <c r="D109" s="187" t="n">
        <v>510</v>
      </c>
      <c r="E109" s="187" t="n">
        <f aca="false">(C109-B109)/D109</f>
        <v>1.31372549019606E-005</v>
      </c>
      <c r="F109" s="201" t="n">
        <f aca="false">E109*(10^6)</f>
        <v>13.1372549019606</v>
      </c>
    </row>
    <row r="110" customFormat="false" ht="12.75" hidden="false" customHeight="true" outlineLevel="0" collapsed="false">
      <c r="A110" s="99" t="s">
        <v>71</v>
      </c>
      <c r="B110" s="189" t="n">
        <v>1.1136</v>
      </c>
      <c r="C110" s="187" t="n">
        <v>1.1244</v>
      </c>
      <c r="D110" s="187" t="n">
        <v>220</v>
      </c>
      <c r="E110" s="187" t="n">
        <f aca="false">(C110-B110)/D110</f>
        <v>4.90909090909097E-005</v>
      </c>
      <c r="F110" s="201" t="n">
        <f aca="false">E110*(10^6)</f>
        <v>49.0909090909097</v>
      </c>
    </row>
    <row r="111" customFormat="false" ht="12.75" hidden="false" customHeight="true" outlineLevel="0" collapsed="false">
      <c r="A111" s="99" t="s">
        <v>73</v>
      </c>
      <c r="B111" s="189" t="n">
        <v>1.1144</v>
      </c>
      <c r="C111" s="187" t="n">
        <v>1.1175</v>
      </c>
      <c r="D111" s="187" t="n">
        <v>490</v>
      </c>
      <c r="E111" s="187" t="n">
        <f aca="false">(C111-B111)/D111</f>
        <v>6.32653061224465E-006</v>
      </c>
      <c r="F111" s="201" t="n">
        <f aca="false">E111*(10^6)</f>
        <v>6.32653061224465</v>
      </c>
    </row>
    <row r="112" customFormat="false" ht="12.75" hidden="false" customHeight="true" outlineLevel="0" collapsed="false">
      <c r="A112" s="99" t="s">
        <v>77</v>
      </c>
      <c r="B112" s="189" t="n">
        <v>1.1042</v>
      </c>
      <c r="C112" s="187" t="n">
        <v>1.112</v>
      </c>
      <c r="D112" s="187" t="n">
        <v>480</v>
      </c>
      <c r="E112" s="187" t="n">
        <f aca="false">(C112-B112)/D112</f>
        <v>1.62500000000001E-005</v>
      </c>
      <c r="F112" s="201" t="n">
        <f aca="false">E112*(10^6)</f>
        <v>16.2500000000001</v>
      </c>
    </row>
    <row r="113" customFormat="false" ht="12.75" hidden="false" customHeight="true" outlineLevel="0" collapsed="false">
      <c r="A113" s="99" t="s">
        <v>79</v>
      </c>
      <c r="B113" s="189" t="n">
        <v>1.1064</v>
      </c>
      <c r="C113" s="187" t="n">
        <v>1.113</v>
      </c>
      <c r="D113" s="187" t="n">
        <v>490</v>
      </c>
      <c r="E113" s="187" t="n">
        <f aca="false">(C113-B113)/D113</f>
        <v>1.34693877551019E-005</v>
      </c>
      <c r="F113" s="201" t="n">
        <f aca="false">E113*(10^6)</f>
        <v>13.4693877551019</v>
      </c>
    </row>
    <row r="114" customFormat="false" ht="12.75" hidden="false" customHeight="true" outlineLevel="0" collapsed="false">
      <c r="A114" s="99" t="s">
        <v>81</v>
      </c>
      <c r="B114" s="189" t="n">
        <v>1.1034</v>
      </c>
      <c r="C114" s="187" t="n">
        <v>1.1081</v>
      </c>
      <c r="D114" s="187" t="n">
        <v>250</v>
      </c>
      <c r="E114" s="187" t="n">
        <f aca="false">(C114-B114)/D114</f>
        <v>1.88000000000006E-005</v>
      </c>
      <c r="F114" s="201" t="n">
        <f aca="false">E114*(10^6)</f>
        <v>18.8000000000006</v>
      </c>
    </row>
    <row r="115" customFormat="false" ht="12.75" hidden="false" customHeight="true" outlineLevel="0" collapsed="false">
      <c r="A115" s="99" t="s">
        <v>257</v>
      </c>
      <c r="B115" s="189" t="n">
        <v>1.1113</v>
      </c>
      <c r="C115" s="187" t="n">
        <v>1.1155</v>
      </c>
      <c r="D115" s="187" t="n">
        <v>210</v>
      </c>
      <c r="E115" s="187" t="n">
        <f aca="false">(C115-B115)/D115</f>
        <v>1.99999999999999E-005</v>
      </c>
      <c r="F115" s="201" t="n">
        <f aca="false">E115*(10^6)</f>
        <v>19.9999999999999</v>
      </c>
    </row>
    <row r="116" customFormat="false" ht="12.75" hidden="false" customHeight="true" outlineLevel="0" collapsed="false">
      <c r="A116" s="99" t="s">
        <v>258</v>
      </c>
      <c r="B116" s="186"/>
    </row>
    <row r="117" customFormat="false" ht="12.75" hidden="false" customHeight="true" outlineLevel="0" collapsed="false">
      <c r="A117" s="99" t="s">
        <v>82</v>
      </c>
      <c r="B117" s="189" t="n">
        <v>1.1014</v>
      </c>
      <c r="C117" s="187" t="n">
        <v>1.1065</v>
      </c>
      <c r="D117" s="187" t="n">
        <v>490</v>
      </c>
      <c r="E117" s="187" t="n">
        <f aca="false">(C117-B117)/D117</f>
        <v>1.04081632653063E-005</v>
      </c>
      <c r="F117" s="201" t="n">
        <f aca="false">E117*(10^6)</f>
        <v>10.4081632653063</v>
      </c>
    </row>
    <row r="118" customFormat="false" ht="12.75" hidden="false" customHeight="true" outlineLevel="0" collapsed="false">
      <c r="A118" s="99" t="s">
        <v>83</v>
      </c>
      <c r="B118" s="189" t="n">
        <v>1.0702</v>
      </c>
      <c r="C118" s="187" t="n">
        <v>1.0748</v>
      </c>
      <c r="D118" s="187" t="n">
        <v>510</v>
      </c>
      <c r="E118" s="187" t="n">
        <f aca="false">(C118-B118)/D118</f>
        <v>9.01960784313713E-006</v>
      </c>
      <c r="F118" s="201" t="n">
        <f aca="false">E118*(10^6)</f>
        <v>9.01960784313713</v>
      </c>
    </row>
    <row r="119" customFormat="false" ht="12.75" hidden="false" customHeight="true" outlineLevel="0" collapsed="false">
      <c r="A119" s="99" t="s">
        <v>84</v>
      </c>
      <c r="B119" s="189" t="n">
        <v>1.1147</v>
      </c>
      <c r="C119" s="187" t="n">
        <v>1.14</v>
      </c>
      <c r="D119" s="187" t="n">
        <v>220</v>
      </c>
      <c r="E119" s="187" t="n">
        <f aca="false">(C119-B119)/D119</f>
        <v>0.000114999999999999</v>
      </c>
      <c r="F119" s="201" t="n">
        <f aca="false">E119*(10^6)</f>
        <v>114.999999999999</v>
      </c>
    </row>
    <row r="120" customFormat="false" ht="12.75" hidden="false" customHeight="true" outlineLevel="0" collapsed="false">
      <c r="A120" s="99" t="s">
        <v>86</v>
      </c>
      <c r="B120" s="189" t="n">
        <v>1.1061</v>
      </c>
      <c r="C120" s="187" t="n">
        <v>1.1142</v>
      </c>
      <c r="D120" s="187" t="n">
        <v>520</v>
      </c>
      <c r="E120" s="187" t="n">
        <f aca="false">(C120-B120)/D120</f>
        <v>1.55769230769231E-005</v>
      </c>
      <c r="F120" s="201" t="n">
        <f aca="false">E120*(10^6)</f>
        <v>15.5769230769231</v>
      </c>
    </row>
    <row r="121" customFormat="false" ht="12.75" hidden="false" customHeight="true" outlineLevel="0" collapsed="false">
      <c r="A121" s="99" t="s">
        <v>88</v>
      </c>
      <c r="B121" s="189" t="n">
        <v>1.1055</v>
      </c>
      <c r="C121" s="187" t="n">
        <v>1.1055</v>
      </c>
      <c r="D121" s="187" t="n">
        <v>290</v>
      </c>
      <c r="E121" s="187" t="n">
        <f aca="false">(C121-B121)/D121</f>
        <v>0</v>
      </c>
      <c r="F121" s="201" t="n">
        <f aca="false">E121*(10^6)</f>
        <v>0</v>
      </c>
    </row>
    <row r="122" customFormat="false" ht="12.75" hidden="false" customHeight="true" outlineLevel="0" collapsed="false">
      <c r="A122" s="99" t="s">
        <v>259</v>
      </c>
      <c r="B122" s="189" t="n">
        <v>1.1144</v>
      </c>
      <c r="C122" s="187" t="n">
        <v>1.1144</v>
      </c>
      <c r="D122" s="187" t="n">
        <v>280</v>
      </c>
      <c r="E122" s="187" t="n">
        <f aca="false">(C122-B122)/D122</f>
        <v>0</v>
      </c>
      <c r="F122" s="201" t="n">
        <f aca="false">E122*(10^6)</f>
        <v>0</v>
      </c>
    </row>
    <row r="123" customFormat="false" ht="12.75" hidden="false" customHeight="true" outlineLevel="0" collapsed="false">
      <c r="A123" s="99" t="s">
        <v>260</v>
      </c>
      <c r="B123" s="186"/>
    </row>
    <row r="124" customFormat="false" ht="12.75" hidden="false" customHeight="true" outlineLevel="0" collapsed="false">
      <c r="A124" s="203" t="n">
        <v>40037</v>
      </c>
    </row>
    <row r="125" customFormat="false" ht="12.75" hidden="false" customHeight="true" outlineLevel="0" collapsed="false">
      <c r="A125" s="99" t="s">
        <v>198</v>
      </c>
      <c r="B125" s="189" t="n">
        <v>1.1156</v>
      </c>
      <c r="C125" s="187" t="n">
        <v>1.1156</v>
      </c>
      <c r="D125" s="187" t="n">
        <v>520</v>
      </c>
      <c r="E125" s="187" t="n">
        <f aca="false">(C125-B125)/D125</f>
        <v>0</v>
      </c>
      <c r="F125" s="201" t="n">
        <f aca="false">E125*(10^6)</f>
        <v>0</v>
      </c>
    </row>
    <row r="126" customFormat="false" ht="12.75" hidden="false" customHeight="true" outlineLevel="0" collapsed="false">
      <c r="A126" s="99" t="s">
        <v>103</v>
      </c>
      <c r="B126" s="189" t="n">
        <v>1.1137</v>
      </c>
      <c r="C126" s="187" t="n">
        <v>1.1164</v>
      </c>
      <c r="D126" s="187" t="n">
        <v>408</v>
      </c>
      <c r="E126" s="187" t="n">
        <f aca="false">(C126-B126)/D126</f>
        <v>6.61764705882389E-006</v>
      </c>
      <c r="F126" s="201" t="n">
        <f aca="false">E126*(10^6)</f>
        <v>6.61764705882389</v>
      </c>
    </row>
    <row r="127" customFormat="false" ht="12.75" hidden="false" customHeight="true" outlineLevel="0" collapsed="false">
      <c r="A127" s="99" t="s">
        <v>104</v>
      </c>
      <c r="B127" s="189" t="n">
        <v>1.08</v>
      </c>
      <c r="C127" s="187" t="n">
        <v>1.0835</v>
      </c>
      <c r="D127" s="187" t="n">
        <v>450</v>
      </c>
      <c r="E127" s="187" t="n">
        <f aca="false">(C127-B127)/D127</f>
        <v>7.77777777777742E-006</v>
      </c>
      <c r="F127" s="201" t="n">
        <f aca="false">E127*(10^6)</f>
        <v>7.77777777777742</v>
      </c>
    </row>
    <row r="128" customFormat="false" ht="12.75" hidden="false" customHeight="true" outlineLevel="0" collapsed="false">
      <c r="A128" s="99" t="s">
        <v>105</v>
      </c>
      <c r="B128" s="189" t="n">
        <v>1.1065</v>
      </c>
      <c r="C128" s="187" t="n">
        <v>1.1104</v>
      </c>
      <c r="D128" s="187" t="n">
        <v>440</v>
      </c>
      <c r="E128" s="187" t="n">
        <f aca="false">(C128-B128)/D128</f>
        <v>8.8636363636364E-006</v>
      </c>
      <c r="F128" s="201" t="n">
        <f aca="false">E128*(10^6)</f>
        <v>8.8636363636364</v>
      </c>
    </row>
    <row r="129" customFormat="false" ht="12.75" hidden="false" customHeight="true" outlineLevel="0" collapsed="false">
      <c r="A129" s="99" t="s">
        <v>106</v>
      </c>
      <c r="B129" s="189" t="n">
        <v>1.115</v>
      </c>
      <c r="C129" s="187" t="n">
        <v>1.119</v>
      </c>
      <c r="D129" s="187" t="n">
        <v>416</v>
      </c>
      <c r="E129" s="187" t="n">
        <f aca="false">(C129-B129)/D129</f>
        <v>9.61538461538462E-006</v>
      </c>
      <c r="F129" s="201" t="n">
        <f aca="false">E129*(10^6)</f>
        <v>9.61538461538462</v>
      </c>
    </row>
    <row r="130" customFormat="false" ht="12.75" hidden="false" customHeight="true" outlineLevel="0" collapsed="false">
      <c r="A130" s="99" t="s">
        <v>107</v>
      </c>
      <c r="B130" s="189" t="n">
        <v>1.1079</v>
      </c>
      <c r="C130" s="187" t="n">
        <v>1.1126</v>
      </c>
      <c r="D130" s="187" t="n">
        <v>420</v>
      </c>
      <c r="E130" s="187" t="n">
        <f aca="false">(C130-B130)/D130</f>
        <v>1.1190476190476E-005</v>
      </c>
      <c r="F130" s="201" t="n">
        <f aca="false">E130*(10^6)</f>
        <v>11.190476190476</v>
      </c>
    </row>
    <row r="131" customFormat="false" ht="12.75" hidden="false" customHeight="true" outlineLevel="0" collapsed="false">
      <c r="A131" s="99" t="s">
        <v>108</v>
      </c>
      <c r="B131" s="189" t="n">
        <v>1.1183</v>
      </c>
      <c r="C131" s="187" t="n">
        <v>1.1225</v>
      </c>
      <c r="D131" s="187" t="n">
        <v>440</v>
      </c>
      <c r="E131" s="187" t="n">
        <f aca="false">(C131-B131)/D131</f>
        <v>9.5454545454545E-006</v>
      </c>
      <c r="F131" s="201" t="n">
        <f aca="false">E131*(10^6)</f>
        <v>9.5454545454545</v>
      </c>
    </row>
    <row r="132" customFormat="false" ht="12.75" hidden="false" customHeight="true" outlineLevel="0" collapsed="false">
      <c r="A132" s="99" t="s">
        <v>109</v>
      </c>
      <c r="B132" s="189" t="n">
        <v>1.1775</v>
      </c>
      <c r="C132" s="187" t="n">
        <v>1.1808</v>
      </c>
      <c r="D132" s="187" t="n">
        <v>450</v>
      </c>
      <c r="E132" s="187" t="n">
        <f aca="false">(C132-B132)/D132</f>
        <v>7.33333333333351E-006</v>
      </c>
      <c r="F132" s="201" t="n">
        <f aca="false">E132*(10^6)</f>
        <v>7.33333333333351</v>
      </c>
    </row>
    <row r="133" customFormat="false" ht="12.75" hidden="false" customHeight="true" outlineLevel="0" collapsed="false">
      <c r="A133" s="99" t="s">
        <v>110</v>
      </c>
      <c r="B133" s="189" t="n">
        <v>1.1135</v>
      </c>
      <c r="C133" s="187" t="n">
        <v>1.1188</v>
      </c>
      <c r="D133" s="187" t="n">
        <v>440</v>
      </c>
      <c r="E133" s="187" t="n">
        <f aca="false">(C133-B133)/D133</f>
        <v>1.20454545454547E-005</v>
      </c>
      <c r="F133" s="201" t="n">
        <f aca="false">E133*(10^6)</f>
        <v>12.0454545454547</v>
      </c>
    </row>
    <row r="134" customFormat="false" ht="12.75" hidden="false" customHeight="true" outlineLevel="0" collapsed="false">
      <c r="A134" s="99" t="s">
        <v>111</v>
      </c>
      <c r="B134" s="189" t="n">
        <v>1.1105</v>
      </c>
      <c r="C134" s="187" t="n">
        <v>1.1158</v>
      </c>
      <c r="D134" s="187" t="n">
        <v>293</v>
      </c>
      <c r="E134" s="187" t="n">
        <f aca="false">(C134-B134)/D134</f>
        <v>1.80887372013647E-005</v>
      </c>
      <c r="F134" s="201" t="n">
        <f aca="false">E134*(10^6)</f>
        <v>18.0887372013647</v>
      </c>
    </row>
    <row r="135" customFormat="false" ht="12.75" hidden="false" customHeight="true" outlineLevel="0" collapsed="false">
      <c r="A135" s="204" t="s">
        <v>261</v>
      </c>
      <c r="B135" s="189" t="n">
        <v>1.0832</v>
      </c>
      <c r="C135" s="187" t="n">
        <v>1.0884</v>
      </c>
      <c r="D135" s="187" t="n">
        <v>320</v>
      </c>
      <c r="E135" s="187" t="n">
        <f aca="false">(C135-B135)/D135</f>
        <v>1.62500000000003E-005</v>
      </c>
      <c r="F135" s="201" t="n">
        <f aca="false">E135*(10^6)</f>
        <v>16.2500000000003</v>
      </c>
    </row>
    <row r="136" customFormat="false" ht="12.75" hidden="false" customHeight="true" outlineLevel="0" collapsed="false">
      <c r="A136" s="204" t="s">
        <v>262</v>
      </c>
      <c r="B136" s="186"/>
      <c r="E136" s="181" t="e">
        <f aca="false">(C136-B136)/D136</f>
        <v>#DIV/0!</v>
      </c>
      <c r="F136" s="205" t="e">
        <f aca="false">E136*(10^6)</f>
        <v>#DIV/0!</v>
      </c>
    </row>
    <row r="137" customFormat="false" ht="12.75" hidden="false" customHeight="true" outlineLevel="0" collapsed="false">
      <c r="A137" s="204" t="s">
        <v>205</v>
      </c>
      <c r="B137" s="186"/>
      <c r="E137" s="181" t="e">
        <f aca="false">(C137-B137)/D137</f>
        <v>#DIV/0!</v>
      </c>
      <c r="F137" s="205" t="e">
        <f aca="false">E137*(10^6)</f>
        <v>#DIV/0!</v>
      </c>
    </row>
    <row r="138" customFormat="false" ht="12.75" hidden="false" customHeight="true" outlineLevel="0" collapsed="false">
      <c r="A138" s="99" t="s">
        <v>112</v>
      </c>
      <c r="B138" s="189" t="n">
        <v>1.1157</v>
      </c>
      <c r="C138" s="187" t="n">
        <v>1.1219</v>
      </c>
      <c r="D138" s="187" t="n">
        <v>510</v>
      </c>
      <c r="E138" s="187" t="n">
        <f aca="false">(C138-B138)/D138</f>
        <v>1.2156862745098E-005</v>
      </c>
      <c r="F138" s="201" t="n">
        <f aca="false">E138*(10^6)</f>
        <v>12.156862745098</v>
      </c>
    </row>
    <row r="139" customFormat="false" ht="12.75" hidden="false" customHeight="true" outlineLevel="0" collapsed="false">
      <c r="A139" s="99" t="s">
        <v>113</v>
      </c>
      <c r="B139" s="189" t="n">
        <v>1.1093</v>
      </c>
      <c r="C139" s="187" t="n">
        <v>1.1148</v>
      </c>
      <c r="D139" s="187" t="n">
        <v>500</v>
      </c>
      <c r="E139" s="187" t="n">
        <f aca="false">(C139-B139)/D139</f>
        <v>1.10000000000001E-005</v>
      </c>
      <c r="F139" s="201" t="n">
        <f aca="false">E139*(10^6)</f>
        <v>11.0000000000001</v>
      </c>
    </row>
    <row r="140" customFormat="false" ht="12.75" hidden="false" customHeight="true" outlineLevel="0" collapsed="false">
      <c r="A140" s="99" t="s">
        <v>114</v>
      </c>
      <c r="B140" s="189" t="n">
        <v>1.1152</v>
      </c>
      <c r="C140" s="187" t="n">
        <v>1.1213</v>
      </c>
      <c r="D140" s="187" t="n">
        <v>510</v>
      </c>
      <c r="E140" s="187" t="n">
        <f aca="false">(C140-B140)/D140</f>
        <v>1.19607843137255E-005</v>
      </c>
      <c r="F140" s="201" t="n">
        <f aca="false">E140*(10^6)</f>
        <v>11.9607843137255</v>
      </c>
    </row>
    <row r="141" customFormat="false" ht="12.75" hidden="false" customHeight="true" outlineLevel="0" collapsed="false">
      <c r="A141" s="99" t="s">
        <v>115</v>
      </c>
      <c r="B141" s="189" t="n">
        <v>1.1094</v>
      </c>
      <c r="C141" s="187" t="n">
        <v>1.1163</v>
      </c>
      <c r="D141" s="187" t="n">
        <v>493</v>
      </c>
      <c r="E141" s="187" t="n">
        <f aca="false">(C141-B141)/D141</f>
        <v>1.39959432048684E-005</v>
      </c>
      <c r="F141" s="201" t="n">
        <f aca="false">E141*(10^6)</f>
        <v>13.9959432048684</v>
      </c>
    </row>
    <row r="142" customFormat="false" ht="12.75" hidden="false" customHeight="true" outlineLevel="0" collapsed="false">
      <c r="A142" s="99" t="s">
        <v>116</v>
      </c>
      <c r="B142" s="189" t="n">
        <v>1.1091</v>
      </c>
      <c r="C142" s="187" t="n">
        <v>1.1155</v>
      </c>
      <c r="D142" s="187" t="n">
        <v>490</v>
      </c>
      <c r="E142" s="187" t="n">
        <f aca="false">(C142-B142)/D142</f>
        <v>1.30612244897958E-005</v>
      </c>
      <c r="F142" s="201" t="n">
        <f aca="false">E142*(10^6)</f>
        <v>13.0612244897958</v>
      </c>
    </row>
    <row r="143" customFormat="false" ht="12.75" hidden="false" customHeight="true" outlineLevel="0" collapsed="false">
      <c r="A143" s="99" t="s">
        <v>58</v>
      </c>
      <c r="B143" s="189" t="n">
        <v>1.104</v>
      </c>
      <c r="C143" s="187" t="n">
        <v>1.1216</v>
      </c>
      <c r="D143" s="187" t="n">
        <v>490</v>
      </c>
      <c r="E143" s="187" t="n">
        <f aca="false">(C143-B143)/D143</f>
        <v>3.59183673469384E-005</v>
      </c>
      <c r="F143" s="201" t="n">
        <f aca="false">E143*(10^6)</f>
        <v>35.9183673469384</v>
      </c>
    </row>
    <row r="144" customFormat="false" ht="12.75" hidden="false" customHeight="true" outlineLevel="0" collapsed="false">
      <c r="A144" s="99" t="s">
        <v>61</v>
      </c>
      <c r="B144" s="189" t="n">
        <v>1.1135</v>
      </c>
      <c r="C144" s="187" t="n">
        <v>1.1155</v>
      </c>
      <c r="D144" s="187" t="n">
        <v>485</v>
      </c>
      <c r="E144" s="187" t="n">
        <f aca="false">(C144-B144)/D144</f>
        <v>4.12371134020619E-006</v>
      </c>
      <c r="F144" s="201" t="n">
        <f aca="false">E144*(10^6)</f>
        <v>4.12371134020619</v>
      </c>
    </row>
    <row r="145" customFormat="false" ht="12.75" hidden="false" customHeight="true" outlineLevel="0" collapsed="false">
      <c r="A145" s="99" t="s">
        <v>62</v>
      </c>
      <c r="B145" s="189" t="n">
        <v>1.089</v>
      </c>
      <c r="C145" s="187" t="n">
        <v>1.0908</v>
      </c>
      <c r="D145" s="187" t="n">
        <v>520</v>
      </c>
      <c r="E145" s="187" t="n">
        <f aca="false">(C145-B145)/D145</f>
        <v>3.46153846153851E-006</v>
      </c>
      <c r="F145" s="201" t="n">
        <f aca="false">E145*(10^6)</f>
        <v>3.46153846153851</v>
      </c>
    </row>
    <row r="146" customFormat="false" ht="12.75" hidden="false" customHeight="true" outlineLevel="0" collapsed="false">
      <c r="A146" s="99" t="s">
        <v>63</v>
      </c>
      <c r="B146" s="189" t="n">
        <v>1.1137</v>
      </c>
      <c r="C146" s="187" t="n">
        <v>1.1168</v>
      </c>
      <c r="D146" s="187" t="n">
        <v>510</v>
      </c>
      <c r="E146" s="187" t="n">
        <f aca="false">(C146-B146)/D146</f>
        <v>6.07843137254922E-006</v>
      </c>
      <c r="F146" s="201" t="n">
        <f aca="false">E146*(10^6)</f>
        <v>6.07843137254922</v>
      </c>
    </row>
    <row r="147" customFormat="false" ht="12.75" hidden="false" customHeight="true" outlineLevel="0" collapsed="false">
      <c r="A147" s="204" t="s">
        <v>263</v>
      </c>
      <c r="B147" s="189" t="n">
        <v>1.1082</v>
      </c>
      <c r="C147" s="187" t="n">
        <v>1.1104</v>
      </c>
      <c r="D147" s="187" t="n">
        <v>260</v>
      </c>
      <c r="E147" s="187" t="n">
        <f aca="false">(C147-B147)/D147</f>
        <v>8.46153846153838E-006</v>
      </c>
      <c r="F147" s="201" t="n">
        <f aca="false">E147*(10^6)</f>
        <v>8.46153846153838</v>
      </c>
    </row>
    <row r="148" customFormat="false" ht="12.75" hidden="false" customHeight="true" outlineLevel="0" collapsed="false">
      <c r="A148" s="204" t="s">
        <v>264</v>
      </c>
      <c r="B148" s="186"/>
      <c r="E148" s="181" t="e">
        <f aca="false">(C148-B148)/D148</f>
        <v>#DIV/0!</v>
      </c>
      <c r="F148" s="205" t="e">
        <f aca="false">E148*(10^6)</f>
        <v>#DIV/0!</v>
      </c>
    </row>
    <row r="149" customFormat="false" ht="12.75" hidden="false" customHeight="true" outlineLevel="0" collapsed="false">
      <c r="A149" s="204" t="s">
        <v>205</v>
      </c>
      <c r="B149" s="186"/>
      <c r="E149" s="181" t="e">
        <f aca="false">(C149-B149)/D149</f>
        <v>#DIV/0!</v>
      </c>
      <c r="F149" s="205" t="e">
        <f aca="false">E149*(10^6)</f>
        <v>#DIV/0!</v>
      </c>
    </row>
    <row r="150" customFormat="false" ht="12.75" hidden="false" customHeight="true" outlineLevel="0" collapsed="false">
      <c r="A150" s="99" t="s">
        <v>64</v>
      </c>
      <c r="B150" s="189" t="n">
        <v>1.0847</v>
      </c>
      <c r="C150" s="187" t="n">
        <v>1.0878</v>
      </c>
      <c r="D150" s="187" t="n">
        <v>485</v>
      </c>
      <c r="E150" s="187" t="n">
        <f aca="false">(C150-B150)/D150</f>
        <v>6.3917525773198E-006</v>
      </c>
      <c r="F150" s="201" t="n">
        <f aca="false">E150*(10^6)</f>
        <v>6.3917525773198</v>
      </c>
    </row>
    <row r="151" customFormat="false" ht="12.75" hidden="false" customHeight="true" outlineLevel="0" collapsed="false">
      <c r="A151" s="99" t="s">
        <v>71</v>
      </c>
      <c r="B151" s="189" t="n">
        <v>1.1105</v>
      </c>
      <c r="C151" s="187" t="n">
        <v>1.1174</v>
      </c>
      <c r="D151" s="187" t="n">
        <v>510</v>
      </c>
      <c r="E151" s="187" t="n">
        <f aca="false">(C151-B151)/D151</f>
        <v>1.35294117647057E-005</v>
      </c>
      <c r="F151" s="201" t="n">
        <f aca="false">E151*(10^6)</f>
        <v>13.5294117647057</v>
      </c>
    </row>
    <row r="152" customFormat="false" ht="12.75" hidden="false" customHeight="true" outlineLevel="0" collapsed="false">
      <c r="A152" s="99" t="s">
        <v>73</v>
      </c>
      <c r="B152" s="189" t="n">
        <v>1.1101</v>
      </c>
      <c r="C152" s="187" t="n">
        <v>1.1131</v>
      </c>
      <c r="D152" s="187" t="n">
        <v>510</v>
      </c>
      <c r="E152" s="187" t="n">
        <f aca="false">(C152-B152)/D152</f>
        <v>5.88235294117626E-006</v>
      </c>
      <c r="F152" s="201" t="n">
        <f aca="false">E152*(10^6)</f>
        <v>5.88235294117626</v>
      </c>
    </row>
    <row r="153" customFormat="false" ht="12.75" hidden="false" customHeight="true" outlineLevel="0" collapsed="false">
      <c r="A153" s="99" t="s">
        <v>74</v>
      </c>
      <c r="B153" s="189" t="n">
        <v>1.1779</v>
      </c>
      <c r="C153" s="187" t="n">
        <v>1.1753</v>
      </c>
      <c r="D153" s="187" t="n">
        <v>510</v>
      </c>
      <c r="E153" s="187" t="n">
        <f aca="false">(C153-B153)/D153</f>
        <v>-5.09803921568615E-006</v>
      </c>
      <c r="F153" s="201" t="n">
        <f aca="false">E153*(10^6)</f>
        <v>-5.09803921568615</v>
      </c>
    </row>
    <row r="154" customFormat="false" ht="12.75" hidden="false" customHeight="true" outlineLevel="0" collapsed="false">
      <c r="A154" s="99" t="s">
        <v>76</v>
      </c>
      <c r="B154" s="189" t="n">
        <v>1.1188</v>
      </c>
      <c r="C154" s="187" t="n">
        <v>1.1187</v>
      </c>
      <c r="D154" s="187" t="n">
        <v>500</v>
      </c>
      <c r="E154" s="187" t="n">
        <f aca="false">(C154-B154)/D154</f>
        <v>-1.99999999999978E-007</v>
      </c>
      <c r="F154" s="201" t="n">
        <f aca="false">E154*(10^6)</f>
        <v>-0.199999999999978</v>
      </c>
    </row>
    <row r="155" customFormat="false" ht="12.75" hidden="false" customHeight="true" outlineLevel="0" collapsed="false">
      <c r="A155" s="99" t="s">
        <v>77</v>
      </c>
      <c r="B155" s="189" t="n">
        <v>1.0745</v>
      </c>
      <c r="C155" s="187" t="n">
        <v>1.0792</v>
      </c>
      <c r="D155" s="187" t="n">
        <v>500</v>
      </c>
      <c r="E155" s="187" t="n">
        <f aca="false">(C155-B155)/D155</f>
        <v>9.39999999999985E-006</v>
      </c>
      <c r="F155" s="201" t="n">
        <f aca="false">E155*(10^6)</f>
        <v>9.39999999999985</v>
      </c>
    </row>
    <row r="156" customFormat="false" ht="12.75" hidden="false" customHeight="true" outlineLevel="0" collapsed="false">
      <c r="A156" s="99" t="s">
        <v>79</v>
      </c>
      <c r="B156" s="189" t="n">
        <v>1.0909</v>
      </c>
      <c r="C156" s="187" t="n">
        <v>1.0969</v>
      </c>
      <c r="D156" s="187" t="n">
        <v>500</v>
      </c>
      <c r="E156" s="187" t="n">
        <f aca="false">(C156-B156)/D156</f>
        <v>1.2E-005</v>
      </c>
      <c r="F156" s="201" t="n">
        <f aca="false">E156*(10^6)</f>
        <v>12</v>
      </c>
    </row>
    <row r="157" customFormat="false" ht="12.75" hidden="false" customHeight="true" outlineLevel="0" collapsed="false">
      <c r="A157" s="99" t="s">
        <v>80</v>
      </c>
      <c r="B157" s="189" t="n">
        <v>1.1382</v>
      </c>
      <c r="C157" s="187" t="n">
        <v>1.1606</v>
      </c>
      <c r="D157" s="187" t="n">
        <v>500</v>
      </c>
      <c r="E157" s="187" t="n">
        <f aca="false">(C157-B157)/D157</f>
        <v>4.48E-005</v>
      </c>
      <c r="F157" s="201" t="n">
        <f aca="false">E157*(10^6)</f>
        <v>44.8</v>
      </c>
    </row>
    <row r="158" customFormat="false" ht="12.75" hidden="false" customHeight="true" outlineLevel="0" collapsed="false">
      <c r="A158" s="99" t="s">
        <v>81</v>
      </c>
      <c r="B158" s="189" t="n">
        <v>1.106</v>
      </c>
      <c r="C158" s="187" t="n">
        <v>1.1103</v>
      </c>
      <c r="D158" s="187" t="n">
        <v>350</v>
      </c>
      <c r="E158" s="187" t="n">
        <f aca="false">(C158-B158)/D158</f>
        <v>1.22857142857142E-005</v>
      </c>
      <c r="F158" s="201" t="n">
        <f aca="false">E158*(10^6)</f>
        <v>12.2857142857142</v>
      </c>
    </row>
    <row r="159" customFormat="false" ht="12.75" hidden="false" customHeight="true" outlineLevel="0" collapsed="false">
      <c r="A159" s="204" t="s">
        <v>257</v>
      </c>
      <c r="B159" s="189" t="n">
        <v>1.108</v>
      </c>
      <c r="C159" s="187" t="n">
        <v>1.1113</v>
      </c>
      <c r="D159" s="187" t="n">
        <v>320</v>
      </c>
      <c r="E159" s="187" t="n">
        <f aca="false">(C159-B159)/D159</f>
        <v>1.03124999999996E-005</v>
      </c>
      <c r="F159" s="201" t="n">
        <f aca="false">E159*(10^6)</f>
        <v>10.3124999999996</v>
      </c>
    </row>
    <row r="160" customFormat="false" ht="12.75" hidden="false" customHeight="true" outlineLevel="0" collapsed="false">
      <c r="A160" s="204" t="s">
        <v>258</v>
      </c>
      <c r="B160" s="186"/>
      <c r="E160" s="181" t="e">
        <f aca="false">(C160-B160)/D160</f>
        <v>#DIV/0!</v>
      </c>
      <c r="F160" s="205" t="e">
        <f aca="false">E160*(10^6)</f>
        <v>#DIV/0!</v>
      </c>
    </row>
    <row r="161" customFormat="false" ht="12.75" hidden="false" customHeight="true" outlineLevel="0" collapsed="false">
      <c r="A161" s="204" t="s">
        <v>205</v>
      </c>
      <c r="B161" s="186"/>
      <c r="E161" s="181" t="e">
        <f aca="false">(C161-B161)/D161</f>
        <v>#DIV/0!</v>
      </c>
      <c r="F161" s="205" t="e">
        <f aca="false">E161*(10^6)</f>
        <v>#DIV/0!</v>
      </c>
    </row>
    <row r="162" customFormat="false" ht="12.75" hidden="false" customHeight="true" outlineLevel="0" collapsed="false">
      <c r="A162" s="99" t="s">
        <v>82</v>
      </c>
      <c r="B162" s="189" t="n">
        <v>1.111</v>
      </c>
      <c r="C162" s="187" t="n">
        <v>1.1146</v>
      </c>
      <c r="D162" s="187" t="n">
        <v>490</v>
      </c>
      <c r="E162" s="187" t="n">
        <f aca="false">(C162-B162)/D162</f>
        <v>7.3469387755103E-006</v>
      </c>
      <c r="F162" s="201" t="n">
        <f aca="false">E162*(10^6)</f>
        <v>7.3469387755103</v>
      </c>
    </row>
    <row r="163" customFormat="false" ht="12.75" hidden="false" customHeight="true" outlineLevel="0" collapsed="false">
      <c r="A163" s="202" t="s">
        <v>83</v>
      </c>
      <c r="B163" s="187" t="n">
        <v>1.08</v>
      </c>
      <c r="C163" s="187" t="n">
        <v>1.0839</v>
      </c>
      <c r="D163" s="187" t="n">
        <v>485</v>
      </c>
      <c r="E163" s="187" t="n">
        <f aca="false">(C163-B163)/D163</f>
        <v>8.04123711340209E-006</v>
      </c>
      <c r="F163" s="201" t="n">
        <f aca="false">E163*(10^6)</f>
        <v>8.04123711340209</v>
      </c>
    </row>
    <row r="164" customFormat="false" ht="12.75" hidden="false" customHeight="true" outlineLevel="0" collapsed="false">
      <c r="A164" s="99" t="s">
        <v>85</v>
      </c>
      <c r="B164" s="189" t="n">
        <v>1.1107</v>
      </c>
      <c r="C164" s="187" t="n">
        <v>1.1119</v>
      </c>
      <c r="D164" s="187" t="n">
        <v>490</v>
      </c>
      <c r="E164" s="187" t="n">
        <f aca="false">(C164-B164)/D164</f>
        <v>2.44897959183692E-006</v>
      </c>
      <c r="F164" s="201" t="n">
        <f aca="false">E164*(10^6)</f>
        <v>2.44897959183692</v>
      </c>
    </row>
    <row r="165" customFormat="false" ht="12.75" hidden="false" customHeight="true" outlineLevel="0" collapsed="false">
      <c r="A165" s="99" t="s">
        <v>86</v>
      </c>
      <c r="B165" s="189" t="n">
        <v>1.1125</v>
      </c>
      <c r="C165" s="187" t="n">
        <v>1.1258</v>
      </c>
      <c r="D165" s="187" t="n">
        <v>510</v>
      </c>
      <c r="E165" s="187" t="n">
        <f aca="false">(C165-B165)/D165</f>
        <v>2.60784313725488E-005</v>
      </c>
      <c r="F165" s="201" t="n">
        <f aca="false">E165*(10^6)</f>
        <v>26.0784313725488</v>
      </c>
    </row>
    <row r="166" customFormat="false" ht="12.75" hidden="false" customHeight="true" outlineLevel="0" collapsed="false">
      <c r="A166" s="99" t="s">
        <v>88</v>
      </c>
      <c r="B166" s="189" t="n">
        <v>1.1135</v>
      </c>
      <c r="C166" s="187" t="n">
        <v>1.1139</v>
      </c>
      <c r="D166" s="187" t="n">
        <v>520</v>
      </c>
      <c r="E166" s="187" t="n">
        <f aca="false">(C166-B166)/D166</f>
        <v>7.69230769230685E-007</v>
      </c>
      <c r="F166" s="201" t="n">
        <f aca="false">E166*(10^6)</f>
        <v>0.769230769230685</v>
      </c>
    </row>
    <row r="167" customFormat="false" ht="12.75" hidden="false" customHeight="true" outlineLevel="0" collapsed="false">
      <c r="A167" s="99" t="s">
        <v>265</v>
      </c>
      <c r="B167" s="189" t="n">
        <v>1.1138</v>
      </c>
      <c r="C167" s="187" t="n">
        <v>1.1202</v>
      </c>
      <c r="D167" s="187" t="n">
        <v>520</v>
      </c>
      <c r="E167" s="187" t="n">
        <f aca="false">(C167-B167)/D167</f>
        <v>1.23076923076927E-005</v>
      </c>
      <c r="F167" s="201" t="n">
        <f aca="false">E167*(10^6)</f>
        <v>12.3076923076927</v>
      </c>
    </row>
    <row r="168" customFormat="false" ht="12.75" hidden="false" customHeight="true" outlineLevel="0" collapsed="false">
      <c r="A168" s="99" t="s">
        <v>198</v>
      </c>
      <c r="B168" s="189" t="n">
        <v>1.106</v>
      </c>
      <c r="C168" s="187" t="n">
        <v>1.106</v>
      </c>
      <c r="D168" s="187" t="n">
        <v>500</v>
      </c>
      <c r="E168" s="187" t="n">
        <f aca="false">(C168-B168)/D168</f>
        <v>0</v>
      </c>
      <c r="F168" s="201" t="n">
        <f aca="false">E168*(10^6)</f>
        <v>0</v>
      </c>
    </row>
    <row r="169" customFormat="false" ht="12.75" hidden="false" customHeight="true" outlineLevel="0" collapsed="false">
      <c r="A169" s="99" t="s">
        <v>89</v>
      </c>
      <c r="B169" s="189" t="n">
        <v>1.1162</v>
      </c>
      <c r="C169" s="187" t="n">
        <v>1.1228</v>
      </c>
      <c r="D169" s="187" t="n">
        <v>500</v>
      </c>
      <c r="E169" s="187" t="n">
        <f aca="false">(C169-B169)/D169</f>
        <v>1.31999999999999E-005</v>
      </c>
      <c r="F169" s="201" t="n">
        <f aca="false">E169*(10^6)</f>
        <v>13.1999999999999</v>
      </c>
    </row>
    <row r="170" customFormat="false" ht="12.75" hidden="false" customHeight="true" outlineLevel="0" collapsed="false">
      <c r="A170" s="99" t="s">
        <v>90</v>
      </c>
      <c r="B170" s="189" t="n">
        <v>1.1592</v>
      </c>
      <c r="C170" s="187" t="n">
        <v>1.1628</v>
      </c>
      <c r="D170" s="187" t="n">
        <v>277</v>
      </c>
      <c r="E170" s="187" t="n">
        <f aca="false">(C170-B170)/D170</f>
        <v>1.29963898916969E-005</v>
      </c>
      <c r="F170" s="201" t="n">
        <f aca="false">E170*(10^6)</f>
        <v>12.9963898916969</v>
      </c>
    </row>
    <row r="171" customFormat="false" ht="12.75" hidden="false" customHeight="true" outlineLevel="0" collapsed="false">
      <c r="A171" s="204" t="s">
        <v>266</v>
      </c>
      <c r="B171" s="189" t="n">
        <v>1.1065</v>
      </c>
      <c r="C171" s="187" t="n">
        <v>1.112</v>
      </c>
      <c r="D171" s="187" t="n">
        <v>320</v>
      </c>
      <c r="E171" s="187" t="n">
        <f aca="false">(C171-B171)/D171</f>
        <v>1.71875000000002E-005</v>
      </c>
      <c r="F171" s="201" t="n">
        <f aca="false">E171*(10^6)</f>
        <v>17.1875000000002</v>
      </c>
    </row>
    <row r="172" customFormat="false" ht="12.75" hidden="false" customHeight="true" outlineLevel="0" collapsed="false">
      <c r="A172" s="204" t="s">
        <v>267</v>
      </c>
      <c r="B172" s="186"/>
      <c r="E172" s="181" t="e">
        <f aca="false">(C172-B172)/D172</f>
        <v>#DIV/0!</v>
      </c>
      <c r="F172" s="205" t="e">
        <f aca="false">E172*(10^6)</f>
        <v>#DIV/0!</v>
      </c>
    </row>
    <row r="173" customFormat="false" ht="12.75" hidden="false" customHeight="true" outlineLevel="0" collapsed="false">
      <c r="A173" s="204" t="s">
        <v>205</v>
      </c>
      <c r="B173" s="186"/>
      <c r="E173" s="181" t="e">
        <f aca="false">(C173-B173)/D173</f>
        <v>#DIV/0!</v>
      </c>
      <c r="F173" s="205" t="e">
        <f aca="false">E173*(10^6)</f>
        <v>#DIV/0!</v>
      </c>
    </row>
    <row r="174" customFormat="false" ht="12.75" hidden="false" customHeight="true" outlineLevel="0" collapsed="false">
      <c r="A174" s="99" t="s">
        <v>91</v>
      </c>
      <c r="B174" s="189" t="n">
        <v>1.108</v>
      </c>
      <c r="C174" s="187" t="n">
        <v>1.1143</v>
      </c>
      <c r="D174" s="187" t="n">
        <v>489</v>
      </c>
      <c r="E174" s="187" t="n">
        <f aca="false">(C174-B174)/D174</f>
        <v>1.2883435582822E-005</v>
      </c>
      <c r="F174" s="201" t="n">
        <f aca="false">E174*(10^6)</f>
        <v>12.883435582822</v>
      </c>
    </row>
    <row r="175" customFormat="false" ht="12.75" hidden="false" customHeight="true" outlineLevel="0" collapsed="false">
      <c r="A175" s="99" t="s">
        <v>92</v>
      </c>
      <c r="B175" s="189" t="n">
        <v>1.0892</v>
      </c>
      <c r="C175" s="187" t="n">
        <v>1.0945</v>
      </c>
      <c r="D175" s="187" t="n">
        <v>483</v>
      </c>
      <c r="E175" s="187" t="n">
        <f aca="false">(C175-B175)/D175</f>
        <v>1.09730848861285E-005</v>
      </c>
      <c r="F175" s="201" t="n">
        <f aca="false">E175*(10^6)</f>
        <v>10.9730848861285</v>
      </c>
    </row>
    <row r="176" customFormat="false" ht="12.75" hidden="false" customHeight="true" outlineLevel="0" collapsed="false">
      <c r="A176" s="99" t="s">
        <v>93</v>
      </c>
      <c r="B176" s="189" t="n">
        <v>1.1058</v>
      </c>
      <c r="C176" s="187" t="n">
        <v>1.113</v>
      </c>
      <c r="D176" s="187" t="n">
        <v>520</v>
      </c>
      <c r="E176" s="187" t="n">
        <f aca="false">(C176-B176)/D176</f>
        <v>1.3846153846154E-005</v>
      </c>
      <c r="F176" s="201" t="n">
        <f aca="false">E176*(10^6)</f>
        <v>13.846153846154</v>
      </c>
    </row>
    <row r="177" customFormat="false" ht="12.75" hidden="false" customHeight="true" outlineLevel="0" collapsed="false">
      <c r="A177" s="99" t="s">
        <v>94</v>
      </c>
      <c r="B177" s="189" t="n">
        <v>1.099</v>
      </c>
      <c r="C177" s="187" t="n">
        <v>1.1047</v>
      </c>
      <c r="D177" s="187" t="n">
        <v>510</v>
      </c>
      <c r="E177" s="187" t="n">
        <f aca="false">(C177-B177)/D177</f>
        <v>1.11764705882354E-005</v>
      </c>
      <c r="F177" s="201" t="n">
        <f aca="false">E177*(10^6)</f>
        <v>11.1764705882354</v>
      </c>
    </row>
    <row r="178" customFormat="false" ht="12.75" hidden="false" customHeight="true" outlineLevel="0" collapsed="false">
      <c r="A178" s="99" t="s">
        <v>95</v>
      </c>
      <c r="B178" s="189" t="n">
        <v>1.0758</v>
      </c>
      <c r="C178" s="187" t="n">
        <v>1.082</v>
      </c>
      <c r="D178" s="187" t="n">
        <v>500</v>
      </c>
      <c r="E178" s="187" t="n">
        <f aca="false">(C178-B178)/D178</f>
        <v>1.24E-005</v>
      </c>
      <c r="F178" s="201" t="n">
        <f aca="false">E178*(10^6)</f>
        <v>12.4</v>
      </c>
    </row>
    <row r="179" customFormat="false" ht="12.75" hidden="false" customHeight="true" outlineLevel="0" collapsed="false">
      <c r="A179" s="99" t="s">
        <v>96</v>
      </c>
      <c r="B179" s="189" t="n">
        <v>1.1062</v>
      </c>
      <c r="C179" s="187" t="n">
        <v>1.112</v>
      </c>
      <c r="D179" s="187" t="n">
        <v>500</v>
      </c>
      <c r="E179" s="187" t="n">
        <f aca="false">(C179-B179)/D179</f>
        <v>1.16000000000001E-005</v>
      </c>
      <c r="F179" s="201" t="n">
        <f aca="false">E179*(10^6)</f>
        <v>11.6000000000001</v>
      </c>
    </row>
    <row r="180" customFormat="false" ht="12.75" hidden="false" customHeight="true" outlineLevel="0" collapsed="false">
      <c r="A180" s="99" t="s">
        <v>97</v>
      </c>
      <c r="B180" s="189" t="n">
        <v>1.1134</v>
      </c>
      <c r="C180" s="187" t="n">
        <v>1.1197</v>
      </c>
      <c r="D180" s="187" t="n">
        <v>520</v>
      </c>
      <c r="E180" s="187" t="n">
        <f aca="false">(C180-B180)/D180</f>
        <v>1.21153846153846E-005</v>
      </c>
      <c r="F180" s="201" t="n">
        <f aca="false">E180*(10^6)</f>
        <v>12.1153846153846</v>
      </c>
    </row>
    <row r="181" customFormat="false" ht="12.75" hidden="false" customHeight="true" outlineLevel="0" collapsed="false">
      <c r="A181" s="99" t="s">
        <v>98</v>
      </c>
      <c r="B181" s="189" t="n">
        <v>1.1147</v>
      </c>
      <c r="C181" s="187" t="n">
        <v>1.1203</v>
      </c>
      <c r="D181" s="187" t="n">
        <v>500</v>
      </c>
      <c r="E181" s="187" t="n">
        <f aca="false">(C181-B181)/D181</f>
        <v>1.12000000000001E-005</v>
      </c>
      <c r="F181" s="201" t="n">
        <f aca="false">E181*(10^6)</f>
        <v>11.2000000000001</v>
      </c>
    </row>
    <row r="182" customFormat="false" ht="12.75" hidden="false" customHeight="true" outlineLevel="0" collapsed="false">
      <c r="A182" s="99" t="s">
        <v>99</v>
      </c>
      <c r="B182" s="189" t="n">
        <v>1.112</v>
      </c>
      <c r="C182" s="187" t="n">
        <v>1.116</v>
      </c>
      <c r="D182" s="187" t="n">
        <v>250</v>
      </c>
      <c r="E182" s="187" t="n">
        <f aca="false">(C182-B182)/D182</f>
        <v>1.6E-005</v>
      </c>
      <c r="F182" s="201" t="n">
        <f aca="false">E182*(10^6)</f>
        <v>16</v>
      </c>
    </row>
    <row r="183" customFormat="false" ht="12.75" hidden="false" customHeight="true" outlineLevel="0" collapsed="false">
      <c r="A183" s="204" t="s">
        <v>268</v>
      </c>
      <c r="B183" s="189" t="n">
        <v>1.0872</v>
      </c>
      <c r="C183" s="187" t="n">
        <v>1.0923</v>
      </c>
      <c r="D183" s="187" t="n">
        <v>295</v>
      </c>
      <c r="E183" s="187" t="n">
        <f aca="false">(C183-B183)/D183</f>
        <v>1.72881355932207E-005</v>
      </c>
      <c r="F183" s="201" t="n">
        <f aca="false">E183*(10^6)</f>
        <v>17.2881355932207</v>
      </c>
    </row>
    <row r="184" customFormat="false" ht="12.75" hidden="false" customHeight="true" outlineLevel="0" collapsed="false">
      <c r="A184" s="204" t="s">
        <v>269</v>
      </c>
      <c r="B184" s="186"/>
      <c r="E184" s="181" t="e">
        <f aca="false">(C184-B184)/D184</f>
        <v>#DIV/0!</v>
      </c>
      <c r="F184" s="205" t="e">
        <f aca="false">E184*(10^6)</f>
        <v>#DIV/0!</v>
      </c>
    </row>
    <row r="185" customFormat="false" ht="12.75" hidden="false" customHeight="true" outlineLevel="0" collapsed="false">
      <c r="A185" s="204" t="s">
        <v>205</v>
      </c>
      <c r="B185" s="186"/>
      <c r="E185" s="181" t="e">
        <f aca="false">(C185-B185)/D185</f>
        <v>#DIV/0!</v>
      </c>
      <c r="F185" s="205" t="e">
        <f aca="false">E185*(10^6)</f>
        <v>#DIV/0!</v>
      </c>
    </row>
    <row r="186" customFormat="false" ht="12.75" hidden="false" customHeight="true" outlineLevel="0" collapsed="false">
      <c r="A186" s="99" t="s">
        <v>100</v>
      </c>
      <c r="B186" s="189" t="n">
        <v>1.1153</v>
      </c>
      <c r="C186" s="187" t="n">
        <v>1.1215</v>
      </c>
      <c r="D186" s="187" t="n">
        <v>510</v>
      </c>
      <c r="E186" s="187" t="n">
        <f aca="false">(C186-B186)/D186</f>
        <v>1.2156862745098E-005</v>
      </c>
      <c r="F186" s="201" t="n">
        <f aca="false">E186*(10^6)</f>
        <v>12.156862745098</v>
      </c>
    </row>
    <row r="187" customFormat="false" ht="12.75" hidden="false" customHeight="true" outlineLevel="0" collapsed="false">
      <c r="A187" s="99" t="s">
        <v>101</v>
      </c>
      <c r="B187" s="189" t="n">
        <v>1.1119</v>
      </c>
      <c r="C187" s="187" t="n">
        <v>1.117</v>
      </c>
      <c r="D187" s="187" t="n">
        <v>500</v>
      </c>
      <c r="E187" s="187" t="n">
        <f aca="false">(C187-B187)/D187</f>
        <v>1.01999999999998E-005</v>
      </c>
      <c r="F187" s="201" t="n">
        <f aca="false">E187*(10^6)</f>
        <v>10.1999999999998</v>
      </c>
    </row>
    <row r="188" customFormat="false" ht="12.75" hidden="false" customHeight="true" outlineLevel="0" collapsed="false">
      <c r="A188" s="99" t="s">
        <v>102</v>
      </c>
      <c r="B188" s="189" t="n">
        <v>1.11</v>
      </c>
      <c r="C188" s="187" t="n">
        <v>1.1156</v>
      </c>
      <c r="D188" s="187" t="n">
        <v>380</v>
      </c>
      <c r="E188" s="187" t="n">
        <f aca="false">(C188-B188)/D188</f>
        <v>1.47368421052627E-005</v>
      </c>
      <c r="F188" s="201" t="n">
        <f aca="false">E188*(10^6)</f>
        <v>14.7368421052627</v>
      </c>
    </row>
    <row r="189" customFormat="false" ht="12.75" hidden="false" customHeight="true" outlineLevel="0" collapsed="false">
      <c r="A189" s="204" t="s">
        <v>270</v>
      </c>
      <c r="B189" s="189" t="n">
        <v>1.1183</v>
      </c>
      <c r="C189" s="187" t="n">
        <v>1.1242</v>
      </c>
      <c r="D189" s="187" t="n">
        <v>260</v>
      </c>
      <c r="E189" s="187" t="n">
        <f aca="false">(C189-B189)/D189</f>
        <v>2.26923076923078E-005</v>
      </c>
      <c r="F189" s="201" t="n">
        <f aca="false">E189*(10^6)</f>
        <v>22.6923076923078</v>
      </c>
    </row>
    <row r="190" customFormat="false" ht="12.75" hidden="false" customHeight="true" outlineLevel="0" collapsed="false">
      <c r="A190" s="204" t="s">
        <v>271</v>
      </c>
      <c r="B190" s="186"/>
      <c r="E190" s="181" t="e">
        <f aca="false">(C190-B190)/D190</f>
        <v>#DIV/0!</v>
      </c>
      <c r="F190" s="205" t="e">
        <f aca="false">E190*(10^6)</f>
        <v>#DIV/0!</v>
      </c>
    </row>
    <row r="191" customFormat="false" ht="12.75" hidden="false" customHeight="true" outlineLevel="0" collapsed="false">
      <c r="A191" s="204" t="s">
        <v>205</v>
      </c>
      <c r="B191" s="186"/>
      <c r="E191" s="181" t="e">
        <f aca="false">(C191-B191)/D191</f>
        <v>#DIV/0!</v>
      </c>
      <c r="F191" s="205" t="e">
        <f aca="false">E191*(10^6)</f>
        <v>#DIV/0!</v>
      </c>
    </row>
    <row r="192" customFormat="false" ht="12.75" hidden="false" customHeight="true" outlineLevel="0" collapsed="false">
      <c r="A192" s="203" t="n">
        <v>40065</v>
      </c>
    </row>
    <row r="193" customFormat="false" ht="12.75" hidden="false" customHeight="true" outlineLevel="0" collapsed="false">
      <c r="A193" s="99" t="s">
        <v>198</v>
      </c>
      <c r="B193" s="189" t="n">
        <v>1.1148</v>
      </c>
      <c r="C193" s="187" t="n">
        <v>1.1148</v>
      </c>
      <c r="D193" s="187" t="n">
        <v>500</v>
      </c>
      <c r="E193" s="187" t="n">
        <f aca="false">(C193-B193)/D193</f>
        <v>0</v>
      </c>
      <c r="F193" s="201" t="n">
        <f aca="false">E193*(10^6)</f>
        <v>0</v>
      </c>
    </row>
    <row r="194" customFormat="false" ht="12.75" hidden="false" customHeight="true" outlineLevel="0" collapsed="false">
      <c r="A194" s="99" t="s">
        <v>58</v>
      </c>
      <c r="B194" s="189" t="n">
        <v>1.118</v>
      </c>
      <c r="C194" s="187" t="n">
        <v>1.1284</v>
      </c>
      <c r="D194" s="187" t="n">
        <v>500</v>
      </c>
      <c r="E194" s="187" t="n">
        <f aca="false">(C194-B194)/D194</f>
        <v>2.07999999999999E-005</v>
      </c>
      <c r="F194" s="201" t="n">
        <f aca="false">E194*(10^6)</f>
        <v>20.7999999999999</v>
      </c>
    </row>
    <row r="195" customFormat="false" ht="12.75" hidden="false" customHeight="true" outlineLevel="0" collapsed="false">
      <c r="A195" s="99" t="s">
        <v>61</v>
      </c>
      <c r="B195" s="189" t="n">
        <v>1.1058</v>
      </c>
      <c r="C195" s="187" t="n">
        <v>1.1086</v>
      </c>
      <c r="D195" s="187" t="n">
        <v>500</v>
      </c>
      <c r="E195" s="187" t="n">
        <f aca="false">(C195-B195)/D195</f>
        <v>5.60000000000027E-006</v>
      </c>
      <c r="F195" s="201" t="n">
        <f aca="false">E195*(10^6)</f>
        <v>5.60000000000027</v>
      </c>
    </row>
    <row r="196" customFormat="false" ht="12.75" hidden="false" customHeight="true" outlineLevel="0" collapsed="false">
      <c r="A196" s="99" t="s">
        <v>62</v>
      </c>
      <c r="B196" s="189" t="n">
        <v>1.0762</v>
      </c>
      <c r="C196" s="187" t="n">
        <v>1.0772</v>
      </c>
      <c r="D196" s="187" t="n">
        <v>500</v>
      </c>
      <c r="E196" s="187" t="n">
        <f aca="false">(C196-B196)/D196</f>
        <v>1.99999999999978E-006</v>
      </c>
      <c r="F196" s="201" t="n">
        <f aca="false">E196*(10^6)</f>
        <v>1.99999999999978</v>
      </c>
    </row>
    <row r="197" customFormat="false" ht="12.75" hidden="false" customHeight="true" outlineLevel="0" collapsed="false">
      <c r="A197" s="99" t="s">
        <v>63</v>
      </c>
      <c r="B197" s="189" t="n">
        <v>1.1603</v>
      </c>
      <c r="C197" s="187" t="n">
        <v>1.1614</v>
      </c>
      <c r="D197" s="187" t="n">
        <v>500</v>
      </c>
      <c r="E197" s="187" t="n">
        <f aca="false">(C197-B197)/D197</f>
        <v>2.19999999999976E-006</v>
      </c>
      <c r="F197" s="201" t="n">
        <f aca="false">E197*(10^6)</f>
        <v>2.19999999999976</v>
      </c>
    </row>
    <row r="198" customFormat="false" ht="12.75" hidden="false" customHeight="true" outlineLevel="0" collapsed="false">
      <c r="A198" s="99" t="s">
        <v>71</v>
      </c>
      <c r="B198" s="189" t="n">
        <v>1.1102</v>
      </c>
      <c r="C198" s="187" t="n">
        <v>1.1119</v>
      </c>
      <c r="D198" s="187" t="n">
        <v>500</v>
      </c>
      <c r="E198" s="187" t="n">
        <f aca="false">(C198-B198)/D198</f>
        <v>3.40000000000007E-006</v>
      </c>
      <c r="F198" s="201" t="n">
        <f aca="false">E198*(10^6)</f>
        <v>3.40000000000007</v>
      </c>
    </row>
    <row r="199" customFormat="false" ht="12.75" hidden="false" customHeight="true" outlineLevel="0" collapsed="false">
      <c r="A199" s="99" t="s">
        <v>77</v>
      </c>
      <c r="B199" s="189" t="n">
        <v>1.0793</v>
      </c>
      <c r="C199" s="187" t="n">
        <v>1.0906</v>
      </c>
      <c r="D199" s="187" t="n">
        <v>490</v>
      </c>
      <c r="E199" s="187" t="n">
        <f aca="false">(C199-B199)/D199</f>
        <v>2.30612244897961E-005</v>
      </c>
      <c r="F199" s="201" t="n">
        <f aca="false">E199*(10^6)</f>
        <v>23.0612244897961</v>
      </c>
    </row>
    <row r="200" customFormat="false" ht="12.75" hidden="false" customHeight="true" outlineLevel="0" collapsed="false">
      <c r="A200" s="99" t="s">
        <v>79</v>
      </c>
      <c r="B200" s="189" t="n">
        <v>1.106</v>
      </c>
      <c r="C200" s="187" t="n">
        <v>1.116</v>
      </c>
      <c r="D200" s="187" t="n">
        <v>500</v>
      </c>
      <c r="E200" s="187" t="n">
        <f aca="false">(C200-B200)/D200</f>
        <v>2E-005</v>
      </c>
      <c r="F200" s="201" t="n">
        <f aca="false">E200*(10^6)</f>
        <v>20</v>
      </c>
    </row>
    <row r="201" customFormat="false" ht="12.75" hidden="false" customHeight="true" outlineLevel="0" collapsed="false">
      <c r="A201" s="99" t="s">
        <v>83</v>
      </c>
      <c r="B201" s="189" t="n">
        <v>1.1104</v>
      </c>
      <c r="C201" s="187" t="n">
        <v>1.1117</v>
      </c>
      <c r="D201" s="187" t="n">
        <v>500</v>
      </c>
      <c r="E201" s="187" t="n">
        <f aca="false">(C201-B201)/D201</f>
        <v>2.59999999999971E-006</v>
      </c>
      <c r="F201" s="201" t="n">
        <f aca="false">E201*(10^6)</f>
        <v>2.59999999999971</v>
      </c>
    </row>
    <row r="202" customFormat="false" ht="12.75" hidden="false" customHeight="true" outlineLevel="0" collapsed="false">
      <c r="A202" s="99" t="s">
        <v>81</v>
      </c>
      <c r="B202" s="189" t="n">
        <v>1.1128</v>
      </c>
      <c r="C202" s="187" t="n">
        <v>1.1182</v>
      </c>
      <c r="D202" s="187" t="n">
        <v>400</v>
      </c>
      <c r="E202" s="187" t="n">
        <f aca="false">(C202-B202)/D202</f>
        <v>1.35000000000002E-005</v>
      </c>
      <c r="F202" s="201" t="n">
        <f aca="false">E202*(10^6)</f>
        <v>13.5000000000002</v>
      </c>
    </row>
    <row r="203" customFormat="false" ht="12.75" hidden="false" customHeight="true" outlineLevel="0" collapsed="false">
      <c r="A203" s="204" t="s">
        <v>257</v>
      </c>
      <c r="B203" s="189" t="n">
        <v>1.1119</v>
      </c>
      <c r="C203" s="187" t="n">
        <v>1.1172</v>
      </c>
      <c r="D203" s="187" t="n">
        <v>420</v>
      </c>
      <c r="E203" s="187" t="n">
        <f aca="false">(C203-B203)/D203</f>
        <v>1.26190476190473E-005</v>
      </c>
      <c r="F203" s="201" t="n">
        <f aca="false">E203*(10^6)</f>
        <v>12.6190476190473</v>
      </c>
    </row>
    <row r="204" customFormat="false" ht="12.75" hidden="false" customHeight="true" outlineLevel="0" collapsed="false">
      <c r="A204" s="204" t="s">
        <v>272</v>
      </c>
      <c r="B204" s="186"/>
      <c r="E204" s="181" t="e">
        <f aca="false">(C204-B204)/D204</f>
        <v>#DIV/0!</v>
      </c>
      <c r="F204" s="205" t="e">
        <f aca="false">E204*(10^6)</f>
        <v>#DIV/0!</v>
      </c>
    </row>
    <row r="205" customFormat="false" ht="12.75" hidden="false" customHeight="true" outlineLevel="0" collapsed="false">
      <c r="A205" s="204" t="s">
        <v>205</v>
      </c>
      <c r="B205" s="186"/>
      <c r="E205" s="181" t="e">
        <f aca="false">(C205-B205)/D205</f>
        <v>#DIV/0!</v>
      </c>
      <c r="F205" s="205" t="e">
        <f aca="false">E205*(10^6)</f>
        <v>#DIV/0!</v>
      </c>
    </row>
    <row r="206" customFormat="false" ht="12.75" hidden="false" customHeight="true" outlineLevel="0" collapsed="false">
      <c r="A206" s="99" t="s">
        <v>82</v>
      </c>
      <c r="B206" s="189" t="n">
        <v>1.1077</v>
      </c>
      <c r="C206" s="187" t="n">
        <v>1.113</v>
      </c>
      <c r="D206" s="187" t="n">
        <v>500</v>
      </c>
      <c r="E206" s="187" t="n">
        <f aca="false">(C206-B206)/D206</f>
        <v>1.06000000000002E-005</v>
      </c>
      <c r="F206" s="201" t="n">
        <f aca="false">E206*(10^6)</f>
        <v>10.6000000000002</v>
      </c>
    </row>
    <row r="207" customFormat="false" ht="12.75" hidden="false" customHeight="true" outlineLevel="0" collapsed="false">
      <c r="A207" s="99" t="s">
        <v>86</v>
      </c>
      <c r="B207" s="189" t="n">
        <v>1.1161</v>
      </c>
      <c r="C207" s="187" t="n">
        <v>1.1188</v>
      </c>
      <c r="D207" s="187" t="n">
        <v>500</v>
      </c>
      <c r="E207" s="187" t="n">
        <f aca="false">(C207-B207)/D207</f>
        <v>5.39999999999985E-006</v>
      </c>
      <c r="F207" s="201" t="n">
        <f aca="false">E207*(10^6)</f>
        <v>5.39999999999985</v>
      </c>
    </row>
    <row r="208" customFormat="false" ht="12.75" hidden="false" customHeight="true" outlineLevel="0" collapsed="false">
      <c r="A208" s="99" t="s">
        <v>87</v>
      </c>
      <c r="B208" s="189" t="n">
        <v>1.1133</v>
      </c>
      <c r="C208" s="187" t="n">
        <v>1.1133</v>
      </c>
      <c r="D208" s="187" t="n">
        <v>500</v>
      </c>
      <c r="E208" s="187" t="n">
        <f aca="false">(C208-B208)/D208</f>
        <v>0</v>
      </c>
      <c r="F208" s="201" t="n">
        <f aca="false">E208*(10^6)</f>
        <v>0</v>
      </c>
    </row>
    <row r="209" customFormat="false" ht="12.75" hidden="false" customHeight="true" outlineLevel="0" collapsed="false">
      <c r="A209" s="99" t="s">
        <v>103</v>
      </c>
      <c r="B209" s="189" t="n">
        <v>1.1158</v>
      </c>
      <c r="C209" s="187" t="n">
        <v>1.1195</v>
      </c>
      <c r="D209" s="187" t="n">
        <v>500</v>
      </c>
      <c r="E209" s="187" t="n">
        <f aca="false">(C209-B209)/D209</f>
        <v>7.40000000000007E-006</v>
      </c>
      <c r="F209" s="201" t="n">
        <f aca="false">E209*(10^6)</f>
        <v>7.40000000000007</v>
      </c>
    </row>
    <row r="210" customFormat="false" ht="12.75" hidden="false" customHeight="true" outlineLevel="0" collapsed="false">
      <c r="A210" s="99" t="s">
        <v>104</v>
      </c>
      <c r="B210" s="189" t="n">
        <v>1.107</v>
      </c>
      <c r="C210" s="187" t="n">
        <v>1.1125</v>
      </c>
      <c r="D210" s="187" t="n">
        <v>500</v>
      </c>
      <c r="E210" s="187" t="n">
        <f aca="false">(C210-B210)/D210</f>
        <v>1.10000000000001E-005</v>
      </c>
      <c r="F210" s="201" t="n">
        <f aca="false">E210*(10^6)</f>
        <v>11.0000000000001</v>
      </c>
    </row>
    <row r="211" customFormat="false" ht="12.75" hidden="false" customHeight="true" outlineLevel="0" collapsed="false">
      <c r="A211" s="99" t="s">
        <v>105</v>
      </c>
      <c r="B211" s="189" t="n">
        <v>1.0855</v>
      </c>
      <c r="C211" s="187" t="n">
        <v>1.0932</v>
      </c>
      <c r="D211" s="187" t="n">
        <v>500</v>
      </c>
      <c r="E211" s="187" t="n">
        <f aca="false">(C211-B211)/D211</f>
        <v>1.54000000000001E-005</v>
      </c>
      <c r="F211" s="201" t="n">
        <f aca="false">E211*(10^6)</f>
        <v>15.4000000000001</v>
      </c>
    </row>
    <row r="212" customFormat="false" ht="12.75" hidden="false" customHeight="true" outlineLevel="0" collapsed="false">
      <c r="A212" s="99" t="s">
        <v>106</v>
      </c>
      <c r="B212" s="189" t="n">
        <v>1.1065</v>
      </c>
      <c r="C212" s="187" t="n">
        <v>1.1162</v>
      </c>
      <c r="D212" s="187" t="n">
        <v>500</v>
      </c>
      <c r="E212" s="187" t="n">
        <f aca="false">(C212-B212)/D212</f>
        <v>1.94000000000001E-005</v>
      </c>
      <c r="F212" s="201" t="n">
        <f aca="false">E212*(10^6)</f>
        <v>19.4000000000001</v>
      </c>
    </row>
    <row r="213" customFormat="false" ht="12.75" hidden="false" customHeight="true" outlineLevel="0" collapsed="false">
      <c r="A213" s="99" t="s">
        <v>198</v>
      </c>
      <c r="B213" s="189" t="n">
        <v>1.1065</v>
      </c>
      <c r="C213" s="187" t="n">
        <v>1.1065</v>
      </c>
      <c r="D213" s="187" t="n">
        <v>510</v>
      </c>
      <c r="E213" s="187" t="n">
        <f aca="false">(C213-B213)/D213</f>
        <v>0</v>
      </c>
      <c r="F213" s="201" t="n">
        <f aca="false">E213*(10^6)</f>
        <v>0</v>
      </c>
    </row>
    <row r="214" customFormat="false" ht="12.75" hidden="false" customHeight="true" outlineLevel="0" collapsed="false">
      <c r="A214" s="99" t="s">
        <v>84</v>
      </c>
      <c r="B214" s="189" t="n">
        <v>1.0804</v>
      </c>
      <c r="C214" s="187" t="n">
        <v>1.0891</v>
      </c>
      <c r="D214" s="187" t="n">
        <v>390</v>
      </c>
      <c r="E214" s="187" t="n">
        <f aca="false">(C214-B214)/D214</f>
        <v>2.23076923076921E-005</v>
      </c>
      <c r="F214" s="201" t="n">
        <f aca="false">E214*(10^6)</f>
        <v>22.3076923076921</v>
      </c>
    </row>
    <row r="215" customFormat="false" ht="12.75" hidden="false" customHeight="true" outlineLevel="0" collapsed="false">
      <c r="A215" s="204" t="s">
        <v>273</v>
      </c>
      <c r="B215" s="189" t="n">
        <v>1.102</v>
      </c>
      <c r="C215" s="187" t="n">
        <v>1.1122</v>
      </c>
      <c r="D215" s="187" t="n">
        <v>390</v>
      </c>
      <c r="E215" s="187" t="n">
        <f aca="false">(C215-B215)/D215</f>
        <v>2.61538461538461E-005</v>
      </c>
      <c r="F215" s="201" t="n">
        <f aca="false">E215*(10^6)</f>
        <v>26.1538461538461</v>
      </c>
    </row>
    <row r="216" customFormat="false" ht="12.75" hidden="false" customHeight="true" outlineLevel="0" collapsed="false">
      <c r="A216" s="204" t="s">
        <v>274</v>
      </c>
      <c r="B216" s="186"/>
      <c r="E216" s="181" t="e">
        <f aca="false">(C216-B216)/D216</f>
        <v>#DIV/0!</v>
      </c>
      <c r="F216" s="205" t="e">
        <f aca="false">E216*(10^6)</f>
        <v>#DIV/0!</v>
      </c>
    </row>
    <row r="217" customFormat="false" ht="12.75" hidden="false" customHeight="true" outlineLevel="0" collapsed="false">
      <c r="A217" s="204" t="s">
        <v>205</v>
      </c>
      <c r="B217" s="186"/>
      <c r="E217" s="181" t="e">
        <f aca="false">(C217-B217)/D217</f>
        <v>#DIV/0!</v>
      </c>
      <c r="F217" s="205" t="e">
        <f aca="false">E217*(10^6)</f>
        <v>#DIV/0!</v>
      </c>
    </row>
    <row r="218" customFormat="false" ht="12.75" hidden="false" customHeight="true" outlineLevel="0" collapsed="false">
      <c r="A218" s="99" t="s">
        <v>107</v>
      </c>
      <c r="B218" s="189" t="n">
        <v>1.1041</v>
      </c>
      <c r="C218" s="187" t="n">
        <v>1.1127</v>
      </c>
      <c r="D218" s="187" t="n">
        <v>490</v>
      </c>
      <c r="E218" s="187" t="n">
        <f aca="false">(C218-B218)/D218</f>
        <v>1.75510204081631E-005</v>
      </c>
      <c r="F218" s="201" t="n">
        <f aca="false">E218*(10^6)</f>
        <v>17.5510204081631</v>
      </c>
    </row>
    <row r="219" customFormat="false" ht="12.75" hidden="false" customHeight="true" outlineLevel="0" collapsed="false">
      <c r="A219" s="99" t="s">
        <v>108</v>
      </c>
      <c r="B219" s="189" t="n">
        <v>1.1106</v>
      </c>
      <c r="C219" s="187" t="n">
        <v>1.1169</v>
      </c>
      <c r="D219" s="187" t="n">
        <v>520</v>
      </c>
      <c r="E219" s="187" t="n">
        <f aca="false">(C219-B219)/D219</f>
        <v>1.21153846153846E-005</v>
      </c>
      <c r="F219" s="201" t="n">
        <f aca="false">E219*(10^6)</f>
        <v>12.1153846153846</v>
      </c>
    </row>
    <row r="220" customFormat="false" ht="12.75" hidden="false" customHeight="true" outlineLevel="0" collapsed="false">
      <c r="A220" s="99" t="s">
        <v>109</v>
      </c>
      <c r="B220" s="189" t="n">
        <v>1.095</v>
      </c>
      <c r="C220" s="187" t="n">
        <v>1.1016</v>
      </c>
      <c r="D220" s="187" t="n">
        <v>500</v>
      </c>
      <c r="E220" s="187" t="n">
        <f aca="false">(C220-B220)/D220</f>
        <v>1.31999999999999E-005</v>
      </c>
      <c r="F220" s="201" t="n">
        <f aca="false">E220*(10^6)</f>
        <v>13.1999999999999</v>
      </c>
    </row>
    <row r="221" customFormat="false" ht="12.75" hidden="false" customHeight="true" outlineLevel="0" collapsed="false">
      <c r="A221" s="99" t="s">
        <v>110</v>
      </c>
      <c r="B221" s="189" t="n">
        <v>1.1118</v>
      </c>
      <c r="C221" s="187" t="n">
        <v>1.1187</v>
      </c>
      <c r="D221" s="187" t="n">
        <v>500</v>
      </c>
      <c r="E221" s="187" t="n">
        <f aca="false">(C221-B221)/D221</f>
        <v>1.38000000000003E-005</v>
      </c>
      <c r="F221" s="201" t="n">
        <f aca="false">E221*(10^6)</f>
        <v>13.8000000000003</v>
      </c>
    </row>
    <row r="222" customFormat="false" ht="12.75" hidden="false" customHeight="true" outlineLevel="0" collapsed="false">
      <c r="A222" s="99" t="s">
        <v>111</v>
      </c>
      <c r="B222" s="189" t="n">
        <v>1.136</v>
      </c>
      <c r="C222" s="187" t="n">
        <v>1.1425</v>
      </c>
      <c r="D222" s="187" t="n">
        <v>500</v>
      </c>
      <c r="E222" s="187" t="n">
        <f aca="false">(C222-B222)/D222</f>
        <v>1.30000000000003E-005</v>
      </c>
      <c r="F222" s="201" t="n">
        <f aca="false">E222*(10^6)</f>
        <v>13.0000000000003</v>
      </c>
    </row>
    <row r="223" customFormat="false" ht="12.75" hidden="false" customHeight="true" outlineLevel="0" collapsed="false">
      <c r="A223" s="99" t="s">
        <v>112</v>
      </c>
      <c r="B223" s="189" t="n">
        <v>1.1045</v>
      </c>
      <c r="C223" s="187" t="n">
        <v>1.1118</v>
      </c>
      <c r="D223" s="187" t="n">
        <v>530</v>
      </c>
      <c r="E223" s="187" t="n">
        <f aca="false">(C223-B223)/D223</f>
        <v>1.37735849056601E-005</v>
      </c>
      <c r="F223" s="201" t="n">
        <f aca="false">E223*(10^6)</f>
        <v>13.7735849056601</v>
      </c>
    </row>
    <row r="224" customFormat="false" ht="12.75" hidden="false" customHeight="true" outlineLevel="0" collapsed="false">
      <c r="A224" s="99" t="s">
        <v>113</v>
      </c>
      <c r="B224" s="189" t="n">
        <v>1.1071</v>
      </c>
      <c r="C224" s="187" t="n">
        <v>1.1146</v>
      </c>
      <c r="D224" s="187" t="n">
        <v>490</v>
      </c>
      <c r="E224" s="187" t="n">
        <f aca="false">(C224-B224)/D224</f>
        <v>1.53061224489797E-005</v>
      </c>
      <c r="F224" s="201" t="n">
        <f aca="false">E224*(10^6)</f>
        <v>15.3061224489797</v>
      </c>
    </row>
    <row r="225" customFormat="false" ht="12.75" hidden="false" customHeight="true" outlineLevel="0" collapsed="false">
      <c r="A225" s="99" t="s">
        <v>114</v>
      </c>
      <c r="B225" s="189" t="n">
        <v>1.0873</v>
      </c>
      <c r="C225" s="187" t="n">
        <v>1.0948</v>
      </c>
      <c r="D225" s="187" t="n">
        <v>490</v>
      </c>
      <c r="E225" s="187" t="n">
        <f aca="false">(C225-B225)/D225</f>
        <v>1.53061224489797E-005</v>
      </c>
      <c r="F225" s="201" t="n">
        <f aca="false">E225*(10^6)</f>
        <v>15.3061224489797</v>
      </c>
    </row>
    <row r="226" customFormat="false" ht="12.75" hidden="false" customHeight="true" outlineLevel="0" collapsed="false">
      <c r="A226" s="99" t="s">
        <v>115</v>
      </c>
      <c r="B226" s="189" t="n">
        <v>1.1056</v>
      </c>
      <c r="C226" s="187" t="n">
        <v>1.1127</v>
      </c>
      <c r="D226" s="187" t="n">
        <v>400</v>
      </c>
      <c r="E226" s="187" t="n">
        <f aca="false">(C226-B226)/D226</f>
        <v>1.77500000000003E-005</v>
      </c>
      <c r="F226" s="201" t="n">
        <f aca="false">E226*(10^6)</f>
        <v>17.7500000000003</v>
      </c>
    </row>
    <row r="227" customFormat="false" ht="12.75" hidden="false" customHeight="true" outlineLevel="0" collapsed="false">
      <c r="A227" s="204" t="s">
        <v>255</v>
      </c>
      <c r="B227" s="189" t="n">
        <v>1.0705</v>
      </c>
      <c r="C227" s="187" t="n">
        <v>1.0781</v>
      </c>
      <c r="D227" s="187" t="n">
        <v>400</v>
      </c>
      <c r="E227" s="187" t="n">
        <f aca="false">(C227-B227)/D227</f>
        <v>1.90000000000001E-005</v>
      </c>
      <c r="F227" s="201" t="n">
        <f aca="false">E227*(10^6)</f>
        <v>19.0000000000001</v>
      </c>
    </row>
    <row r="228" customFormat="false" ht="12.75" hidden="false" customHeight="true" outlineLevel="0" collapsed="false">
      <c r="A228" s="204" t="s">
        <v>275</v>
      </c>
      <c r="B228" s="186"/>
      <c r="E228" s="181" t="e">
        <f aca="false">(C228-B228)/D228</f>
        <v>#DIV/0!</v>
      </c>
      <c r="F228" s="205" t="e">
        <f aca="false">E228*(10^6)</f>
        <v>#DIV/0!</v>
      </c>
    </row>
    <row r="229" customFormat="false" ht="12.75" hidden="false" customHeight="true" outlineLevel="0" collapsed="false">
      <c r="A229" s="204" t="s">
        <v>205</v>
      </c>
      <c r="B229" s="186"/>
      <c r="E229" s="181" t="e">
        <f aca="false">(C229-B229)/D229</f>
        <v>#DIV/0!</v>
      </c>
      <c r="F229" s="205" t="e">
        <f aca="false">E229*(10^6)</f>
        <v>#DIV/0!</v>
      </c>
    </row>
    <row r="230" customFormat="false" ht="12.75" hidden="false" customHeight="true" outlineLevel="0" collapsed="false">
      <c r="A230" s="99" t="s">
        <v>116</v>
      </c>
      <c r="B230" s="189" t="n">
        <v>1.1062</v>
      </c>
      <c r="C230" s="187" t="n">
        <v>1.1136</v>
      </c>
      <c r="D230" s="187" t="n">
        <v>500</v>
      </c>
      <c r="E230" s="187" t="n">
        <f aca="false">(C230-B230)/D230</f>
        <v>1.47999999999997E-005</v>
      </c>
      <c r="F230" s="201" t="n">
        <f aca="false">E230*(10^6)</f>
        <v>14.7999999999997</v>
      </c>
    </row>
    <row r="231" customFormat="false" ht="12.75" hidden="false" customHeight="true" outlineLevel="0" collapsed="false">
      <c r="A231" s="202" t="s">
        <v>89</v>
      </c>
      <c r="B231" s="187" t="n">
        <v>1.1155</v>
      </c>
      <c r="C231" s="187" t="n">
        <v>1.1233</v>
      </c>
      <c r="D231" s="187" t="n">
        <v>480</v>
      </c>
      <c r="E231" s="187" t="n">
        <f aca="false">(C231-B231)/D231</f>
        <v>1.62500000000001E-005</v>
      </c>
      <c r="F231" s="201" t="n">
        <f aca="false">E231*(10^6)</f>
        <v>16.2500000000001</v>
      </c>
    </row>
    <row r="232" customFormat="false" ht="12.75" hidden="false" customHeight="true" outlineLevel="0" collapsed="false">
      <c r="A232" s="99" t="s">
        <v>90</v>
      </c>
      <c r="B232" s="189" t="n">
        <v>1.1073</v>
      </c>
      <c r="C232" s="187" t="n">
        <v>1.1157</v>
      </c>
      <c r="D232" s="187" t="n">
        <v>515</v>
      </c>
      <c r="E232" s="187" t="n">
        <f aca="false">(C232-B232)/D232</f>
        <v>1.63106796116504E-005</v>
      </c>
      <c r="F232" s="201" t="n">
        <f aca="false">E232*(10^6)</f>
        <v>16.3106796116504</v>
      </c>
    </row>
    <row r="233" customFormat="false" ht="12.75" hidden="false" customHeight="true" outlineLevel="0" collapsed="false">
      <c r="A233" s="99" t="s">
        <v>91</v>
      </c>
      <c r="B233" s="189" t="n">
        <v>1.173</v>
      </c>
      <c r="C233" s="187" t="n">
        <v>1.177</v>
      </c>
      <c r="D233" s="187" t="n">
        <v>470</v>
      </c>
      <c r="E233" s="187" t="n">
        <f aca="false">(C233-B233)/D233</f>
        <v>8.51063829787235E-006</v>
      </c>
      <c r="F233" s="201" t="n">
        <f aca="false">E233*(10^6)</f>
        <v>8.51063829787235</v>
      </c>
    </row>
    <row r="234" customFormat="false" ht="12.75" hidden="false" customHeight="true" outlineLevel="0" collapsed="false">
      <c r="A234" s="99" t="s">
        <v>92</v>
      </c>
      <c r="B234" s="189" t="n">
        <v>1.0776</v>
      </c>
      <c r="C234" s="187" t="n">
        <v>1.0845</v>
      </c>
      <c r="D234" s="187" t="n">
        <v>500</v>
      </c>
      <c r="E234" s="187" t="n">
        <f aca="false">(C234-B234)/D234</f>
        <v>1.38000000000003E-005</v>
      </c>
      <c r="F234" s="201" t="n">
        <f aca="false">E234*(10^6)</f>
        <v>13.8000000000003</v>
      </c>
    </row>
    <row r="235" customFormat="false" ht="12.75" hidden="false" customHeight="true" outlineLevel="0" collapsed="false">
      <c r="A235" s="99" t="s">
        <v>93</v>
      </c>
      <c r="B235" s="189" t="n">
        <v>1.1106</v>
      </c>
      <c r="C235" s="187" t="n">
        <v>1.1178</v>
      </c>
      <c r="D235" s="187" t="n">
        <v>500</v>
      </c>
      <c r="E235" s="187" t="n">
        <f aca="false">(C235-B235)/D235</f>
        <v>1.43999999999997E-005</v>
      </c>
      <c r="F235" s="201" t="n">
        <f aca="false">E235*(10^6)</f>
        <v>14.3999999999997</v>
      </c>
    </row>
    <row r="236" customFormat="false" ht="12.75" hidden="false" customHeight="true" outlineLevel="0" collapsed="false">
      <c r="A236" s="99" t="s">
        <v>94</v>
      </c>
      <c r="B236" s="189" t="n">
        <v>1.1092</v>
      </c>
      <c r="C236" s="187" t="n">
        <v>1.115</v>
      </c>
      <c r="D236" s="187" t="n">
        <v>500</v>
      </c>
      <c r="E236" s="187" t="n">
        <f aca="false">(C236-B236)/D236</f>
        <v>1.16000000000001E-005</v>
      </c>
      <c r="F236" s="201" t="n">
        <f aca="false">E236*(10^6)</f>
        <v>11.6000000000001</v>
      </c>
    </row>
    <row r="237" customFormat="false" ht="12.75" hidden="false" customHeight="true" outlineLevel="0" collapsed="false">
      <c r="A237" s="99" t="s">
        <v>95</v>
      </c>
      <c r="B237" s="189" t="n">
        <v>1.1059</v>
      </c>
      <c r="C237" s="187" t="n">
        <v>1.113</v>
      </c>
      <c r="D237" s="187" t="n">
        <v>520</v>
      </c>
      <c r="E237" s="187" t="n">
        <f aca="false">(C237-B237)/D237</f>
        <v>1.36538461538459E-005</v>
      </c>
      <c r="F237" s="201" t="n">
        <f aca="false">E237*(10^6)</f>
        <v>13.6538461538459</v>
      </c>
    </row>
    <row r="238" customFormat="false" ht="12.75" hidden="false" customHeight="true" outlineLevel="0" collapsed="false">
      <c r="A238" s="99" t="s">
        <v>96</v>
      </c>
      <c r="B238" s="189" t="n">
        <v>1.173</v>
      </c>
      <c r="C238" s="187" t="n">
        <v>1.1775</v>
      </c>
      <c r="D238" s="187" t="n">
        <v>400</v>
      </c>
      <c r="E238" s="187" t="n">
        <f aca="false">(C238-B238)/D238</f>
        <v>1.12499999999999E-005</v>
      </c>
      <c r="F238" s="201" t="n">
        <f aca="false">E238*(10^6)</f>
        <v>11.2499999999999</v>
      </c>
    </row>
    <row r="239" customFormat="false" ht="12.75" hidden="false" customHeight="true" outlineLevel="0" collapsed="false">
      <c r="A239" s="204" t="s">
        <v>276</v>
      </c>
      <c r="B239" s="189" t="n">
        <v>1.0821</v>
      </c>
      <c r="C239" s="187" t="n">
        <v>1.0887</v>
      </c>
      <c r="D239" s="187" t="n">
        <v>400</v>
      </c>
      <c r="E239" s="187" t="n">
        <f aca="false">(C239-B239)/D239</f>
        <v>1.64999999999999E-005</v>
      </c>
      <c r="F239" s="201" t="n">
        <f aca="false">E239*(10^6)</f>
        <v>16.4999999999998</v>
      </c>
    </row>
    <row r="240" customFormat="false" ht="12.75" hidden="false" customHeight="true" outlineLevel="0" collapsed="false">
      <c r="A240" s="204" t="s">
        <v>277</v>
      </c>
      <c r="B240" s="186"/>
      <c r="E240" s="181" t="e">
        <f aca="false">(C240-B240)/D240</f>
        <v>#DIV/0!</v>
      </c>
      <c r="F240" s="205" t="e">
        <f aca="false">E240*(10^6)</f>
        <v>#DIV/0!</v>
      </c>
    </row>
    <row r="241" customFormat="false" ht="12.75" hidden="false" customHeight="true" outlineLevel="0" collapsed="false">
      <c r="A241" s="204" t="s">
        <v>205</v>
      </c>
      <c r="B241" s="186"/>
      <c r="E241" s="181" t="e">
        <f aca="false">(C241-B241)/D241</f>
        <v>#DIV/0!</v>
      </c>
      <c r="F241" s="205" t="e">
        <f aca="false">E241*(10^6)</f>
        <v>#DIV/0!</v>
      </c>
    </row>
    <row r="242" customFormat="false" ht="12.75" hidden="false" customHeight="true" outlineLevel="0" collapsed="false">
      <c r="A242" s="99" t="s">
        <v>97</v>
      </c>
      <c r="B242" s="189" t="n">
        <v>1.1112</v>
      </c>
      <c r="C242" s="187" t="n">
        <v>1.1201</v>
      </c>
      <c r="D242" s="187" t="n">
        <v>500</v>
      </c>
      <c r="E242" s="187" t="n">
        <f aca="false">(C242-B242)/D242</f>
        <v>1.78000000000003E-005</v>
      </c>
      <c r="F242" s="201" t="n">
        <f aca="false">E242*(10^6)</f>
        <v>17.8000000000003</v>
      </c>
    </row>
    <row r="243" customFormat="false" ht="12.75" hidden="false" customHeight="true" outlineLevel="0" collapsed="false">
      <c r="A243" s="99" t="s">
        <v>98</v>
      </c>
      <c r="B243" s="189" t="n">
        <v>1.1076</v>
      </c>
      <c r="C243" s="187" t="n">
        <v>1.1144</v>
      </c>
      <c r="D243" s="187" t="n">
        <v>490</v>
      </c>
      <c r="E243" s="187" t="n">
        <f aca="false">(C243-B243)/D243</f>
        <v>1.38775510204084E-005</v>
      </c>
      <c r="F243" s="201" t="n">
        <f aca="false">E243*(10^6)</f>
        <v>13.8775510204084</v>
      </c>
    </row>
    <row r="244" customFormat="false" ht="12.75" hidden="false" customHeight="true" outlineLevel="0" collapsed="false">
      <c r="A244" s="99" t="s">
        <v>99</v>
      </c>
      <c r="B244" s="189" t="n">
        <v>1.1117</v>
      </c>
      <c r="C244" s="187" t="n">
        <v>1.1191</v>
      </c>
      <c r="D244" s="187" t="n">
        <v>500</v>
      </c>
      <c r="E244" s="187" t="n">
        <f aca="false">(C244-B244)/D244</f>
        <v>1.48000000000001E-005</v>
      </c>
      <c r="F244" s="201" t="n">
        <f aca="false">E244*(10^6)</f>
        <v>14.8000000000001</v>
      </c>
    </row>
    <row r="245" customFormat="false" ht="12.75" hidden="false" customHeight="true" outlineLevel="0" collapsed="false">
      <c r="A245" s="99" t="s">
        <v>100</v>
      </c>
      <c r="B245" s="189" t="n">
        <v>1.1026</v>
      </c>
      <c r="C245" s="187" t="n">
        <v>1.11</v>
      </c>
      <c r="D245" s="187" t="n">
        <v>520</v>
      </c>
      <c r="E245" s="187" t="n">
        <f aca="false">(C245-B245)/D245</f>
        <v>1.42307692307694E-005</v>
      </c>
      <c r="F245" s="201" t="n">
        <f aca="false">E245*(10^6)</f>
        <v>14.2307692307694</v>
      </c>
    </row>
    <row r="246" customFormat="false" ht="12.75" hidden="false" customHeight="true" outlineLevel="0" collapsed="false">
      <c r="A246" s="99" t="s">
        <v>101</v>
      </c>
      <c r="B246" s="189" t="n">
        <v>1.1058</v>
      </c>
      <c r="C246" s="187" t="n">
        <v>1.112</v>
      </c>
      <c r="D246" s="187" t="n">
        <v>540</v>
      </c>
      <c r="E246" s="187" t="n">
        <f aca="false">(C246-B246)/D246</f>
        <v>1.14814814814819E-005</v>
      </c>
      <c r="F246" s="201" t="n">
        <f aca="false">E246*(10^6)</f>
        <v>11.4814814814819</v>
      </c>
    </row>
    <row r="247" customFormat="false" ht="12.75" hidden="false" customHeight="true" outlineLevel="0" collapsed="false">
      <c r="A247" s="99" t="s">
        <v>102</v>
      </c>
      <c r="B247" s="189" t="n">
        <v>1.1112</v>
      </c>
      <c r="C247" s="187" t="n">
        <v>1.1182</v>
      </c>
      <c r="D247" s="187" t="n">
        <v>500</v>
      </c>
      <c r="E247" s="187" t="n">
        <f aca="false">(C247-B247)/D247</f>
        <v>1.40000000000002E-005</v>
      </c>
      <c r="F247" s="201" t="n">
        <f aca="false">E247*(10^6)</f>
        <v>14.0000000000002</v>
      </c>
    </row>
    <row r="248" customFormat="false" ht="12.75" hidden="false" customHeight="true" outlineLevel="0" collapsed="false">
      <c r="A248" s="204" t="s">
        <v>270</v>
      </c>
      <c r="B248" s="189" t="n">
        <v>1.0859</v>
      </c>
      <c r="C248" s="187" t="n">
        <v>1.093</v>
      </c>
      <c r="D248" s="187" t="n">
        <v>380</v>
      </c>
      <c r="E248" s="187" t="n">
        <f aca="false">(C248-B248)/D248</f>
        <v>1.86842105263155E-005</v>
      </c>
      <c r="F248" s="201" t="n">
        <f aca="false">E248*(10^6)</f>
        <v>18.6842105263155</v>
      </c>
    </row>
    <row r="249" customFormat="false" ht="12.75" hidden="false" customHeight="true" outlineLevel="0" collapsed="false">
      <c r="A249" s="204" t="s">
        <v>278</v>
      </c>
      <c r="B249" s="186"/>
    </row>
    <row r="250" customFormat="false" ht="12.75" hidden="false" customHeight="true" outlineLevel="0" collapsed="false">
      <c r="A250" s="204" t="s">
        <v>205</v>
      </c>
      <c r="B250" s="186"/>
    </row>
    <row r="251" customFormat="false" ht="12.75" hidden="false" customHeight="true" outlineLevel="0" collapsed="false">
      <c r="A251" s="79"/>
    </row>
    <row r="252" customFormat="false" ht="12.75" hidden="false" customHeight="true" outlineLevel="0" collapsed="false">
      <c r="A252" s="182"/>
    </row>
    <row r="253" customFormat="false" ht="12.75" hidden="false" customHeight="true" outlineLevel="0" collapsed="false">
      <c r="A253" s="99" t="s">
        <v>198</v>
      </c>
      <c r="B253" s="189" t="n">
        <v>1.087</v>
      </c>
      <c r="C253" s="187" t="n">
        <v>1.087</v>
      </c>
      <c r="D253" s="187" t="n">
        <v>500</v>
      </c>
      <c r="E253" s="187" t="n">
        <f aca="false">(C253-B253)/D253</f>
        <v>0</v>
      </c>
      <c r="F253" s="201" t="n">
        <f aca="false">E253*(10^6)</f>
        <v>0</v>
      </c>
    </row>
    <row r="254" customFormat="false" ht="12.75" hidden="false" customHeight="true" outlineLevel="0" collapsed="false">
      <c r="A254" s="99" t="s">
        <v>58</v>
      </c>
      <c r="B254" s="189" t="n">
        <v>1.1122</v>
      </c>
      <c r="C254" s="187" t="n">
        <v>1.1294</v>
      </c>
      <c r="D254" s="187" t="n">
        <v>510</v>
      </c>
      <c r="E254" s="187" t="n">
        <f aca="false">(C254-B254)/D254</f>
        <v>3.37254901960782E-005</v>
      </c>
      <c r="F254" s="201" t="n">
        <f aca="false">E254*(10^6)</f>
        <v>33.7254901960782</v>
      </c>
    </row>
    <row r="255" customFormat="false" ht="12.75" hidden="false" customHeight="true" outlineLevel="0" collapsed="false">
      <c r="A255" s="99" t="s">
        <v>61</v>
      </c>
      <c r="B255" s="189" t="n">
        <v>1.1065</v>
      </c>
      <c r="C255" s="187" t="n">
        <v>1.1098</v>
      </c>
      <c r="D255" s="187" t="n">
        <v>490</v>
      </c>
      <c r="E255" s="187" t="n">
        <f aca="false">(C255-B255)/D255</f>
        <v>6.73469387755073E-006</v>
      </c>
      <c r="F255" s="201" t="n">
        <f aca="false">E255*(10^6)</f>
        <v>6.73469387755073</v>
      </c>
    </row>
    <row r="256" customFormat="false" ht="12.75" hidden="false" customHeight="true" outlineLevel="0" collapsed="false">
      <c r="A256" s="99" t="s">
        <v>62</v>
      </c>
      <c r="B256" s="189" t="n">
        <v>1.1044</v>
      </c>
      <c r="C256" s="187" t="n">
        <v>1.1057</v>
      </c>
      <c r="D256" s="187" t="n">
        <v>520</v>
      </c>
      <c r="E256" s="187" t="n">
        <f aca="false">(C256-B256)/D256</f>
        <v>2.49999999999972E-006</v>
      </c>
      <c r="F256" s="201" t="n">
        <f aca="false">E256*(10^6)</f>
        <v>2.49999999999972</v>
      </c>
    </row>
    <row r="257" customFormat="false" ht="12.75" hidden="false" customHeight="true" outlineLevel="0" collapsed="false">
      <c r="A257" s="99" t="s">
        <v>63</v>
      </c>
      <c r="B257" s="189" t="n">
        <v>1.1135</v>
      </c>
      <c r="C257" s="187" t="n">
        <v>1.1145</v>
      </c>
      <c r="D257" s="187" t="n">
        <v>500</v>
      </c>
      <c r="E257" s="187" t="n">
        <f aca="false">(C257-B257)/D257</f>
        <v>2.00000000000022E-006</v>
      </c>
      <c r="F257" s="201" t="n">
        <f aca="false">E257*(10^6)</f>
        <v>2.00000000000022</v>
      </c>
    </row>
    <row r="258" customFormat="false" ht="12.75" hidden="false" customHeight="true" outlineLevel="0" collapsed="false">
      <c r="A258" s="99" t="s">
        <v>71</v>
      </c>
      <c r="B258" s="189" t="n">
        <v>1.1089</v>
      </c>
      <c r="C258" s="187" t="n">
        <v>1.1099</v>
      </c>
      <c r="D258" s="187" t="n">
        <v>500</v>
      </c>
      <c r="E258" s="187" t="n">
        <f aca="false">(C258-B258)/D258</f>
        <v>2.00000000000022E-006</v>
      </c>
      <c r="F258" s="201" t="n">
        <f aca="false">E258*(10^6)</f>
        <v>2.00000000000022</v>
      </c>
    </row>
    <row r="259" customFormat="false" ht="12.75" hidden="false" customHeight="true" outlineLevel="0" collapsed="false">
      <c r="A259" s="99" t="s">
        <v>74</v>
      </c>
      <c r="B259" s="189" t="n">
        <v>1.107</v>
      </c>
      <c r="C259" s="187" t="n">
        <v>1.108</v>
      </c>
      <c r="D259" s="187" t="n">
        <v>500</v>
      </c>
      <c r="E259" s="187" t="n">
        <f aca="false">(C259-B259)/D259</f>
        <v>2.00000000000022E-006</v>
      </c>
      <c r="F259" s="201" t="n">
        <f aca="false">E259*(10^6)</f>
        <v>2.00000000000022</v>
      </c>
    </row>
    <row r="260" customFormat="false" ht="12.75" hidden="false" customHeight="true" outlineLevel="0" collapsed="false">
      <c r="A260" s="99" t="s">
        <v>77</v>
      </c>
      <c r="B260" s="189" t="n">
        <v>1.0877</v>
      </c>
      <c r="C260" s="187" t="n">
        <v>1.0947</v>
      </c>
      <c r="D260" s="187" t="n">
        <v>520</v>
      </c>
      <c r="E260" s="187" t="n">
        <f aca="false">(C260-B260)/D260</f>
        <v>1.34615384615387E-005</v>
      </c>
      <c r="F260" s="201" t="n">
        <f aca="false">E260*(10^6)</f>
        <v>13.4615384615387</v>
      </c>
    </row>
    <row r="261" customFormat="false" ht="12.75" hidden="false" customHeight="true" outlineLevel="0" collapsed="false">
      <c r="A261" s="99" t="s">
        <v>79</v>
      </c>
      <c r="B261" s="189" t="n">
        <v>1.1077</v>
      </c>
      <c r="C261" s="187" t="n">
        <v>1.1154</v>
      </c>
      <c r="D261" s="187" t="n">
        <v>500</v>
      </c>
      <c r="E261" s="187" t="n">
        <f aca="false">(C261-B261)/D261</f>
        <v>1.54000000000001E-005</v>
      </c>
      <c r="F261" s="201" t="n">
        <f aca="false">E261*(10^6)</f>
        <v>15.4000000000001</v>
      </c>
    </row>
    <row r="262" customFormat="false" ht="12.75" hidden="false" customHeight="true" outlineLevel="0" collapsed="false">
      <c r="A262" s="99" t="s">
        <v>81</v>
      </c>
      <c r="B262" s="189" t="n">
        <v>1.1043</v>
      </c>
      <c r="C262" s="187" t="n">
        <v>1.1072</v>
      </c>
      <c r="D262" s="187" t="n">
        <v>340</v>
      </c>
      <c r="E262" s="187" t="n">
        <f aca="false">(C262-B262)/D262</f>
        <v>8.5294117647056E-006</v>
      </c>
      <c r="F262" s="201" t="n">
        <f aca="false">E262*(10^6)</f>
        <v>8.52941176470559</v>
      </c>
    </row>
    <row r="263" customFormat="false" ht="12.75" hidden="false" customHeight="true" outlineLevel="0" collapsed="false">
      <c r="A263" s="204" t="s">
        <v>257</v>
      </c>
      <c r="B263" s="189" t="n">
        <v>1.1577</v>
      </c>
      <c r="C263" s="187" t="n">
        <v>1.1591</v>
      </c>
      <c r="D263" s="187" t="n">
        <v>275</v>
      </c>
      <c r="E263" s="187" t="n">
        <f aca="false">(C263-B263)/D263</f>
        <v>5.09090909090934E-006</v>
      </c>
      <c r="F263" s="201" t="n">
        <f aca="false">E263*(10^6)</f>
        <v>5.09090909090934</v>
      </c>
    </row>
    <row r="264" customFormat="false" ht="12.75" hidden="false" customHeight="true" outlineLevel="0" collapsed="false">
      <c r="A264" s="204" t="s">
        <v>272</v>
      </c>
      <c r="B264" s="186"/>
      <c r="E264" s="181" t="e">
        <f aca="false">(C264-B264)/D264</f>
        <v>#DIV/0!</v>
      </c>
      <c r="F264" s="205" t="e">
        <f aca="false">E264*(10^6)</f>
        <v>#DIV/0!</v>
      </c>
    </row>
    <row r="265" customFormat="false" ht="12.75" hidden="false" customHeight="true" outlineLevel="0" collapsed="false">
      <c r="A265" s="204" t="s">
        <v>205</v>
      </c>
      <c r="B265" s="186"/>
      <c r="E265" s="181" t="e">
        <f aca="false">(C265-B265)/D265</f>
        <v>#DIV/0!</v>
      </c>
      <c r="F265" s="205" t="e">
        <f aca="false">E265*(10^6)</f>
        <v>#DIV/0!</v>
      </c>
    </row>
    <row r="266" customFormat="false" ht="12.75" hidden="false" customHeight="true" outlineLevel="0" collapsed="false">
      <c r="A266" s="99" t="s">
        <v>82</v>
      </c>
      <c r="B266" s="189" t="n">
        <v>1.0735</v>
      </c>
      <c r="C266" s="187" t="n">
        <v>1.0776</v>
      </c>
      <c r="D266" s="187" t="n">
        <v>500</v>
      </c>
      <c r="E266" s="187" t="n">
        <f aca="false">(C266-B266)/D266</f>
        <v>8.19999999999999E-006</v>
      </c>
      <c r="F266" s="201" t="n">
        <f aca="false">E266*(10^6)</f>
        <v>8.19999999999999</v>
      </c>
    </row>
    <row r="267" customFormat="false" ht="12.75" hidden="false" customHeight="true" outlineLevel="0" collapsed="false">
      <c r="A267" s="99" t="s">
        <v>86</v>
      </c>
      <c r="B267" s="189" t="n">
        <v>1.0826</v>
      </c>
      <c r="C267" s="187" t="n">
        <v>1.0912</v>
      </c>
      <c r="D267" s="187" t="n">
        <v>520</v>
      </c>
      <c r="E267" s="187" t="n">
        <f aca="false">(C267-B267)/D267</f>
        <v>1.65384615384614E-005</v>
      </c>
      <c r="F267" s="201" t="n">
        <f aca="false">E267*(10^6)</f>
        <v>16.5384615384614</v>
      </c>
    </row>
    <row r="268" customFormat="false" ht="12.75" hidden="false" customHeight="true" outlineLevel="0" collapsed="false">
      <c r="A268" s="99" t="s">
        <v>87</v>
      </c>
      <c r="B268" s="189" t="n">
        <v>1.1738</v>
      </c>
      <c r="C268" s="187" t="n">
        <v>1.1742</v>
      </c>
      <c r="D268" s="187" t="n">
        <v>510</v>
      </c>
      <c r="E268" s="187" t="n">
        <f aca="false">(C268-B268)/D268</f>
        <v>7.8431372549011E-007</v>
      </c>
      <c r="F268" s="201" t="n">
        <f aca="false">E268*(10^6)</f>
        <v>0.78431372549011</v>
      </c>
    </row>
    <row r="269" customFormat="false" ht="12.75" hidden="false" customHeight="true" outlineLevel="0" collapsed="false">
      <c r="A269" s="99" t="s">
        <v>103</v>
      </c>
      <c r="B269" s="189" t="n">
        <v>1.1068</v>
      </c>
      <c r="C269" s="187" t="n">
        <v>1.1114</v>
      </c>
      <c r="D269" s="187" t="n">
        <v>515</v>
      </c>
      <c r="E269" s="187" t="n">
        <f aca="false">(C269-B269)/D269</f>
        <v>8.93203883495133E-006</v>
      </c>
      <c r="F269" s="201" t="n">
        <f aca="false">E269*(10^6)</f>
        <v>8.93203883495134</v>
      </c>
    </row>
    <row r="270" customFormat="false" ht="12.75" hidden="false" customHeight="true" outlineLevel="0" collapsed="false">
      <c r="A270" s="99" t="s">
        <v>104</v>
      </c>
      <c r="B270" s="189" t="n">
        <v>1.11</v>
      </c>
      <c r="C270" s="187" t="n">
        <v>1.1141</v>
      </c>
      <c r="D270" s="187" t="n">
        <v>515</v>
      </c>
      <c r="E270" s="187" t="n">
        <f aca="false">(C270-B270)/D270</f>
        <v>7.96116504854368E-006</v>
      </c>
      <c r="F270" s="201" t="n">
        <f aca="false">E270*(10^6)</f>
        <v>7.96116504854368</v>
      </c>
    </row>
    <row r="271" customFormat="false" ht="12.75" hidden="false" customHeight="true" outlineLevel="0" collapsed="false">
      <c r="A271" s="99" t="s">
        <v>105</v>
      </c>
      <c r="B271" s="189" t="n">
        <v>1.1112</v>
      </c>
      <c r="C271" s="187" t="n">
        <v>1.1165</v>
      </c>
      <c r="D271" s="187" t="n">
        <v>500</v>
      </c>
      <c r="E271" s="187" t="n">
        <f aca="false">(C271-B271)/D271</f>
        <v>1.06000000000002E-005</v>
      </c>
      <c r="F271" s="201" t="n">
        <f aca="false">E271*(10^6)</f>
        <v>10.6000000000002</v>
      </c>
    </row>
    <row r="272" customFormat="false" ht="12.75" hidden="false" customHeight="true" outlineLevel="0" collapsed="false">
      <c r="A272" s="99" t="s">
        <v>106</v>
      </c>
      <c r="B272" s="189" t="n">
        <v>1.1052</v>
      </c>
      <c r="C272" s="187" t="n">
        <v>1.1112</v>
      </c>
      <c r="D272" s="187" t="n">
        <v>490</v>
      </c>
      <c r="E272" s="187" t="n">
        <f aca="false">(C272-B272)/D272</f>
        <v>1.22448979591837E-005</v>
      </c>
      <c r="F272" s="201" t="n">
        <f aca="false">E272*(10^6)</f>
        <v>12.2448979591837</v>
      </c>
    </row>
    <row r="273" customFormat="false" ht="12.75" hidden="false" customHeight="true" outlineLevel="0" collapsed="false">
      <c r="A273" s="99" t="s">
        <v>198</v>
      </c>
      <c r="B273" s="189" t="n">
        <v>1.0706</v>
      </c>
      <c r="C273" s="187" t="n">
        <v>1.0708</v>
      </c>
      <c r="D273" s="187" t="n">
        <v>500</v>
      </c>
      <c r="E273" s="187" t="n">
        <f aca="false">(C273-B273)/D273</f>
        <v>3.99999999999956E-007</v>
      </c>
      <c r="F273" s="201" t="n">
        <f aca="false">E273*(10^6)</f>
        <v>0.399999999999956</v>
      </c>
    </row>
    <row r="274" customFormat="false" ht="12.75" hidden="false" customHeight="true" outlineLevel="0" collapsed="false">
      <c r="A274" s="99" t="s">
        <v>84</v>
      </c>
      <c r="B274" s="189" t="n">
        <v>1.1349</v>
      </c>
      <c r="C274" s="187" t="n">
        <v>1.1381</v>
      </c>
      <c r="D274" s="187" t="n">
        <v>510</v>
      </c>
      <c r="E274" s="187" t="n">
        <f aca="false">(C274-B274)/D274</f>
        <v>6.27450980392131E-006</v>
      </c>
      <c r="F274" s="201" t="n">
        <f aca="false">E274*(10^6)</f>
        <v>6.27450980392131</v>
      </c>
    </row>
    <row r="275" customFormat="false" ht="12.75" hidden="false" customHeight="true" outlineLevel="0" collapsed="false">
      <c r="A275" s="99" t="s">
        <v>107</v>
      </c>
      <c r="B275" s="189" t="n">
        <v>1.1053</v>
      </c>
      <c r="C275" s="187" t="n">
        <v>1.1111</v>
      </c>
      <c r="D275" s="187" t="n">
        <v>320</v>
      </c>
      <c r="E275" s="187" t="n">
        <f aca="false">(C275-B275)/D275</f>
        <v>1.81250000000001E-005</v>
      </c>
      <c r="F275" s="201" t="n">
        <f aca="false">E275*(10^6)</f>
        <v>18.1250000000001</v>
      </c>
    </row>
    <row r="276" customFormat="false" ht="12.75" hidden="false" customHeight="true" outlineLevel="0" collapsed="false">
      <c r="A276" s="204" t="s">
        <v>279</v>
      </c>
      <c r="B276" s="189" t="n">
        <v>1.0846</v>
      </c>
      <c r="C276" s="187" t="n">
        <v>1.0907</v>
      </c>
      <c r="D276" s="187" t="n">
        <v>350</v>
      </c>
      <c r="E276" s="187" t="n">
        <f aca="false">(C276-B276)/D276</f>
        <v>1.74285714285714E-005</v>
      </c>
      <c r="F276" s="201" t="n">
        <f aca="false">E276*(10^6)</f>
        <v>17.4285714285714</v>
      </c>
    </row>
    <row r="277" customFormat="false" ht="12.75" hidden="false" customHeight="true" outlineLevel="0" collapsed="false">
      <c r="A277" s="204" t="s">
        <v>280</v>
      </c>
      <c r="B277" s="186"/>
      <c r="E277" s="181" t="e">
        <f aca="false">(C277-B277)/D277</f>
        <v>#DIV/0!</v>
      </c>
      <c r="F277" s="205" t="e">
        <f aca="false">E277*(10^6)</f>
        <v>#DIV/0!</v>
      </c>
    </row>
    <row r="278" customFormat="false" ht="12.75" hidden="false" customHeight="true" outlineLevel="0" collapsed="false">
      <c r="A278" s="204" t="s">
        <v>205</v>
      </c>
      <c r="B278" s="186"/>
      <c r="E278" s="181" t="e">
        <f aca="false">(C278-B278)/D278</f>
        <v>#DIV/0!</v>
      </c>
      <c r="F278" s="205" t="e">
        <f aca="false">E278*(10^6)</f>
        <v>#DIV/0!</v>
      </c>
    </row>
    <row r="279" customFormat="false" ht="12.75" hidden="false" customHeight="true" outlineLevel="0" collapsed="false">
      <c r="A279" s="99" t="s">
        <v>108</v>
      </c>
      <c r="B279" s="189" t="n">
        <v>1.1726</v>
      </c>
      <c r="C279" s="187" t="n">
        <v>1.1766</v>
      </c>
      <c r="D279" s="187" t="n">
        <v>530</v>
      </c>
      <c r="E279" s="187" t="n">
        <f aca="false">(C279-B279)/D279</f>
        <v>7.54716981132076E-006</v>
      </c>
      <c r="F279" s="201" t="n">
        <f aca="false">E279*(10^6)</f>
        <v>7.54716981132076</v>
      </c>
    </row>
    <row r="280" customFormat="false" ht="12.75" hidden="false" customHeight="true" outlineLevel="0" collapsed="false">
      <c r="A280" s="99" t="s">
        <v>109</v>
      </c>
      <c r="B280" s="189" t="n">
        <v>1.1072</v>
      </c>
      <c r="C280" s="187" t="n">
        <v>1.1133</v>
      </c>
      <c r="D280" s="187" t="n">
        <v>500</v>
      </c>
      <c r="E280" s="187" t="n">
        <f aca="false">(C280-B280)/D280</f>
        <v>1.22E-005</v>
      </c>
      <c r="F280" s="201" t="n">
        <f aca="false">E280*(10^6)</f>
        <v>12.2</v>
      </c>
    </row>
    <row r="281" customFormat="false" ht="12.75" hidden="false" customHeight="true" outlineLevel="0" collapsed="false">
      <c r="A281" s="99" t="s">
        <v>110</v>
      </c>
      <c r="B281" s="189" t="n">
        <v>1.1153</v>
      </c>
      <c r="C281" s="187" t="n">
        <v>1.1207</v>
      </c>
      <c r="D281" s="187" t="n">
        <v>510</v>
      </c>
      <c r="E281" s="187" t="n">
        <f aca="false">(C281-B281)/D281</f>
        <v>1.05882352941178E-005</v>
      </c>
      <c r="F281" s="201" t="n">
        <f aca="false">E281*(10^6)</f>
        <v>10.5882352941178</v>
      </c>
    </row>
    <row r="282" customFormat="false" ht="12.75" hidden="false" customHeight="true" outlineLevel="0" collapsed="false">
      <c r="A282" s="99" t="s">
        <v>111</v>
      </c>
      <c r="B282" s="189" t="n">
        <v>1.1131</v>
      </c>
      <c r="C282" s="187" t="n">
        <v>1.1192</v>
      </c>
      <c r="D282" s="187" t="n">
        <v>510</v>
      </c>
      <c r="E282" s="187" t="n">
        <f aca="false">(C282-B282)/D282</f>
        <v>1.19607843137255E-005</v>
      </c>
      <c r="F282" s="201" t="n">
        <f aca="false">E282*(10^6)</f>
        <v>11.9607843137255</v>
      </c>
    </row>
    <row r="283" customFormat="false" ht="12.75" hidden="false" customHeight="true" outlineLevel="0" collapsed="false">
      <c r="A283" s="99" t="s">
        <v>112</v>
      </c>
      <c r="B283" s="189" t="n">
        <v>1.0782</v>
      </c>
      <c r="C283" s="187" t="n">
        <v>1.0857</v>
      </c>
      <c r="D283" s="187" t="n">
        <v>500</v>
      </c>
      <c r="E283" s="187" t="n">
        <f aca="false">(C283-B283)/D283</f>
        <v>1.50000000000001E-005</v>
      </c>
      <c r="F283" s="201" t="n">
        <f aca="false">E283*(10^6)</f>
        <v>15.0000000000001</v>
      </c>
    </row>
    <row r="284" customFormat="false" ht="12.75" hidden="false" customHeight="true" outlineLevel="0" collapsed="false">
      <c r="A284" s="99" t="s">
        <v>113</v>
      </c>
      <c r="B284" s="189" t="n">
        <v>1.1136</v>
      </c>
      <c r="C284" s="187" t="n">
        <v>1.12</v>
      </c>
      <c r="D284" s="187" t="n">
        <v>490</v>
      </c>
      <c r="E284" s="187" t="n">
        <f aca="false">(C284-B284)/D284</f>
        <v>1.30612244897963E-005</v>
      </c>
      <c r="F284" s="201" t="n">
        <f aca="false">E284*(10^6)</f>
        <v>13.0612244897963</v>
      </c>
    </row>
    <row r="285" customFormat="false" ht="12.75" hidden="false" customHeight="true" outlineLevel="0" collapsed="false">
      <c r="A285" s="99" t="s">
        <v>114</v>
      </c>
      <c r="B285" s="189" t="n">
        <v>1.0937</v>
      </c>
      <c r="C285" s="187" t="n">
        <v>1.1012</v>
      </c>
      <c r="D285" s="187" t="n">
        <v>520</v>
      </c>
      <c r="E285" s="187" t="n">
        <f aca="false">(C285-B285)/D285</f>
        <v>1.4423076923077E-005</v>
      </c>
      <c r="F285" s="201" t="n">
        <f aca="false">E285*(10^6)</f>
        <v>14.423076923077</v>
      </c>
    </row>
    <row r="286" customFormat="false" ht="12.75" hidden="false" customHeight="true" outlineLevel="0" collapsed="false">
      <c r="A286" s="99" t="s">
        <v>115</v>
      </c>
      <c r="B286" s="189" t="n">
        <v>1.1096</v>
      </c>
      <c r="C286" s="187" t="n">
        <v>1.1175</v>
      </c>
      <c r="D286" s="187" t="n">
        <v>500</v>
      </c>
      <c r="E286" s="187" t="n">
        <f aca="false">(C286-B286)/D286</f>
        <v>1.58E-005</v>
      </c>
      <c r="F286" s="201" t="n">
        <f aca="false">E286*(10^6)</f>
        <v>15.8</v>
      </c>
    </row>
    <row r="287" customFormat="false" ht="12.75" hidden="false" customHeight="true" outlineLevel="0" collapsed="false">
      <c r="A287" s="99" t="s">
        <v>116</v>
      </c>
      <c r="B287" s="189" t="n">
        <v>1.1038</v>
      </c>
      <c r="C287" s="187" t="n">
        <v>1.1101</v>
      </c>
      <c r="D287" s="187" t="n">
        <v>500</v>
      </c>
      <c r="E287" s="187" t="n">
        <f aca="false">(C287-B287)/D287</f>
        <v>1.26000000000004E-005</v>
      </c>
      <c r="F287" s="201" t="n">
        <f aca="false">E287*(10^6)</f>
        <v>12.6000000000004</v>
      </c>
    </row>
    <row r="288" customFormat="false" ht="12.75" hidden="false" customHeight="true" outlineLevel="0" collapsed="false">
      <c r="A288" s="99" t="s">
        <v>89</v>
      </c>
      <c r="B288" s="189" t="n">
        <v>1.101</v>
      </c>
      <c r="C288" s="187" t="n">
        <v>1.1129</v>
      </c>
      <c r="D288" s="187" t="n">
        <v>340</v>
      </c>
      <c r="E288" s="187" t="n">
        <f aca="false">(C288-B288)/D288</f>
        <v>3.50000000000001E-005</v>
      </c>
      <c r="F288" s="201" t="n">
        <f aca="false">E288*(10^6)</f>
        <v>35.0000000000001</v>
      </c>
    </row>
    <row r="289" customFormat="false" ht="12.75" hidden="false" customHeight="true" outlineLevel="0" collapsed="false">
      <c r="A289" s="204" t="s">
        <v>281</v>
      </c>
      <c r="B289" s="189" t="n">
        <v>1.1075</v>
      </c>
      <c r="C289" s="187" t="n">
        <v>1.122</v>
      </c>
      <c r="D289" s="187" t="n">
        <v>350</v>
      </c>
      <c r="E289" s="187" t="n">
        <f aca="false">(C289-B289)/D289</f>
        <v>4.14285714285719E-005</v>
      </c>
      <c r="F289" s="201" t="n">
        <f aca="false">E289*(10^6)</f>
        <v>41.4285714285719</v>
      </c>
    </row>
    <row r="290" customFormat="false" ht="12.75" hidden="false" customHeight="true" outlineLevel="0" collapsed="false">
      <c r="A290" s="204" t="s">
        <v>282</v>
      </c>
      <c r="B290" s="186"/>
      <c r="E290" s="181" t="e">
        <f aca="false">(C290-B290)/D290</f>
        <v>#DIV/0!</v>
      </c>
      <c r="F290" s="205" t="e">
        <f aca="false">E290*(10^6)</f>
        <v>#DIV/0!</v>
      </c>
    </row>
    <row r="291" customFormat="false" ht="12.75" hidden="false" customHeight="true" outlineLevel="0" collapsed="false">
      <c r="A291" s="206" t="s">
        <v>205</v>
      </c>
      <c r="E291" s="181" t="e">
        <f aca="false">(C291-B291)/D291</f>
        <v>#DIV/0!</v>
      </c>
      <c r="F291" s="205" t="e">
        <f aca="false">E291*(10^6)</f>
        <v>#DIV/0!</v>
      </c>
    </row>
    <row r="292" customFormat="false" ht="12.75" hidden="false" customHeight="true" outlineLevel="0" collapsed="false">
      <c r="A292" s="99" t="s">
        <v>90</v>
      </c>
      <c r="B292" s="189" t="n">
        <v>1.1122</v>
      </c>
      <c r="C292" s="187" t="n">
        <v>1.1192</v>
      </c>
      <c r="D292" s="187" t="n">
        <v>500</v>
      </c>
      <c r="E292" s="187" t="n">
        <f aca="false">(C292-B292)/D292</f>
        <v>1.39999999999998E-005</v>
      </c>
      <c r="F292" s="201" t="n">
        <f aca="false">E292*(10^6)</f>
        <v>13.9999999999998</v>
      </c>
    </row>
    <row r="293" customFormat="false" ht="12.75" hidden="false" customHeight="true" outlineLevel="0" collapsed="false">
      <c r="A293" s="99" t="s">
        <v>91</v>
      </c>
      <c r="B293" s="189" t="n">
        <v>1.1038</v>
      </c>
      <c r="C293" s="187" t="n">
        <v>1.1103</v>
      </c>
      <c r="D293" s="187" t="n">
        <v>500</v>
      </c>
      <c r="E293" s="187" t="n">
        <f aca="false">(C293-B293)/D293</f>
        <v>1.30000000000003E-005</v>
      </c>
      <c r="F293" s="201" t="n">
        <f aca="false">E293*(10^6)</f>
        <v>13.0000000000003</v>
      </c>
    </row>
    <row r="294" customFormat="false" ht="12.75" hidden="false" customHeight="true" outlineLevel="0" collapsed="false">
      <c r="A294" s="99" t="s">
        <v>92</v>
      </c>
      <c r="B294" s="189" t="n">
        <v>1.1152</v>
      </c>
      <c r="C294" s="187" t="n">
        <v>1.1227</v>
      </c>
      <c r="D294" s="187" t="n">
        <v>490</v>
      </c>
      <c r="E294" s="187" t="n">
        <f aca="false">(C294-B294)/D294</f>
        <v>1.53061224489797E-005</v>
      </c>
      <c r="F294" s="201" t="n">
        <f aca="false">E294*(10^6)</f>
        <v>15.3061224489797</v>
      </c>
    </row>
    <row r="295" customFormat="false" ht="12.75" hidden="false" customHeight="true" outlineLevel="0" collapsed="false">
      <c r="A295" s="99" t="s">
        <v>93</v>
      </c>
      <c r="B295" s="189" t="n">
        <v>1.111</v>
      </c>
      <c r="C295" s="187" t="n">
        <v>1.1174</v>
      </c>
      <c r="D295" s="187" t="n">
        <v>510</v>
      </c>
      <c r="E295" s="187" t="n">
        <f aca="false">(C295-B295)/D295</f>
        <v>1.25490196078431E-005</v>
      </c>
      <c r="F295" s="201" t="n">
        <f aca="false">E295*(10^6)</f>
        <v>12.5490196078431</v>
      </c>
    </row>
    <row r="296" customFormat="false" ht="12.75" hidden="false" customHeight="true" outlineLevel="0" collapsed="false">
      <c r="A296" s="99" t="s">
        <v>94</v>
      </c>
      <c r="B296" s="189" t="n">
        <v>1.0798</v>
      </c>
      <c r="C296" s="187" t="n">
        <v>1.085</v>
      </c>
      <c r="D296" s="187" t="n">
        <v>520</v>
      </c>
      <c r="E296" s="187" t="n">
        <f aca="false">(C296-B296)/D296</f>
        <v>9.99999999999975E-006</v>
      </c>
      <c r="F296" s="201" t="n">
        <f aca="false">E296*(10^6)</f>
        <v>9.99999999999975</v>
      </c>
    </row>
    <row r="297" customFormat="false" ht="12.75" hidden="false" customHeight="true" outlineLevel="0" collapsed="false">
      <c r="A297" s="99" t="s">
        <v>95</v>
      </c>
      <c r="B297" s="189" t="n">
        <v>1.1052</v>
      </c>
      <c r="C297" s="187" t="n">
        <v>1.1107</v>
      </c>
      <c r="D297" s="187" t="n">
        <v>520</v>
      </c>
      <c r="E297" s="187" t="n">
        <f aca="false">(C297-B297)/D297</f>
        <v>1.05769230769232E-005</v>
      </c>
      <c r="F297" s="201" t="n">
        <f aca="false">E297*(10^6)</f>
        <v>10.5769230769232</v>
      </c>
    </row>
    <row r="298" customFormat="false" ht="12.75" hidden="false" customHeight="true" outlineLevel="0" collapsed="false">
      <c r="A298" s="99" t="s">
        <v>96</v>
      </c>
      <c r="B298" s="189" t="n">
        <v>1.1085</v>
      </c>
      <c r="C298" s="187" t="n">
        <v>1.1139</v>
      </c>
      <c r="D298" s="187" t="n">
        <v>500</v>
      </c>
      <c r="E298" s="187" t="n">
        <f aca="false">(C298-B298)/D298</f>
        <v>1.07999999999997E-005</v>
      </c>
      <c r="F298" s="201" t="n">
        <f aca="false">E298*(10^6)</f>
        <v>10.7999999999997</v>
      </c>
    </row>
    <row r="299" customFormat="false" ht="12.75" hidden="false" customHeight="true" outlineLevel="0" collapsed="false">
      <c r="A299" s="99" t="s">
        <v>97</v>
      </c>
      <c r="B299" s="189" t="n">
        <v>1.1126</v>
      </c>
      <c r="C299" s="187" t="n">
        <v>1.1183</v>
      </c>
      <c r="D299" s="187" t="n">
        <v>520</v>
      </c>
      <c r="E299" s="187" t="n">
        <f aca="false">(C299-B299)/D299</f>
        <v>1.09615384615385E-005</v>
      </c>
      <c r="F299" s="201" t="n">
        <f aca="false">E299*(10^6)</f>
        <v>10.9615384615385</v>
      </c>
    </row>
    <row r="300" customFormat="false" ht="12.75" hidden="false" customHeight="true" outlineLevel="0" collapsed="false">
      <c r="A300" s="99" t="s">
        <v>98</v>
      </c>
      <c r="B300" s="189" t="n">
        <v>1.0765</v>
      </c>
      <c r="C300" s="187" t="n">
        <v>1.0816</v>
      </c>
      <c r="D300" s="187" t="n">
        <v>500</v>
      </c>
      <c r="E300" s="187" t="n">
        <f aca="false">(C300-B300)/D300</f>
        <v>1.01999999999998E-005</v>
      </c>
      <c r="F300" s="201" t="n">
        <f aca="false">E300*(10^6)</f>
        <v>10.1999999999998</v>
      </c>
    </row>
    <row r="301" customFormat="false" ht="12.75" hidden="false" customHeight="true" outlineLevel="0" collapsed="false">
      <c r="A301" s="99" t="s">
        <v>99</v>
      </c>
      <c r="B301" s="189" t="n">
        <v>1.1097</v>
      </c>
      <c r="C301" s="187" t="n">
        <v>1.115</v>
      </c>
      <c r="D301" s="187" t="n">
        <v>330</v>
      </c>
      <c r="E301" s="187" t="n">
        <f aca="false">(C301-B301)/D301</f>
        <v>1.60606060606063E-005</v>
      </c>
      <c r="F301" s="201" t="n">
        <f aca="false">E301*(10^6)</f>
        <v>16.0606060606063</v>
      </c>
    </row>
    <row r="302" customFormat="false" ht="12.75" hidden="false" customHeight="true" outlineLevel="0" collapsed="false">
      <c r="A302" s="204" t="s">
        <v>268</v>
      </c>
      <c r="B302" s="189" t="n">
        <v>1.1077</v>
      </c>
      <c r="C302" s="187" t="n">
        <v>1.1132</v>
      </c>
      <c r="D302" s="187" t="n">
        <v>310</v>
      </c>
      <c r="E302" s="187" t="n">
        <f aca="false">(C302-B302)/D302</f>
        <v>1.77419354838712E-005</v>
      </c>
      <c r="F302" s="201" t="n">
        <f aca="false">E302*(10^6)</f>
        <v>17.7419354838712</v>
      </c>
    </row>
    <row r="303" customFormat="false" ht="12.75" hidden="false" customHeight="true" outlineLevel="0" collapsed="false">
      <c r="A303" s="204" t="s">
        <v>283</v>
      </c>
      <c r="B303" s="186"/>
      <c r="E303" s="181" t="e">
        <f aca="false">(C303-B303)/D303</f>
        <v>#DIV/0!</v>
      </c>
      <c r="F303" s="205" t="e">
        <f aca="false">E303*(10^6)</f>
        <v>#DIV/0!</v>
      </c>
    </row>
    <row r="304" customFormat="false" ht="12.75" hidden="false" customHeight="true" outlineLevel="0" collapsed="false">
      <c r="A304" s="204" t="s">
        <v>205</v>
      </c>
      <c r="B304" s="186"/>
      <c r="E304" s="181" t="e">
        <f aca="false">(C304-B304)/D304</f>
        <v>#DIV/0!</v>
      </c>
      <c r="F304" s="205" t="e">
        <f aca="false">E304*(10^6)</f>
        <v>#DIV/0!</v>
      </c>
    </row>
    <row r="305" customFormat="false" ht="12.75" hidden="false" customHeight="true" outlineLevel="0" collapsed="false">
      <c r="A305" s="99" t="s">
        <v>100</v>
      </c>
      <c r="B305" s="189" t="n">
        <v>1.1026</v>
      </c>
      <c r="C305" s="187" t="n">
        <v>1.1076</v>
      </c>
      <c r="D305" s="187" t="n">
        <v>510</v>
      </c>
      <c r="E305" s="187" t="n">
        <f aca="false">(C305-B305)/D305</f>
        <v>9.80392156862724E-006</v>
      </c>
      <c r="F305" s="201" t="n">
        <f aca="false">E305*(10^6)</f>
        <v>9.80392156862724</v>
      </c>
    </row>
    <row r="306" customFormat="false" ht="12.75" hidden="false" customHeight="true" outlineLevel="0" collapsed="false">
      <c r="A306" s="99" t="s">
        <v>101</v>
      </c>
      <c r="B306" s="189" t="n">
        <v>1.1113</v>
      </c>
      <c r="C306" s="187" t="n">
        <v>1.1167</v>
      </c>
      <c r="D306" s="187" t="n">
        <v>490</v>
      </c>
      <c r="E306" s="187" t="n">
        <f aca="false">(C306-B306)/D306</f>
        <v>1.10204081632655E-005</v>
      </c>
      <c r="F306" s="201" t="n">
        <f aca="false">E306*(10^6)</f>
        <v>11.0204081632655</v>
      </c>
    </row>
    <row r="307" customFormat="false" ht="12.75" hidden="false" customHeight="true" outlineLevel="0" collapsed="false">
      <c r="A307" s="99" t="s">
        <v>102</v>
      </c>
      <c r="B307" s="189" t="n">
        <v>1.1146</v>
      </c>
      <c r="C307" s="187" t="n">
        <v>1.1208</v>
      </c>
      <c r="D307" s="187" t="n">
        <v>510</v>
      </c>
      <c r="E307" s="187" t="n">
        <f aca="false">(C307-B307)/D307</f>
        <v>1.2156862745098E-005</v>
      </c>
      <c r="F307" s="201" t="n">
        <f aca="false">E307*(10^6)</f>
        <v>12.156862745098</v>
      </c>
    </row>
    <row r="308" customFormat="false" ht="12.75" hidden="false" customHeight="true" outlineLevel="0" collapsed="false">
      <c r="A308" s="197"/>
      <c r="F308" s="205"/>
    </row>
    <row r="309" customFormat="false" ht="12.75" hidden="false" customHeight="true" outlineLevel="0" collapsed="false">
      <c r="A309" s="99" t="s">
        <v>198</v>
      </c>
      <c r="B309" s="189" t="n">
        <v>1.1096</v>
      </c>
      <c r="C309" s="187" t="n">
        <v>1.1096</v>
      </c>
      <c r="D309" s="187" t="n">
        <v>510</v>
      </c>
      <c r="E309" s="187" t="n">
        <f aca="false">(C309-B309)/D309</f>
        <v>0</v>
      </c>
      <c r="F309" s="201" t="n">
        <f aca="false">E309*(10^6)</f>
        <v>0</v>
      </c>
    </row>
    <row r="310" customFormat="false" ht="12.75" hidden="false" customHeight="true" outlineLevel="0" collapsed="false">
      <c r="A310" s="99" t="s">
        <v>103</v>
      </c>
      <c r="B310" s="189" t="n">
        <v>1.1056</v>
      </c>
      <c r="C310" s="187" t="n">
        <v>1.1099</v>
      </c>
      <c r="D310" s="187" t="n">
        <v>490</v>
      </c>
      <c r="E310" s="187" t="n">
        <f aca="false">(C310-B310)/D310</f>
        <v>8.77551020408203E-006</v>
      </c>
      <c r="F310" s="201" t="n">
        <f aca="false">E310*(10^6)</f>
        <v>8.77551020408203</v>
      </c>
    </row>
    <row r="311" customFormat="false" ht="12.75" hidden="false" customHeight="true" outlineLevel="0" collapsed="false">
      <c r="A311" s="99" t="s">
        <v>104</v>
      </c>
      <c r="B311" s="189" t="n">
        <v>1.1047</v>
      </c>
      <c r="C311" s="187" t="n">
        <v>1.1081</v>
      </c>
      <c r="D311" s="187" t="n">
        <v>510</v>
      </c>
      <c r="E311" s="187" t="n">
        <f aca="false">(C311-B311)/D311</f>
        <v>6.6666666666668E-006</v>
      </c>
      <c r="F311" s="201" t="n">
        <f aca="false">E311*(10^6)</f>
        <v>6.6666666666668</v>
      </c>
    </row>
    <row r="312" customFormat="false" ht="12.75" hidden="false" customHeight="true" outlineLevel="0" collapsed="false">
      <c r="A312" s="99" t="s">
        <v>105</v>
      </c>
      <c r="B312" s="189" t="n">
        <v>1.0946</v>
      </c>
      <c r="C312" s="187" t="n">
        <v>1.0992</v>
      </c>
      <c r="D312" s="187" t="n">
        <v>500</v>
      </c>
      <c r="E312" s="187" t="n">
        <f aca="false">(C312-B312)/D312</f>
        <v>9.19999999999988E-006</v>
      </c>
      <c r="F312" s="201" t="n">
        <f aca="false">E312*(10^6)</f>
        <v>9.19999999999988</v>
      </c>
    </row>
    <row r="313" customFormat="false" ht="12.75" hidden="false" customHeight="true" outlineLevel="0" collapsed="false">
      <c r="A313" s="99" t="s">
        <v>106</v>
      </c>
      <c r="B313" s="189" t="n">
        <v>1.1094</v>
      </c>
      <c r="C313" s="187" t="n">
        <v>1.1148</v>
      </c>
      <c r="D313" s="187" t="n">
        <v>510</v>
      </c>
      <c r="E313" s="187" t="n">
        <f aca="false">(C313-B313)/D313</f>
        <v>1.05882352941178E-005</v>
      </c>
      <c r="F313" s="201" t="n">
        <f aca="false">E313*(10^6)</f>
        <v>10.5882352941178</v>
      </c>
    </row>
    <row r="314" customFormat="false" ht="12.75" hidden="false" customHeight="true" outlineLevel="0" collapsed="false">
      <c r="A314" s="99" t="s">
        <v>58</v>
      </c>
      <c r="B314" s="189" t="n">
        <v>1.106</v>
      </c>
      <c r="C314" s="187" t="n">
        <v>1.1218</v>
      </c>
      <c r="D314" s="187" t="n">
        <v>500</v>
      </c>
      <c r="E314" s="187" t="n">
        <f aca="false">(C314-B314)/D314</f>
        <v>3.15999999999996E-005</v>
      </c>
      <c r="F314" s="201" t="n">
        <f aca="false">E314*(10^6)</f>
        <v>31.5999999999996</v>
      </c>
    </row>
    <row r="315" customFormat="false" ht="12.75" hidden="false" customHeight="true" outlineLevel="0" collapsed="false">
      <c r="A315" s="99" t="s">
        <v>61</v>
      </c>
      <c r="B315" s="189" t="n">
        <v>1.1116</v>
      </c>
      <c r="C315" s="187" t="n">
        <v>1.1146</v>
      </c>
      <c r="D315" s="187" t="n">
        <v>510</v>
      </c>
      <c r="E315" s="187" t="n">
        <f aca="false">(C315-B315)/D315</f>
        <v>5.88235294117669E-006</v>
      </c>
      <c r="F315" s="201" t="n">
        <f aca="false">E315*(10^6)</f>
        <v>5.88235294117669</v>
      </c>
    </row>
    <row r="316" customFormat="false" ht="12.75" hidden="false" customHeight="true" outlineLevel="0" collapsed="false">
      <c r="A316" s="99" t="s">
        <v>62</v>
      </c>
      <c r="B316" s="189" t="n">
        <v>1.1121</v>
      </c>
      <c r="C316" s="187" t="n">
        <v>1.113</v>
      </c>
      <c r="D316" s="187" t="n">
        <v>500</v>
      </c>
      <c r="E316" s="187" t="n">
        <f aca="false">(C316-B316)/D316</f>
        <v>1.7999999999998E-006</v>
      </c>
      <c r="F316" s="201" t="n">
        <f aca="false">E316*(10^6)</f>
        <v>1.7999999999998</v>
      </c>
    </row>
    <row r="317" customFormat="false" ht="12.75" hidden="false" customHeight="true" outlineLevel="0" collapsed="false">
      <c r="A317" s="99" t="s">
        <v>63</v>
      </c>
      <c r="B317" s="189" t="n">
        <v>1.1118</v>
      </c>
      <c r="C317" s="187" t="n">
        <v>1.1144</v>
      </c>
      <c r="D317" s="187" t="n">
        <v>500</v>
      </c>
      <c r="E317" s="187" t="n">
        <f aca="false">(C317-B317)/D317</f>
        <v>5.20000000000032E-006</v>
      </c>
      <c r="F317" s="201" t="n">
        <f aca="false">E317*(10^6)</f>
        <v>5.20000000000032</v>
      </c>
    </row>
    <row r="318" customFormat="false" ht="12.75" hidden="false" customHeight="true" outlineLevel="0" collapsed="false">
      <c r="A318" s="99" t="s">
        <v>71</v>
      </c>
      <c r="B318" s="189" t="n">
        <v>1.1059</v>
      </c>
      <c r="C318" s="187" t="n">
        <v>1.1064</v>
      </c>
      <c r="D318" s="187" t="n">
        <v>530</v>
      </c>
      <c r="E318" s="187" t="n">
        <f aca="false">(C318-B318)/D318</f>
        <v>9.43396226414991E-007</v>
      </c>
      <c r="F318" s="201" t="n">
        <f aca="false">E318*(10^6)</f>
        <v>0.94339622641499</v>
      </c>
    </row>
    <row r="319" customFormat="false" ht="12.75" hidden="false" customHeight="true" outlineLevel="0" collapsed="false">
      <c r="A319" s="204" t="s">
        <v>284</v>
      </c>
      <c r="B319" s="189" t="n">
        <v>1.077</v>
      </c>
      <c r="C319" s="187" t="n">
        <v>1.0774</v>
      </c>
      <c r="D319" s="187" t="n">
        <v>385</v>
      </c>
      <c r="E319" s="187" t="n">
        <f aca="false">(C319-B319)/D319</f>
        <v>1.03896103896092E-006</v>
      </c>
      <c r="F319" s="201" t="n">
        <f aca="false">E319*(10^6)</f>
        <v>1.03896103896092</v>
      </c>
    </row>
    <row r="320" customFormat="false" ht="12.75" hidden="false" customHeight="true" outlineLevel="0" collapsed="false">
      <c r="A320" s="204" t="s">
        <v>285</v>
      </c>
      <c r="B320" s="189" t="n">
        <v>0</v>
      </c>
      <c r="C320" s="187" t="n">
        <v>0</v>
      </c>
      <c r="D320" s="187" t="n">
        <v>0</v>
      </c>
      <c r="E320" s="181" t="e">
        <f aca="false">(C320-B320)/D320</f>
        <v>#DIV/0!</v>
      </c>
      <c r="F320" s="205" t="e">
        <f aca="false">E320*(10^6)</f>
        <v>#DIV/0!</v>
      </c>
    </row>
    <row r="321" customFormat="false" ht="12.75" hidden="false" customHeight="true" outlineLevel="0" collapsed="false">
      <c r="A321" s="204" t="s">
        <v>205</v>
      </c>
      <c r="B321" s="189" t="n">
        <v>0</v>
      </c>
      <c r="C321" s="187" t="n">
        <v>0</v>
      </c>
      <c r="D321" s="187" t="n">
        <v>0</v>
      </c>
      <c r="E321" s="181" t="e">
        <f aca="false">(C321-B321)/D321</f>
        <v>#DIV/0!</v>
      </c>
      <c r="F321" s="205" t="e">
        <f aca="false">E321*(10^6)</f>
        <v>#DIV/0!</v>
      </c>
    </row>
    <row r="322" customFormat="false" ht="12.75" hidden="false" customHeight="true" outlineLevel="0" collapsed="false">
      <c r="A322" s="99" t="s">
        <v>74</v>
      </c>
      <c r="B322" s="189" t="n">
        <v>1.1039</v>
      </c>
      <c r="C322" s="187" t="n">
        <v>1.1073</v>
      </c>
      <c r="D322" s="187" t="n">
        <v>510</v>
      </c>
      <c r="E322" s="187" t="n">
        <f aca="false">(C322-B322)/D322</f>
        <v>6.66666666666637E-006</v>
      </c>
      <c r="F322" s="201" t="n">
        <f aca="false">E322*(10^6)</f>
        <v>6.66666666666637</v>
      </c>
    </row>
    <row r="323" customFormat="false" ht="12.75" hidden="false" customHeight="true" outlineLevel="0" collapsed="false">
      <c r="A323" s="99" t="s">
        <v>77</v>
      </c>
      <c r="B323" s="189" t="n">
        <v>1.0788</v>
      </c>
      <c r="C323" s="187" t="n">
        <v>1.0878</v>
      </c>
      <c r="D323" s="187" t="n">
        <v>517</v>
      </c>
      <c r="E323" s="187" t="n">
        <f aca="false">(C323-B323)/D323</f>
        <v>1.74081237911027E-005</v>
      </c>
      <c r="F323" s="201" t="n">
        <f aca="false">E323*(10^6)</f>
        <v>17.4081237911027</v>
      </c>
    </row>
    <row r="324" customFormat="false" ht="12.75" hidden="false" customHeight="true" outlineLevel="0" collapsed="false">
      <c r="A324" s="99" t="s">
        <v>79</v>
      </c>
      <c r="B324" s="189" t="n">
        <v>1.1002</v>
      </c>
      <c r="C324" s="187" t="n">
        <v>1.1072</v>
      </c>
      <c r="D324" s="187" t="n">
        <v>490</v>
      </c>
      <c r="E324" s="187" t="n">
        <f aca="false">(C324-B324)/D324</f>
        <v>1.42857142857141E-005</v>
      </c>
      <c r="F324" s="201" t="n">
        <f aca="false">E324*(10^6)</f>
        <v>14.2857142857141</v>
      </c>
    </row>
    <row r="325" customFormat="false" ht="12.75" hidden="false" customHeight="true" outlineLevel="0" collapsed="false">
      <c r="A325" s="99" t="s">
        <v>81</v>
      </c>
      <c r="B325" s="189" t="n">
        <v>1.1065</v>
      </c>
      <c r="C325" s="187" t="n">
        <v>1.1102</v>
      </c>
      <c r="D325" s="187" t="n">
        <v>475</v>
      </c>
      <c r="E325" s="187" t="n">
        <f aca="false">(C325-B325)/D325</f>
        <v>7.7894736842106E-006</v>
      </c>
      <c r="F325" s="201" t="n">
        <f aca="false">E325*(10^6)</f>
        <v>7.7894736842106</v>
      </c>
    </row>
    <row r="326" customFormat="false" ht="12.75" hidden="false" customHeight="true" outlineLevel="0" collapsed="false">
      <c r="A326" s="99" t="s">
        <v>82</v>
      </c>
      <c r="B326" s="189" t="n">
        <v>1.1035</v>
      </c>
      <c r="C326" s="187" t="n">
        <v>1.1087</v>
      </c>
      <c r="D326" s="187" t="n">
        <v>510</v>
      </c>
      <c r="E326" s="187" t="n">
        <f aca="false">(C326-B326)/D326</f>
        <v>1.01960784313727E-005</v>
      </c>
      <c r="F326" s="201" t="n">
        <f aca="false">E326*(10^6)</f>
        <v>10.1960784313727</v>
      </c>
    </row>
    <row r="327" customFormat="false" ht="12.75" hidden="false" customHeight="true" outlineLevel="0" collapsed="false">
      <c r="A327" s="99" t="s">
        <v>83</v>
      </c>
      <c r="B327" s="189" t="n">
        <v>1.1083</v>
      </c>
      <c r="C327" s="187" t="n">
        <v>1.1111</v>
      </c>
      <c r="D327" s="187" t="n">
        <v>500</v>
      </c>
      <c r="E327" s="187" t="n">
        <f aca="false">(C327-B327)/D327</f>
        <v>5.59999999999983E-006</v>
      </c>
      <c r="F327" s="201" t="n">
        <f aca="false">E327*(10^6)</f>
        <v>5.59999999999983</v>
      </c>
    </row>
    <row r="328" customFormat="false" ht="12.75" hidden="false" customHeight="true" outlineLevel="0" collapsed="false">
      <c r="A328" s="99" t="s">
        <v>86</v>
      </c>
      <c r="B328" s="189" t="n">
        <v>1.1147</v>
      </c>
      <c r="C328" s="187" t="n">
        <v>1.1169</v>
      </c>
      <c r="D328" s="187" t="n">
        <v>475</v>
      </c>
      <c r="E328" s="187" t="n">
        <f aca="false">(C328-B328)/D328</f>
        <v>4.63157894736838E-006</v>
      </c>
      <c r="F328" s="201" t="n">
        <f aca="false">E328*(10^6)</f>
        <v>4.63157894736838</v>
      </c>
    </row>
    <row r="329" customFormat="false" ht="12.75" hidden="false" customHeight="true" outlineLevel="0" collapsed="false">
      <c r="A329" s="99" t="s">
        <v>87</v>
      </c>
      <c r="B329" s="189" t="n">
        <v>1.1111</v>
      </c>
      <c r="C329" s="187" t="n">
        <v>1.1111</v>
      </c>
      <c r="D329" s="187" t="n">
        <v>330</v>
      </c>
      <c r="E329" s="187" t="n">
        <f aca="false">(C329-B329)/D329</f>
        <v>0</v>
      </c>
      <c r="F329" s="201" t="n">
        <f aca="false">E329*(10^6)</f>
        <v>0</v>
      </c>
    </row>
    <row r="330" customFormat="false" ht="12.75" hidden="false" customHeight="true" outlineLevel="0" collapsed="false">
      <c r="A330" s="204" t="s">
        <v>286</v>
      </c>
      <c r="B330" s="189" t="n">
        <v>1.1025</v>
      </c>
      <c r="C330" s="187" t="n">
        <v>1.1025</v>
      </c>
      <c r="D330" s="187" t="n">
        <v>350</v>
      </c>
      <c r="E330" s="187" t="n">
        <f aca="false">(C330-B330)/D330</f>
        <v>0</v>
      </c>
      <c r="F330" s="201" t="n">
        <f aca="false">E330*(10^6)</f>
        <v>0</v>
      </c>
    </row>
    <row r="331" customFormat="false" ht="12.75" hidden="false" customHeight="true" outlineLevel="0" collapsed="false">
      <c r="A331" s="204" t="s">
        <v>287</v>
      </c>
      <c r="B331" s="189" t="n">
        <v>0</v>
      </c>
      <c r="C331" s="187" t="n">
        <v>0</v>
      </c>
      <c r="D331" s="187" t="n">
        <v>0</v>
      </c>
      <c r="E331" s="181" t="e">
        <f aca="false">(C331-B331)/D331</f>
        <v>#DIV/0!</v>
      </c>
      <c r="F331" s="205" t="e">
        <f aca="false">E331*(10^6)</f>
        <v>#DIV/0!</v>
      </c>
    </row>
    <row r="332" customFormat="false" ht="12.75" hidden="false" customHeight="true" outlineLevel="0" collapsed="false">
      <c r="A332" s="204" t="s">
        <v>205</v>
      </c>
      <c r="B332" s="189" t="n">
        <v>0</v>
      </c>
      <c r="C332" s="187" t="n">
        <v>0</v>
      </c>
      <c r="D332" s="187" t="n">
        <v>0</v>
      </c>
      <c r="E332" s="181" t="e">
        <f aca="false">(C332-B332)/D332</f>
        <v>#DIV/0!</v>
      </c>
      <c r="F332" s="205" t="e">
        <f aca="false">E332*(10^6)</f>
        <v>#DIV/0!</v>
      </c>
    </row>
    <row r="333" customFormat="false" ht="12.75" hidden="false" customHeight="true" outlineLevel="0" collapsed="false">
      <c r="A333" s="99" t="s">
        <v>198</v>
      </c>
      <c r="B333" s="189" t="n">
        <v>1.0867</v>
      </c>
      <c r="C333" s="187" t="n">
        <v>1.0867</v>
      </c>
      <c r="D333" s="187" t="n">
        <v>510</v>
      </c>
      <c r="E333" s="187" t="n">
        <f aca="false">(C333-B333)/D333</f>
        <v>0</v>
      </c>
      <c r="F333" s="201" t="n">
        <f aca="false">E333*(10^6)</f>
        <v>0</v>
      </c>
    </row>
    <row r="334" customFormat="false" ht="12.75" hidden="false" customHeight="true" outlineLevel="0" collapsed="false">
      <c r="A334" s="99" t="s">
        <v>107</v>
      </c>
      <c r="B334" s="189" t="n">
        <v>1.1051</v>
      </c>
      <c r="C334" s="187" t="n">
        <v>1.1108</v>
      </c>
      <c r="D334" s="187" t="n">
        <v>505</v>
      </c>
      <c r="E334" s="187" t="n">
        <f aca="false">(C334-B334)/D334</f>
        <v>1.12871287128714E-005</v>
      </c>
      <c r="F334" s="201" t="n">
        <f aca="false">E334*(10^6)</f>
        <v>11.2871287128714</v>
      </c>
    </row>
    <row r="335" customFormat="false" ht="12.75" hidden="false" customHeight="true" outlineLevel="0" collapsed="false">
      <c r="A335" s="99" t="s">
        <v>108</v>
      </c>
      <c r="B335" s="189" t="n">
        <v>1.1107</v>
      </c>
      <c r="C335" s="187" t="n">
        <v>1.1154</v>
      </c>
      <c r="D335" s="187" t="n">
        <v>540</v>
      </c>
      <c r="E335" s="187" t="n">
        <f aca="false">(C335-B335)/D335</f>
        <v>8.70370370370357E-006</v>
      </c>
      <c r="F335" s="201" t="n">
        <f aca="false">E335*(10^6)</f>
        <v>8.70370370370357</v>
      </c>
    </row>
    <row r="336" customFormat="false" ht="12.75" hidden="false" customHeight="true" outlineLevel="0" collapsed="false">
      <c r="A336" s="99" t="s">
        <v>109</v>
      </c>
      <c r="B336" s="189" t="n">
        <v>1.1089</v>
      </c>
      <c r="C336" s="187" t="n">
        <v>1.1149</v>
      </c>
      <c r="D336" s="187" t="n">
        <v>610</v>
      </c>
      <c r="E336" s="187" t="n">
        <f aca="false">(C336-B336)/D336</f>
        <v>9.8360655737705E-006</v>
      </c>
      <c r="F336" s="201" t="n">
        <f aca="false">E336*(10^6)</f>
        <v>9.8360655737705</v>
      </c>
    </row>
    <row r="337" customFormat="false" ht="12.75" hidden="false" customHeight="true" outlineLevel="0" collapsed="false">
      <c r="A337" s="99" t="s">
        <v>110</v>
      </c>
      <c r="B337" s="189" t="n">
        <v>1.1027</v>
      </c>
      <c r="C337" s="187" t="n">
        <v>1.1087</v>
      </c>
      <c r="D337" s="187" t="n">
        <v>500</v>
      </c>
      <c r="E337" s="187" t="n">
        <f aca="false">(C337-B337)/D337</f>
        <v>1.2E-005</v>
      </c>
      <c r="F337" s="201" t="n">
        <f aca="false">E337*(10^6)</f>
        <v>12</v>
      </c>
    </row>
    <row r="338" customFormat="false" ht="12.75" hidden="false" customHeight="true" outlineLevel="0" collapsed="false">
      <c r="A338" s="99" t="s">
        <v>111</v>
      </c>
      <c r="B338" s="189" t="n">
        <v>1.1085</v>
      </c>
      <c r="C338" s="187" t="n">
        <v>1.1267</v>
      </c>
      <c r="D338" s="187" t="n">
        <v>530</v>
      </c>
      <c r="E338" s="187" t="n">
        <f aca="false">(C338-B338)/D338</f>
        <v>3.43396226415094E-005</v>
      </c>
      <c r="F338" s="201" t="n">
        <f aca="false">E338*(10^6)</f>
        <v>34.3396226415094</v>
      </c>
    </row>
    <row r="339" customFormat="false" ht="12.75" hidden="false" customHeight="true" outlineLevel="0" collapsed="false">
      <c r="A339" s="99" t="s">
        <v>112</v>
      </c>
      <c r="B339" s="189" t="n">
        <v>1.1146</v>
      </c>
      <c r="C339" s="187" t="n">
        <v>1.1209</v>
      </c>
      <c r="D339" s="187" t="n">
        <v>500</v>
      </c>
      <c r="E339" s="187" t="n">
        <f aca="false">(C339-B339)/D339</f>
        <v>1.25999999999999E-005</v>
      </c>
      <c r="F339" s="201" t="n">
        <f aca="false">E339*(10^6)</f>
        <v>12.5999999999999</v>
      </c>
    </row>
    <row r="340" customFormat="false" ht="12.75" hidden="false" customHeight="true" outlineLevel="0" collapsed="false">
      <c r="A340" s="99" t="s">
        <v>113</v>
      </c>
      <c r="B340" s="189" t="n">
        <v>1.1108</v>
      </c>
      <c r="C340" s="187" t="n">
        <v>1.1177</v>
      </c>
      <c r="D340" s="187" t="n">
        <v>515</v>
      </c>
      <c r="E340" s="187" t="n">
        <f aca="false">(C340-B340)/D340</f>
        <v>1.3398058252427E-005</v>
      </c>
      <c r="F340" s="201" t="n">
        <f aca="false">E340*(10^6)</f>
        <v>13.398058252427</v>
      </c>
    </row>
    <row r="341" customFormat="false" ht="12.75" hidden="false" customHeight="true" outlineLevel="0" collapsed="false">
      <c r="A341" s="99" t="s">
        <v>114</v>
      </c>
      <c r="B341" s="189" t="n">
        <v>1.1057</v>
      </c>
      <c r="C341" s="187" t="n">
        <v>1.1122</v>
      </c>
      <c r="D341" s="187" t="n">
        <v>525</v>
      </c>
      <c r="E341" s="187" t="n">
        <f aca="false">(C341-B341)/D341</f>
        <v>1.23809523809527E-005</v>
      </c>
      <c r="F341" s="201" t="n">
        <f aca="false">E341*(10^6)</f>
        <v>12.3809523809527</v>
      </c>
    </row>
    <row r="342" customFormat="false" ht="12.75" hidden="false" customHeight="true" outlineLevel="0" collapsed="false">
      <c r="A342" s="99" t="s">
        <v>115</v>
      </c>
      <c r="B342" s="189" t="n">
        <v>1.1093</v>
      </c>
      <c r="C342" s="187" t="n">
        <v>1.1151</v>
      </c>
      <c r="D342" s="187" t="n">
        <v>385</v>
      </c>
      <c r="E342" s="187" t="n">
        <f aca="false">(C342-B342)/D342</f>
        <v>1.50649350649351E-005</v>
      </c>
      <c r="F342" s="201" t="n">
        <f aca="false">E342*(10^6)</f>
        <v>15.0649350649351</v>
      </c>
    </row>
    <row r="343" customFormat="false" ht="12.75" hidden="false" customHeight="true" outlineLevel="0" collapsed="false">
      <c r="A343" s="204" t="s">
        <v>288</v>
      </c>
      <c r="B343" s="189" t="n">
        <v>1.1718</v>
      </c>
      <c r="C343" s="187" t="n">
        <v>1.1764</v>
      </c>
      <c r="D343" s="187" t="n">
        <v>420</v>
      </c>
      <c r="E343" s="187" t="n">
        <f aca="false">(C343-B343)/D343</f>
        <v>1.09523809523808E-005</v>
      </c>
      <c r="F343" s="201" t="n">
        <f aca="false">E343*(10^6)</f>
        <v>10.9523809523808</v>
      </c>
    </row>
    <row r="344" customFormat="false" ht="12.75" hidden="false" customHeight="true" outlineLevel="0" collapsed="false">
      <c r="A344" s="204" t="s">
        <v>275</v>
      </c>
      <c r="B344" s="189" t="n">
        <v>0</v>
      </c>
      <c r="C344" s="187" t="n">
        <v>0</v>
      </c>
      <c r="D344" s="187" t="n">
        <v>0</v>
      </c>
      <c r="E344" s="181" t="e">
        <f aca="false">(C344-B344)/D344</f>
        <v>#DIV/0!</v>
      </c>
      <c r="F344" s="205" t="e">
        <f aca="false">E344*(10^6)</f>
        <v>#DIV/0!</v>
      </c>
    </row>
    <row r="345" customFormat="false" ht="12.75" hidden="false" customHeight="true" outlineLevel="0" collapsed="false">
      <c r="A345" s="204" t="s">
        <v>205</v>
      </c>
      <c r="B345" s="189" t="n">
        <v>0</v>
      </c>
      <c r="C345" s="187" t="n">
        <v>0</v>
      </c>
      <c r="D345" s="187" t="n">
        <v>0</v>
      </c>
      <c r="E345" s="181" t="e">
        <f aca="false">(C345-B345)/D345</f>
        <v>#DIV/0!</v>
      </c>
      <c r="F345" s="205" t="e">
        <f aca="false">E345*(10^6)</f>
        <v>#DIV/0!</v>
      </c>
    </row>
    <row r="346" customFormat="false" ht="12.75" hidden="false" customHeight="true" outlineLevel="0" collapsed="false">
      <c r="A346" s="99" t="s">
        <v>116</v>
      </c>
      <c r="B346" s="189" t="n">
        <v>1.1054</v>
      </c>
      <c r="C346" s="187" t="n">
        <v>1.1125</v>
      </c>
      <c r="D346" s="187" t="n">
        <v>517</v>
      </c>
      <c r="E346" s="187" t="n">
        <f aca="false">(C346-B346)/D346</f>
        <v>1.37330754352033E-005</v>
      </c>
      <c r="F346" s="201" t="n">
        <f aca="false">E346*(10^6)</f>
        <v>13.7330754352033</v>
      </c>
    </row>
    <row r="347" customFormat="false" ht="12.75" hidden="false" customHeight="true" outlineLevel="0" collapsed="false">
      <c r="A347" s="202" t="s">
        <v>84</v>
      </c>
      <c r="B347" s="187" t="n">
        <v>1.085</v>
      </c>
      <c r="C347" s="187" t="n">
        <v>1.0909</v>
      </c>
      <c r="D347" s="187" t="n">
        <v>540</v>
      </c>
      <c r="E347" s="187" t="n">
        <f aca="false">(C347-B347)/D347</f>
        <v>1.0925925925926E-005</v>
      </c>
      <c r="F347" s="201" t="n">
        <f aca="false">E347*(10^6)</f>
        <v>10.925925925926</v>
      </c>
    </row>
    <row r="348" customFormat="false" ht="12.75" hidden="false" customHeight="true" outlineLevel="0" collapsed="false">
      <c r="A348" s="99" t="s">
        <v>89</v>
      </c>
      <c r="B348" s="189" t="n">
        <v>1.1724</v>
      </c>
      <c r="C348" s="187" t="n">
        <v>1.1805</v>
      </c>
      <c r="D348" s="187" t="n">
        <v>510</v>
      </c>
      <c r="E348" s="187" t="n">
        <f aca="false">(C348-B348)/D348</f>
        <v>1.58823529411765E-005</v>
      </c>
      <c r="F348" s="201" t="n">
        <f aca="false">E348*(10^6)</f>
        <v>15.8823529411765</v>
      </c>
    </row>
    <row r="349" customFormat="false" ht="12.75" hidden="false" customHeight="true" outlineLevel="0" collapsed="false">
      <c r="A349" s="99" t="s">
        <v>90</v>
      </c>
      <c r="B349" s="189" t="n">
        <v>1.1056</v>
      </c>
      <c r="C349" s="187" t="n">
        <v>1.1128</v>
      </c>
      <c r="D349" s="187" t="n">
        <v>527</v>
      </c>
      <c r="E349" s="187" t="n">
        <f aca="false">(C349-B349)/D349</f>
        <v>1.36622390891842E-005</v>
      </c>
      <c r="F349" s="201" t="n">
        <f aca="false">E349*(10^6)</f>
        <v>13.6622390891842</v>
      </c>
    </row>
    <row r="350" customFormat="false" ht="12.75" hidden="false" customHeight="true" outlineLevel="0" collapsed="false">
      <c r="A350" s="99" t="s">
        <v>91</v>
      </c>
      <c r="B350" s="189" t="n">
        <v>1.107</v>
      </c>
      <c r="C350" s="187" t="n">
        <v>1.1138</v>
      </c>
      <c r="D350" s="187" t="n">
        <v>530</v>
      </c>
      <c r="E350" s="187" t="n">
        <f aca="false">(C350-B350)/D350</f>
        <v>1.28301886792451E-005</v>
      </c>
      <c r="F350" s="201" t="n">
        <f aca="false">E350*(10^6)</f>
        <v>12.8301886792451</v>
      </c>
    </row>
    <row r="351" customFormat="false" ht="12.75" hidden="false" customHeight="true" outlineLevel="0" collapsed="false">
      <c r="A351" s="99" t="s">
        <v>92</v>
      </c>
      <c r="B351" s="189" t="n">
        <v>1.076</v>
      </c>
      <c r="C351" s="187" t="n">
        <v>1.082</v>
      </c>
      <c r="D351" s="187" t="n">
        <v>510</v>
      </c>
      <c r="E351" s="187" t="n">
        <f aca="false">(C351-B351)/D351</f>
        <v>1.1764705882353E-005</v>
      </c>
      <c r="F351" s="201" t="n">
        <f aca="false">E351*(10^6)</f>
        <v>11.764705882353</v>
      </c>
    </row>
    <row r="352" customFormat="false" ht="12.75" hidden="false" customHeight="true" outlineLevel="0" collapsed="false">
      <c r="A352" s="99" t="s">
        <v>93</v>
      </c>
      <c r="B352" s="189" t="n">
        <v>1.0872</v>
      </c>
      <c r="C352" s="187" t="n">
        <v>1.0934</v>
      </c>
      <c r="D352" s="187" t="n">
        <v>510</v>
      </c>
      <c r="E352" s="187" t="n">
        <f aca="false">(C352-B352)/D352</f>
        <v>1.2156862745098E-005</v>
      </c>
      <c r="F352" s="201" t="n">
        <f aca="false">E352*(10^6)</f>
        <v>12.156862745098</v>
      </c>
    </row>
    <row r="353" customFormat="false" ht="12.75" hidden="false" customHeight="true" outlineLevel="0" collapsed="false">
      <c r="A353" s="99" t="s">
        <v>94</v>
      </c>
      <c r="B353" s="189" t="n">
        <v>1.112</v>
      </c>
      <c r="C353" s="187" t="n">
        <v>1.1172</v>
      </c>
      <c r="D353" s="187" t="n">
        <v>500</v>
      </c>
      <c r="E353" s="187" t="n">
        <f aca="false">(C353-B353)/D353</f>
        <v>1.03999999999997E-005</v>
      </c>
      <c r="F353" s="201" t="n">
        <f aca="false">E353*(10^6)</f>
        <v>10.3999999999997</v>
      </c>
    </row>
    <row r="354" customFormat="false" ht="12.75" hidden="false" customHeight="true" outlineLevel="0" collapsed="false">
      <c r="A354" s="99" t="s">
        <v>95</v>
      </c>
      <c r="B354" s="189" t="n">
        <v>1.1076</v>
      </c>
      <c r="C354" s="187" t="n">
        <v>1.1138</v>
      </c>
      <c r="D354" s="187" t="n">
        <v>525</v>
      </c>
      <c r="E354" s="187" t="n">
        <f aca="false">(C354-B354)/D354</f>
        <v>1.18095238095238E-005</v>
      </c>
      <c r="F354" s="201" t="n">
        <f aca="false">E354*(10^6)</f>
        <v>11.8095238095238</v>
      </c>
    </row>
    <row r="355" customFormat="false" ht="12.75" hidden="false" customHeight="true" outlineLevel="0" collapsed="false">
      <c r="A355" s="99" t="s">
        <v>95</v>
      </c>
      <c r="B355" s="189" t="n">
        <v>1.1088</v>
      </c>
      <c r="C355" s="187" t="n">
        <v>1.1158</v>
      </c>
      <c r="D355" s="187" t="n">
        <v>530</v>
      </c>
      <c r="E355" s="187" t="n">
        <f aca="false">(C355-B355)/D355</f>
        <v>1.32075471698111E-005</v>
      </c>
      <c r="F355" s="201" t="n">
        <f aca="false">E355*(10^6)</f>
        <v>13.2075471698111</v>
      </c>
    </row>
    <row r="356" customFormat="false" ht="12.75" hidden="false" customHeight="true" outlineLevel="0" collapsed="false">
      <c r="A356" s="204" t="s">
        <v>289</v>
      </c>
      <c r="B356" s="189" t="n">
        <v>1.1099</v>
      </c>
      <c r="C356" s="187" t="n">
        <v>1.1158</v>
      </c>
      <c r="D356" s="187" t="n">
        <v>328</v>
      </c>
      <c r="E356" s="187" t="n">
        <f aca="false">(C356-B356)/D356</f>
        <v>1.79878048780482E-005</v>
      </c>
      <c r="F356" s="201" t="n">
        <f aca="false">E356*(10^6)</f>
        <v>17.9878048780482</v>
      </c>
    </row>
    <row r="357" customFormat="false" ht="12.75" hidden="false" customHeight="true" outlineLevel="0" collapsed="false">
      <c r="A357" s="204" t="s">
        <v>277</v>
      </c>
      <c r="B357" s="189" t="n">
        <v>0</v>
      </c>
      <c r="C357" s="187" t="n">
        <v>0</v>
      </c>
      <c r="D357" s="187" t="n">
        <v>0</v>
      </c>
      <c r="E357" s="181" t="e">
        <f aca="false">(C357-B357)/D357</f>
        <v>#DIV/0!</v>
      </c>
      <c r="F357" s="205" t="e">
        <f aca="false">E357*(10^6)</f>
        <v>#DIV/0!</v>
      </c>
    </row>
    <row r="358" customFormat="false" ht="12.75" hidden="false" customHeight="true" outlineLevel="0" collapsed="false">
      <c r="A358" s="204" t="s">
        <v>205</v>
      </c>
      <c r="B358" s="189" t="n">
        <v>0</v>
      </c>
      <c r="C358" s="187" t="n">
        <v>0</v>
      </c>
      <c r="D358" s="187" t="n">
        <v>0</v>
      </c>
      <c r="E358" s="181" t="e">
        <f aca="false">(C358-B358)/D358</f>
        <v>#DIV/0!</v>
      </c>
      <c r="F358" s="205" t="e">
        <f aca="false">E358*(10^6)</f>
        <v>#DIV/0!</v>
      </c>
    </row>
    <row r="359" customFormat="false" ht="12.75" hidden="false" customHeight="true" outlineLevel="0" collapsed="false">
      <c r="A359" s="99" t="s">
        <v>97</v>
      </c>
      <c r="B359" s="189" t="n">
        <v>1.1109</v>
      </c>
      <c r="C359" s="187" t="n">
        <v>1.1176</v>
      </c>
      <c r="D359" s="187" t="n">
        <v>510</v>
      </c>
      <c r="E359" s="187" t="n">
        <f aca="false">(C359-B359)/D359</f>
        <v>1.31372549019606E-005</v>
      </c>
      <c r="F359" s="201" t="n">
        <f aca="false">E359*(10^6)</f>
        <v>13.1372549019606</v>
      </c>
    </row>
    <row r="360" customFormat="false" ht="12.75" hidden="false" customHeight="true" outlineLevel="0" collapsed="false">
      <c r="A360" s="99" t="s">
        <v>98</v>
      </c>
      <c r="B360" s="189" t="n">
        <v>1.1069</v>
      </c>
      <c r="C360" s="187" t="n">
        <v>1.1147</v>
      </c>
      <c r="D360" s="187" t="n">
        <v>520</v>
      </c>
      <c r="E360" s="187" t="n">
        <f aca="false">(C360-B360)/D360</f>
        <v>1.50000000000001E-005</v>
      </c>
      <c r="F360" s="201" t="n">
        <f aca="false">E360*(10^6)</f>
        <v>15.0000000000001</v>
      </c>
    </row>
    <row r="361" customFormat="false" ht="12.75" hidden="false" customHeight="true" outlineLevel="0" collapsed="false">
      <c r="A361" s="99" t="s">
        <v>99</v>
      </c>
      <c r="B361" s="189" t="n">
        <v>1.069</v>
      </c>
      <c r="C361" s="187" t="n">
        <v>1.0749</v>
      </c>
      <c r="D361" s="187" t="n">
        <v>510</v>
      </c>
      <c r="E361" s="187" t="n">
        <f aca="false">(C361-B361)/D361</f>
        <v>1.15686274509804E-005</v>
      </c>
      <c r="F361" s="201" t="n">
        <f aca="false">E361*(10^6)</f>
        <v>11.5686274509804</v>
      </c>
    </row>
    <row r="362" customFormat="false" ht="12.75" hidden="false" customHeight="true" outlineLevel="0" collapsed="false">
      <c r="A362" s="99" t="s">
        <v>100</v>
      </c>
      <c r="B362" s="189" t="n">
        <v>1.0825</v>
      </c>
      <c r="C362" s="187" t="n">
        <v>1.0882</v>
      </c>
      <c r="D362" s="187" t="n">
        <v>510</v>
      </c>
      <c r="E362" s="187" t="n">
        <f aca="false">(C362-B362)/D362</f>
        <v>1.11764705882354E-005</v>
      </c>
      <c r="F362" s="201" t="n">
        <f aca="false">E362*(10^6)</f>
        <v>11.1764705882354</v>
      </c>
    </row>
    <row r="363" customFormat="false" ht="12.75" hidden="false" customHeight="true" outlineLevel="0" collapsed="false">
      <c r="A363" s="99" t="s">
        <v>101</v>
      </c>
      <c r="B363" s="189" t="n">
        <v>1.1059</v>
      </c>
      <c r="C363" s="187" t="n">
        <v>1.1118</v>
      </c>
      <c r="D363" s="187" t="n">
        <v>500</v>
      </c>
      <c r="E363" s="187" t="n">
        <f aca="false">(C363-B363)/D363</f>
        <v>1.17999999999996E-005</v>
      </c>
      <c r="F363" s="201" t="n">
        <f aca="false">E363*(10^6)</f>
        <v>11.7999999999996</v>
      </c>
    </row>
    <row r="364" customFormat="false" ht="12.75" hidden="false" customHeight="true" outlineLevel="0" collapsed="false">
      <c r="A364" s="99" t="s">
        <v>102</v>
      </c>
      <c r="B364" s="189" t="n">
        <v>1.1349</v>
      </c>
      <c r="C364" s="187" t="n">
        <v>1.14</v>
      </c>
      <c r="D364" s="187" t="n">
        <v>365</v>
      </c>
      <c r="E364" s="187" t="n">
        <f aca="false">(C364-B364)/D364</f>
        <v>1.39726027397257E-005</v>
      </c>
      <c r="F364" s="201" t="n">
        <f aca="false">E364*(10^6)</f>
        <v>13.9726027397257</v>
      </c>
    </row>
    <row r="365" customFormat="false" ht="12.75" hidden="false" customHeight="true" outlineLevel="0" collapsed="false">
      <c r="A365" s="204" t="s">
        <v>290</v>
      </c>
      <c r="B365" s="189" t="n">
        <v>1.1554</v>
      </c>
      <c r="C365" s="187" t="n">
        <v>1.1612</v>
      </c>
      <c r="D365" s="187" t="n">
        <v>395</v>
      </c>
      <c r="E365" s="187" t="n">
        <f aca="false">(C365-B365)/D365</f>
        <v>1.46835443037975E-005</v>
      </c>
      <c r="F365" s="201" t="n">
        <f aca="false">E365*(10^6)</f>
        <v>14.6835443037975</v>
      </c>
    </row>
    <row r="366" customFormat="false" ht="12.75" hidden="false" customHeight="true" outlineLevel="0" collapsed="false">
      <c r="A366" s="204" t="s">
        <v>278</v>
      </c>
      <c r="B366" s="186"/>
      <c r="F366" s="205"/>
    </row>
    <row r="367" customFormat="false" ht="12.75" hidden="false" customHeight="true" outlineLevel="0" collapsed="false">
      <c r="A367" s="197"/>
      <c r="F367" s="205"/>
    </row>
    <row r="368" customFormat="false" ht="12.75" hidden="false" customHeight="true" outlineLevel="0" collapsed="false">
      <c r="A368" s="99" t="s">
        <v>198</v>
      </c>
      <c r="B368" s="189" t="n">
        <v>1.1114</v>
      </c>
      <c r="C368" s="187" t="n">
        <v>1.1114</v>
      </c>
      <c r="D368" s="187" t="n">
        <v>500</v>
      </c>
      <c r="E368" s="187" t="n">
        <f aca="false">(C368-B368)/D368</f>
        <v>0</v>
      </c>
      <c r="F368" s="201" t="n">
        <f aca="false">E368*(10^6)</f>
        <v>0</v>
      </c>
    </row>
    <row r="369" customFormat="false" ht="12.75" hidden="false" customHeight="true" outlineLevel="0" collapsed="false">
      <c r="A369" s="99" t="s">
        <v>89</v>
      </c>
      <c r="B369" s="189" t="n">
        <v>1.104</v>
      </c>
      <c r="C369" s="187" t="n">
        <v>1.117</v>
      </c>
      <c r="D369" s="187" t="n">
        <v>412</v>
      </c>
      <c r="E369" s="187" t="n">
        <f aca="false">(C369-B369)/D369</f>
        <v>3.15533980582522E-005</v>
      </c>
      <c r="F369" s="201" t="n">
        <f aca="false">E369*(10^6)</f>
        <v>31.5533980582522</v>
      </c>
    </row>
    <row r="370" customFormat="false" ht="12.75" hidden="false" customHeight="true" outlineLevel="0" collapsed="false">
      <c r="A370" s="99" t="s">
        <v>90</v>
      </c>
      <c r="B370" s="189" t="n">
        <v>1.1054</v>
      </c>
      <c r="C370" s="187" t="n">
        <v>1.1114</v>
      </c>
      <c r="D370" s="187" t="n">
        <v>507</v>
      </c>
      <c r="E370" s="187" t="n">
        <f aca="false">(C370-B370)/D370</f>
        <v>1.18343195266272E-005</v>
      </c>
      <c r="F370" s="201" t="n">
        <f aca="false">E370*(10^6)</f>
        <v>11.8343195266272</v>
      </c>
    </row>
    <row r="371" customFormat="false" ht="12.75" hidden="false" customHeight="true" outlineLevel="0" collapsed="false">
      <c r="A371" s="99" t="s">
        <v>91</v>
      </c>
      <c r="B371" s="189" t="n">
        <v>1.115</v>
      </c>
      <c r="C371" s="187" t="n">
        <v>1.1204</v>
      </c>
      <c r="D371" s="187" t="n">
        <v>520</v>
      </c>
      <c r="E371" s="187" t="n">
        <f aca="false">(C371-B371)/D371</f>
        <v>1.03846153846155E-005</v>
      </c>
      <c r="F371" s="201" t="n">
        <f aca="false">E371*(10^6)</f>
        <v>10.3846153846155</v>
      </c>
    </row>
    <row r="372" customFormat="false" ht="12.75" hidden="false" customHeight="true" outlineLevel="0" collapsed="false">
      <c r="A372" s="99" t="s">
        <v>92</v>
      </c>
      <c r="B372" s="189" t="n">
        <v>1.112</v>
      </c>
      <c r="C372" s="187" t="n">
        <v>1.1177</v>
      </c>
      <c r="D372" s="187" t="n">
        <v>510</v>
      </c>
      <c r="E372" s="187" t="n">
        <f aca="false">(C372-B372)/D372</f>
        <v>1.11764705882349E-005</v>
      </c>
      <c r="F372" s="201" t="n">
        <f aca="false">E372*(10^6)</f>
        <v>11.1764705882349</v>
      </c>
    </row>
    <row r="373" customFormat="false" ht="12.75" hidden="false" customHeight="true" outlineLevel="0" collapsed="false">
      <c r="A373" s="99" t="s">
        <v>93</v>
      </c>
      <c r="B373" s="189" t="n">
        <v>1.1107</v>
      </c>
      <c r="C373" s="187" t="n">
        <v>1.1168</v>
      </c>
      <c r="D373" s="187" t="n">
        <v>530</v>
      </c>
      <c r="E373" s="187" t="n">
        <f aca="false">(C373-B373)/D373</f>
        <v>1.15094339622641E-005</v>
      </c>
      <c r="F373" s="201" t="n">
        <f aca="false">E373*(10^6)</f>
        <v>11.5094339622641</v>
      </c>
    </row>
    <row r="374" customFormat="false" ht="12.75" hidden="false" customHeight="true" outlineLevel="0" collapsed="false">
      <c r="A374" s="99" t="s">
        <v>94</v>
      </c>
      <c r="B374" s="189" t="n">
        <v>1.0862</v>
      </c>
      <c r="C374" s="187" t="n">
        <v>1.0938</v>
      </c>
      <c r="D374" s="187" t="n">
        <v>510</v>
      </c>
      <c r="E374" s="187" t="n">
        <f aca="false">(C374-B374)/D374</f>
        <v>1.49019607843138E-005</v>
      </c>
      <c r="F374" s="201" t="n">
        <f aca="false">E374*(10^6)</f>
        <v>14.9019607843138</v>
      </c>
    </row>
    <row r="375" customFormat="false" ht="12.75" hidden="false" customHeight="true" outlineLevel="0" collapsed="false">
      <c r="A375" s="99" t="s">
        <v>95</v>
      </c>
      <c r="B375" s="189" t="n">
        <v>1.108</v>
      </c>
      <c r="C375" s="187" t="n">
        <v>1.1176</v>
      </c>
      <c r="D375" s="187" t="n">
        <v>530</v>
      </c>
      <c r="E375" s="187" t="n">
        <f aca="false">(C375-B375)/D375</f>
        <v>1.81132075471695E-005</v>
      </c>
      <c r="F375" s="201" t="n">
        <f aca="false">E375*(10^6)</f>
        <v>18.1132075471695</v>
      </c>
    </row>
    <row r="376" customFormat="false" ht="12.75" hidden="false" customHeight="true" outlineLevel="0" collapsed="false">
      <c r="A376" s="99" t="s">
        <v>96</v>
      </c>
      <c r="B376" s="189" t="n">
        <v>1.1029</v>
      </c>
      <c r="C376" s="187" t="n">
        <v>1.1104</v>
      </c>
      <c r="D376" s="187" t="n">
        <v>500</v>
      </c>
      <c r="E376" s="187" t="n">
        <f aca="false">(C376-B376)/D376</f>
        <v>1.50000000000001E-005</v>
      </c>
      <c r="F376" s="201" t="n">
        <f aca="false">E376*(10^6)</f>
        <v>15.0000000000001</v>
      </c>
    </row>
    <row r="377" customFormat="false" ht="12.75" hidden="false" customHeight="true" outlineLevel="0" collapsed="false">
      <c r="A377" s="99" t="s">
        <v>97</v>
      </c>
      <c r="B377" s="189" t="n">
        <v>1.1086</v>
      </c>
      <c r="C377" s="187" t="n">
        <v>1.117</v>
      </c>
      <c r="D377" s="187" t="n">
        <v>400</v>
      </c>
      <c r="E377" s="187" t="n">
        <f aca="false">(C377-B377)/D377</f>
        <v>2.09999999999999E-005</v>
      </c>
      <c r="F377" s="201" t="n">
        <f aca="false">E377*(10^6)</f>
        <v>20.9999999999999</v>
      </c>
    </row>
    <row r="378" customFormat="false" ht="12.75" hidden="false" customHeight="true" outlineLevel="0" collapsed="false">
      <c r="A378" s="204" t="s">
        <v>242</v>
      </c>
      <c r="B378" s="189" t="n">
        <v>1.1056</v>
      </c>
      <c r="C378" s="187" t="n">
        <v>1.115</v>
      </c>
      <c r="D378" s="187" t="n">
        <v>400</v>
      </c>
      <c r="E378" s="187" t="n">
        <f aca="false">(C378-B378)/D378</f>
        <v>2.35000000000002E-005</v>
      </c>
      <c r="F378" s="201" t="n">
        <f aca="false">E378*(10^6)</f>
        <v>23.5000000000002</v>
      </c>
    </row>
    <row r="379" customFormat="false" ht="12.75" hidden="false" customHeight="true" outlineLevel="0" collapsed="false">
      <c r="A379" s="204" t="s">
        <v>243</v>
      </c>
      <c r="B379" s="186"/>
      <c r="F379" s="205"/>
    </row>
    <row r="380" customFormat="false" ht="12.75" hidden="false" customHeight="true" outlineLevel="0" collapsed="false">
      <c r="A380" s="204" t="s">
        <v>205</v>
      </c>
      <c r="B380" s="186"/>
      <c r="F380" s="205"/>
    </row>
    <row r="381" customFormat="false" ht="12.75" hidden="false" customHeight="true" outlineLevel="0" collapsed="false">
      <c r="A381" s="99" t="s">
        <v>98</v>
      </c>
      <c r="B381" s="189" t="n">
        <v>1.1063</v>
      </c>
      <c r="C381" s="187" t="n">
        <v>1.1166</v>
      </c>
      <c r="D381" s="187" t="n">
        <v>510</v>
      </c>
      <c r="E381" s="187" t="n">
        <f aca="false">(C381-B381)/D381</f>
        <v>2.01960784313725E-005</v>
      </c>
      <c r="F381" s="201" t="n">
        <f aca="false">E381*(10^6)</f>
        <v>20.1960784313725</v>
      </c>
    </row>
    <row r="382" customFormat="false" ht="12.75" hidden="false" customHeight="true" outlineLevel="0" collapsed="false">
      <c r="A382" s="99" t="s">
        <v>99</v>
      </c>
      <c r="B382" s="189" t="n">
        <v>1.1092</v>
      </c>
      <c r="C382" s="187" t="n">
        <v>1.1186</v>
      </c>
      <c r="D382" s="187" t="n">
        <v>507</v>
      </c>
      <c r="E382" s="187" t="n">
        <f aca="false">(C382-B382)/D382</f>
        <v>1.85404339250495E-005</v>
      </c>
      <c r="F382" s="201" t="n">
        <f aca="false">E382*(10^6)</f>
        <v>18.5404339250495</v>
      </c>
    </row>
    <row r="383" customFormat="false" ht="12.75" hidden="false" customHeight="true" outlineLevel="0" collapsed="false">
      <c r="A383" s="99" t="s">
        <v>100</v>
      </c>
      <c r="B383" s="189" t="n">
        <v>1.1112</v>
      </c>
      <c r="C383" s="187" t="n">
        <v>1.1192</v>
      </c>
      <c r="D383" s="187" t="n">
        <v>520</v>
      </c>
      <c r="E383" s="187" t="n">
        <f aca="false">(C383-B383)/D383</f>
        <v>1.53846153846154E-005</v>
      </c>
      <c r="F383" s="201" t="n">
        <f aca="false">E383*(10^6)</f>
        <v>15.3846153846154</v>
      </c>
    </row>
    <row r="384" customFormat="false" ht="12.75" hidden="false" customHeight="true" outlineLevel="0" collapsed="false">
      <c r="A384" s="99" t="s">
        <v>101</v>
      </c>
      <c r="B384" s="189" t="n">
        <v>1.111</v>
      </c>
      <c r="C384" s="187" t="n">
        <v>1.1188</v>
      </c>
      <c r="D384" s="187" t="n">
        <v>500</v>
      </c>
      <c r="E384" s="187" t="n">
        <f aca="false">(C384-B384)/D384</f>
        <v>1.56000000000001E-005</v>
      </c>
      <c r="F384" s="201" t="n">
        <f aca="false">E384*(10^6)</f>
        <v>15.6000000000001</v>
      </c>
    </row>
    <row r="385" customFormat="false" ht="12.75" hidden="false" customHeight="true" outlineLevel="0" collapsed="false">
      <c r="A385" s="99" t="s">
        <v>102</v>
      </c>
      <c r="B385" s="189" t="n">
        <v>1.1108</v>
      </c>
      <c r="C385" s="187" t="n">
        <v>1.1198</v>
      </c>
      <c r="D385" s="187" t="n">
        <v>500</v>
      </c>
      <c r="E385" s="187" t="n">
        <f aca="false">(C385-B385)/D385</f>
        <v>1.79999999999998E-005</v>
      </c>
      <c r="F385" s="201" t="n">
        <f aca="false">E385*(10^6)</f>
        <v>17.9999999999998</v>
      </c>
    </row>
    <row r="386" customFormat="false" ht="12.75" hidden="false" customHeight="true" outlineLevel="0" collapsed="false">
      <c r="A386" s="99" t="s">
        <v>103</v>
      </c>
      <c r="B386" s="189" t="n">
        <v>1.1036</v>
      </c>
      <c r="C386" s="187" t="n">
        <v>1.1064</v>
      </c>
      <c r="D386" s="187" t="n">
        <v>510</v>
      </c>
      <c r="E386" s="187" t="n">
        <f aca="false">(C386-B386)/D386</f>
        <v>5.49019607843164E-006</v>
      </c>
      <c r="F386" s="201" t="n">
        <f aca="false">E386*(10^6)</f>
        <v>5.49019607843164</v>
      </c>
    </row>
    <row r="387" customFormat="false" ht="12.75" hidden="false" customHeight="true" outlineLevel="0" collapsed="false">
      <c r="A387" s="99" t="s">
        <v>104</v>
      </c>
      <c r="B387" s="189" t="n">
        <v>1.1091</v>
      </c>
      <c r="C387" s="187" t="n">
        <v>1.1116</v>
      </c>
      <c r="D387" s="187" t="n">
        <v>510</v>
      </c>
      <c r="E387" s="187" t="n">
        <f aca="false">(C387-B387)/D387</f>
        <v>4.90196078431362E-006</v>
      </c>
      <c r="F387" s="201" t="n">
        <f aca="false">E387*(10^6)</f>
        <v>4.90196078431362</v>
      </c>
    </row>
    <row r="388" customFormat="false" ht="12.75" hidden="false" customHeight="true" outlineLevel="0" collapsed="false">
      <c r="A388" s="99" t="s">
        <v>105</v>
      </c>
      <c r="B388" s="189" t="n">
        <v>1.1063</v>
      </c>
      <c r="C388" s="187" t="n">
        <v>1.1106</v>
      </c>
      <c r="D388" s="187" t="n">
        <v>520</v>
      </c>
      <c r="E388" s="187" t="n">
        <f aca="false">(C388-B388)/D388</f>
        <v>8.26923076923071E-006</v>
      </c>
      <c r="F388" s="201" t="n">
        <f aca="false">E388*(10^6)</f>
        <v>8.26923076923071</v>
      </c>
    </row>
    <row r="389" customFormat="false" ht="12.75" hidden="false" customHeight="true" outlineLevel="0" collapsed="false">
      <c r="A389" s="99" t="s">
        <v>106</v>
      </c>
      <c r="B389" s="189" t="n">
        <v>1.1728</v>
      </c>
      <c r="C389" s="187" t="n">
        <v>1.175</v>
      </c>
      <c r="D389" s="187" t="n">
        <v>490</v>
      </c>
      <c r="E389" s="187" t="n">
        <f aca="false">(C389-B389)/D389</f>
        <v>4.48979591836731E-006</v>
      </c>
      <c r="F389" s="201" t="n">
        <f aca="false">E389*(10^6)</f>
        <v>4.48979591836731</v>
      </c>
    </row>
    <row r="390" customFormat="false" ht="12.75" hidden="false" customHeight="true" outlineLevel="0" collapsed="false">
      <c r="A390" s="99" t="s">
        <v>107</v>
      </c>
      <c r="B390" s="189" t="n">
        <v>1.1063</v>
      </c>
      <c r="C390" s="187" t="n">
        <v>1.1117</v>
      </c>
      <c r="D390" s="187" t="n">
        <v>420</v>
      </c>
      <c r="E390" s="187" t="n">
        <f aca="false">(C390-B390)/D390</f>
        <v>1.28571428571425E-005</v>
      </c>
      <c r="F390" s="201" t="n">
        <f aca="false">E390*(10^6)</f>
        <v>12.8571428571425</v>
      </c>
    </row>
    <row r="391" customFormat="false" ht="12.75" hidden="false" customHeight="true" outlineLevel="0" collapsed="false">
      <c r="A391" s="204" t="s">
        <v>279</v>
      </c>
      <c r="B391" s="189" t="n">
        <v>1.0797</v>
      </c>
      <c r="C391" s="187" t="n">
        <v>1.0854</v>
      </c>
      <c r="D391" s="187" t="n">
        <v>400</v>
      </c>
      <c r="E391" s="187" t="n">
        <f aca="false">(C391-B391)/D391</f>
        <v>1.42499999999995E-005</v>
      </c>
      <c r="F391" s="201" t="n">
        <f aca="false">E391*(10^6)</f>
        <v>14.2499999999995</v>
      </c>
    </row>
    <row r="392" customFormat="false" ht="12.75" hidden="false" customHeight="true" outlineLevel="0" collapsed="false">
      <c r="A392" s="204" t="s">
        <v>280</v>
      </c>
      <c r="B392" s="186"/>
      <c r="E392" s="181" t="e">
        <f aca="false">(C392-B392)/D392</f>
        <v>#DIV/0!</v>
      </c>
      <c r="F392" s="205" t="e">
        <f aca="false">E392*(10^6)</f>
        <v>#DIV/0!</v>
      </c>
    </row>
    <row r="393" customFormat="false" ht="12.75" hidden="false" customHeight="true" outlineLevel="0" collapsed="false">
      <c r="A393" s="204" t="s">
        <v>205</v>
      </c>
      <c r="B393" s="186"/>
      <c r="E393" s="181" t="e">
        <f aca="false">(C393-B393)/D393</f>
        <v>#DIV/0!</v>
      </c>
      <c r="F393" s="205" t="e">
        <f aca="false">E393*(10^6)</f>
        <v>#DIV/0!</v>
      </c>
    </row>
    <row r="394" customFormat="false" ht="12.75" hidden="false" customHeight="true" outlineLevel="0" collapsed="false">
      <c r="A394" s="99" t="s">
        <v>108</v>
      </c>
      <c r="B394" s="189" t="n">
        <v>1.1082</v>
      </c>
      <c r="C394" s="187" t="n">
        <v>1.1168</v>
      </c>
      <c r="D394" s="187" t="n">
        <v>510</v>
      </c>
      <c r="E394" s="187" t="n">
        <f aca="false">(C394-B394)/D394</f>
        <v>1.68627450980391E-005</v>
      </c>
      <c r="F394" s="201" t="n">
        <f aca="false">E394*(10^6)</f>
        <v>16.8627450980391</v>
      </c>
    </row>
    <row r="395" customFormat="false" ht="12.75" hidden="false" customHeight="true" outlineLevel="0" collapsed="false">
      <c r="A395" s="99" t="s">
        <v>109</v>
      </c>
      <c r="B395" s="189" t="n">
        <v>1.0863</v>
      </c>
      <c r="C395" s="187" t="n">
        <v>1.0933</v>
      </c>
      <c r="D395" s="187" t="n">
        <v>510</v>
      </c>
      <c r="E395" s="187" t="n">
        <f aca="false">(C395-B395)/D395</f>
        <v>1.37254901960782E-005</v>
      </c>
      <c r="F395" s="201" t="n">
        <f aca="false">E395*(10^6)</f>
        <v>13.7254901960782</v>
      </c>
    </row>
    <row r="396" customFormat="false" ht="12.75" hidden="false" customHeight="true" outlineLevel="0" collapsed="false">
      <c r="A396" s="99" t="s">
        <v>110</v>
      </c>
      <c r="B396" s="189" t="n">
        <v>1.1149</v>
      </c>
      <c r="C396" s="187" t="n">
        <v>1.1223</v>
      </c>
      <c r="D396" s="187" t="n">
        <v>520</v>
      </c>
      <c r="E396" s="187" t="n">
        <f aca="false">(C396-B396)/D396</f>
        <v>1.42307692307694E-005</v>
      </c>
      <c r="F396" s="201" t="n">
        <f aca="false">E396*(10^6)</f>
        <v>14.2307692307694</v>
      </c>
    </row>
    <row r="397" customFormat="false" ht="12.75" hidden="false" customHeight="true" outlineLevel="0" collapsed="false">
      <c r="A397" s="99" t="s">
        <v>111</v>
      </c>
      <c r="B397" s="189" t="n">
        <v>1.1119</v>
      </c>
      <c r="C397" s="187" t="n">
        <v>1.1184</v>
      </c>
      <c r="D397" s="187" t="n">
        <v>510</v>
      </c>
      <c r="E397" s="187" t="n">
        <f aca="false">(C397-B397)/D397</f>
        <v>1.27450980392156E-005</v>
      </c>
      <c r="F397" s="201" t="n">
        <f aca="false">E397*(10^6)</f>
        <v>12.7450980392156</v>
      </c>
    </row>
    <row r="398" customFormat="false" ht="12.75" hidden="false" customHeight="true" outlineLevel="0" collapsed="false">
      <c r="A398" s="99" t="s">
        <v>112</v>
      </c>
      <c r="B398" s="189" t="n">
        <v>1.1058</v>
      </c>
      <c r="C398" s="187" t="n">
        <v>1.1126</v>
      </c>
      <c r="D398" s="187" t="n">
        <v>520</v>
      </c>
      <c r="E398" s="187" t="n">
        <f aca="false">(C398-B398)/D398</f>
        <v>1.30769230769233E-005</v>
      </c>
      <c r="F398" s="201" t="n">
        <f aca="false">E398*(10^6)</f>
        <v>13.0769230769233</v>
      </c>
    </row>
    <row r="399" customFormat="false" ht="12.75" hidden="false" customHeight="true" outlineLevel="0" collapsed="false">
      <c r="A399" s="99" t="s">
        <v>113</v>
      </c>
      <c r="B399" s="189" t="n">
        <v>1.0762</v>
      </c>
      <c r="C399" s="187" t="n">
        <v>1.0838</v>
      </c>
      <c r="D399" s="187" t="n">
        <v>500</v>
      </c>
      <c r="E399" s="187" t="n">
        <f aca="false">(C399-B399)/D399</f>
        <v>1.52000000000001E-005</v>
      </c>
      <c r="F399" s="201" t="n">
        <f aca="false">E399*(10^6)</f>
        <v>15.2000000000001</v>
      </c>
    </row>
    <row r="400" customFormat="false" ht="12.75" hidden="false" customHeight="true" outlineLevel="0" collapsed="false">
      <c r="A400" s="99" t="s">
        <v>114</v>
      </c>
      <c r="B400" s="189" t="n">
        <v>1.1018</v>
      </c>
      <c r="C400" s="187" t="n">
        <v>1.1097</v>
      </c>
      <c r="D400" s="187" t="n">
        <v>530</v>
      </c>
      <c r="E400" s="187" t="n">
        <f aca="false">(C400-B400)/D400</f>
        <v>1.49056603773585E-005</v>
      </c>
      <c r="F400" s="201" t="n">
        <f aca="false">E400*(10^6)</f>
        <v>14.9056603773585</v>
      </c>
    </row>
    <row r="401" customFormat="false" ht="12.75" hidden="false" customHeight="true" outlineLevel="0" collapsed="false">
      <c r="A401" s="99" t="s">
        <v>115</v>
      </c>
      <c r="B401" s="189" t="n">
        <v>1.1122</v>
      </c>
      <c r="C401" s="187" t="n">
        <v>1.1212</v>
      </c>
      <c r="D401" s="187" t="n">
        <v>510</v>
      </c>
      <c r="E401" s="187" t="n">
        <f aca="false">(C401-B401)/D401</f>
        <v>1.76470588235292E-005</v>
      </c>
      <c r="F401" s="201" t="n">
        <f aca="false">E401*(10^6)</f>
        <v>17.6470588235292</v>
      </c>
    </row>
    <row r="402" customFormat="false" ht="12.75" hidden="false" customHeight="true" outlineLevel="0" collapsed="false">
      <c r="A402" s="99" t="s">
        <v>116</v>
      </c>
      <c r="B402" s="189" t="n">
        <v>1.1071</v>
      </c>
      <c r="C402" s="187" t="n">
        <v>1.1164</v>
      </c>
      <c r="D402" s="187" t="n">
        <v>500</v>
      </c>
      <c r="E402" s="187" t="n">
        <f aca="false">(C402-B402)/D402</f>
        <v>1.86000000000002E-005</v>
      </c>
      <c r="F402" s="201" t="n">
        <f aca="false">E402*(10^6)</f>
        <v>18.6000000000002</v>
      </c>
    </row>
    <row r="403" customFormat="false" ht="12.75" hidden="false" customHeight="true" outlineLevel="0" collapsed="false">
      <c r="A403" s="99" t="s">
        <v>84</v>
      </c>
      <c r="B403" s="189" t="n">
        <v>1.0828</v>
      </c>
      <c r="C403" s="187" t="n">
        <v>1.089</v>
      </c>
      <c r="D403" s="187" t="n">
        <v>390</v>
      </c>
      <c r="E403" s="187" t="n">
        <f aca="false">(C403-B403)/D403</f>
        <v>1.58974358974359E-005</v>
      </c>
      <c r="F403" s="201" t="n">
        <f aca="false">E403*(10^6)</f>
        <v>15.8974358974359</v>
      </c>
    </row>
    <row r="404" customFormat="false" ht="12.75" hidden="false" customHeight="true" outlineLevel="0" collapsed="false">
      <c r="A404" s="204" t="s">
        <v>291</v>
      </c>
      <c r="B404" s="189" t="n">
        <v>1.1121</v>
      </c>
      <c r="C404" s="187" t="n">
        <v>1.1166</v>
      </c>
      <c r="D404" s="187" t="n">
        <v>250</v>
      </c>
      <c r="E404" s="187" t="n">
        <f aca="false">(C404-B404)/D404</f>
        <v>1.79999999999998E-005</v>
      </c>
      <c r="F404" s="201" t="n">
        <f aca="false">E404*(10^6)</f>
        <v>17.9999999999998</v>
      </c>
    </row>
    <row r="405" customFormat="false" ht="12.75" hidden="false" customHeight="true" outlineLevel="0" collapsed="false">
      <c r="A405" s="204" t="s">
        <v>274</v>
      </c>
      <c r="B405" s="186"/>
      <c r="E405" s="181" t="e">
        <f aca="false">(C405-B405)/D405</f>
        <v>#DIV/0!</v>
      </c>
      <c r="F405" s="205" t="e">
        <f aca="false">E405*(10^6)</f>
        <v>#DIV/0!</v>
      </c>
    </row>
    <row r="406" customFormat="false" ht="12.75" hidden="false" customHeight="true" outlineLevel="0" collapsed="false">
      <c r="A406" s="206" t="s">
        <v>205</v>
      </c>
      <c r="E406" s="181" t="e">
        <f aca="false">(C406-B406)/D406</f>
        <v>#DIV/0!</v>
      </c>
      <c r="F406" s="205" t="e">
        <f aca="false">E406*(10^6)</f>
        <v>#DIV/0!</v>
      </c>
    </row>
    <row r="407" customFormat="false" ht="12.75" hidden="false" customHeight="true" outlineLevel="0" collapsed="false">
      <c r="A407" s="99" t="s">
        <v>198</v>
      </c>
      <c r="B407" s="189" t="n">
        <v>1.1137</v>
      </c>
      <c r="C407" s="187" t="n">
        <v>1.1137</v>
      </c>
      <c r="D407" s="187" t="n">
        <v>500</v>
      </c>
      <c r="E407" s="187" t="n">
        <f aca="false">(C407-B407)/D407</f>
        <v>0</v>
      </c>
      <c r="F407" s="201" t="n">
        <f aca="false">E407*(10^6)</f>
        <v>0</v>
      </c>
    </row>
    <row r="408" customFormat="false" ht="12.75" hidden="false" customHeight="true" outlineLevel="0" collapsed="false">
      <c r="A408" s="99" t="s">
        <v>58</v>
      </c>
      <c r="B408" s="189" t="n">
        <v>1.1082</v>
      </c>
      <c r="C408" s="187" t="n">
        <v>1.1182</v>
      </c>
      <c r="D408" s="187" t="n">
        <v>500</v>
      </c>
      <c r="E408" s="187" t="n">
        <f aca="false">(C408-B408)/D408</f>
        <v>2E-005</v>
      </c>
      <c r="F408" s="201" t="n">
        <f aca="false">E408*(10^6)</f>
        <v>20</v>
      </c>
    </row>
    <row r="409" customFormat="false" ht="12.75" hidden="false" customHeight="true" outlineLevel="0" collapsed="false">
      <c r="A409" s="99" t="s">
        <v>61</v>
      </c>
      <c r="B409" s="189" t="n">
        <v>1.1087</v>
      </c>
      <c r="C409" s="187" t="n">
        <v>1.1104</v>
      </c>
      <c r="D409" s="187" t="n">
        <v>500</v>
      </c>
      <c r="E409" s="187" t="n">
        <f aca="false">(C409-B409)/D409</f>
        <v>3.40000000000007E-006</v>
      </c>
      <c r="F409" s="201" t="n">
        <f aca="false">E409*(10^6)</f>
        <v>3.40000000000007</v>
      </c>
    </row>
    <row r="410" customFormat="false" ht="12.75" hidden="false" customHeight="true" outlineLevel="0" collapsed="false">
      <c r="A410" s="99" t="s">
        <v>62</v>
      </c>
      <c r="B410" s="189" t="n">
        <v>1.1069</v>
      </c>
      <c r="C410" s="187" t="n">
        <v>1.1082</v>
      </c>
      <c r="D410" s="187" t="n">
        <v>510</v>
      </c>
      <c r="E410" s="187" t="n">
        <f aca="false">(C410-B410)/D410</f>
        <v>2.54901960784329E-006</v>
      </c>
      <c r="F410" s="201" t="n">
        <f aca="false">E410*(10^6)</f>
        <v>2.54901960784329</v>
      </c>
    </row>
    <row r="411" customFormat="false" ht="12.75" hidden="false" customHeight="true" outlineLevel="0" collapsed="false">
      <c r="A411" s="99" t="s">
        <v>63</v>
      </c>
      <c r="B411" s="189" t="n">
        <v>1.1103</v>
      </c>
      <c r="C411" s="187" t="n">
        <v>1.117</v>
      </c>
      <c r="D411" s="187" t="n">
        <v>490</v>
      </c>
      <c r="E411" s="187" t="n">
        <f aca="false">(C411-B411)/D411</f>
        <v>1.3673469387755E-005</v>
      </c>
      <c r="F411" s="201" t="n">
        <f aca="false">E411*(10^6)</f>
        <v>13.673469387755</v>
      </c>
    </row>
    <row r="412" customFormat="false" ht="12.75" hidden="false" customHeight="true" outlineLevel="0" collapsed="false">
      <c r="A412" s="99" t="s">
        <v>71</v>
      </c>
      <c r="B412" s="189" t="n">
        <v>1.1116</v>
      </c>
      <c r="C412" s="187" t="n">
        <v>1.1182</v>
      </c>
      <c r="D412" s="187" t="n">
        <v>480</v>
      </c>
      <c r="E412" s="187" t="n">
        <f aca="false">(C412-B412)/D412</f>
        <v>1.37500000000003E-005</v>
      </c>
      <c r="F412" s="201" t="n">
        <f aca="false">E412*(10^6)</f>
        <v>13.7500000000003</v>
      </c>
    </row>
    <row r="413" customFormat="false" ht="12.75" hidden="false" customHeight="true" outlineLevel="0" collapsed="false">
      <c r="A413" s="99" t="s">
        <v>77</v>
      </c>
      <c r="B413" s="189" t="n">
        <v>1.121</v>
      </c>
      <c r="C413" s="187" t="n">
        <v>1.112</v>
      </c>
      <c r="D413" s="187" t="n">
        <v>500</v>
      </c>
      <c r="E413" s="187" t="n">
        <f aca="false">(C413-B413)/D413</f>
        <v>-1.79999999999998E-005</v>
      </c>
      <c r="F413" s="201" t="n">
        <f aca="false">E413*(10^6)</f>
        <v>-17.9999999999998</v>
      </c>
    </row>
    <row r="414" customFormat="false" ht="12.75" hidden="false" customHeight="true" outlineLevel="0" collapsed="false">
      <c r="A414" s="99" t="s">
        <v>79</v>
      </c>
      <c r="B414" s="189" t="n">
        <v>1.109</v>
      </c>
      <c r="C414" s="187" t="n">
        <v>1.1159</v>
      </c>
      <c r="D414" s="187" t="n">
        <v>500</v>
      </c>
      <c r="E414" s="187" t="n">
        <f aca="false">(C414-B414)/D414</f>
        <v>1.37999999999998E-005</v>
      </c>
      <c r="F414" s="201" t="n">
        <f aca="false">E414*(10^6)</f>
        <v>13.7999999999998</v>
      </c>
    </row>
    <row r="415" customFormat="false" ht="12.75" hidden="false" customHeight="true" outlineLevel="0" collapsed="false">
      <c r="A415" s="99" t="s">
        <v>81</v>
      </c>
      <c r="B415" s="189" t="n">
        <v>1.1074</v>
      </c>
      <c r="C415" s="187" t="n">
        <v>1.1111</v>
      </c>
      <c r="D415" s="187" t="n">
        <v>510</v>
      </c>
      <c r="E415" s="187" t="n">
        <f aca="false">(C415-B415)/D415</f>
        <v>7.25490196078439E-006</v>
      </c>
      <c r="F415" s="201" t="n">
        <f aca="false">E415*(10^6)</f>
        <v>7.25490196078439</v>
      </c>
    </row>
    <row r="416" customFormat="false" ht="12.75" hidden="false" customHeight="true" outlineLevel="0" collapsed="false">
      <c r="A416" s="99" t="s">
        <v>82</v>
      </c>
      <c r="B416" s="189" t="n">
        <v>1.0738</v>
      </c>
      <c r="C416" s="187" t="n">
        <v>1.0775</v>
      </c>
      <c r="D416" s="187" t="n">
        <v>490</v>
      </c>
      <c r="E416" s="187" t="n">
        <f aca="false">(C416-B416)/D416</f>
        <v>7.55102040816289E-006</v>
      </c>
      <c r="F416" s="201" t="n">
        <f aca="false">E416*(10^6)</f>
        <v>7.55102040816289</v>
      </c>
    </row>
    <row r="417" customFormat="false" ht="12.75" hidden="false" customHeight="true" outlineLevel="0" collapsed="false">
      <c r="A417" s="99" t="s">
        <v>83</v>
      </c>
      <c r="B417" s="189" t="n">
        <v>1.1073</v>
      </c>
      <c r="C417" s="187" t="n">
        <v>1.1083</v>
      </c>
      <c r="D417" s="187" t="n">
        <v>510</v>
      </c>
      <c r="E417" s="187" t="n">
        <f aca="false">(C417-B417)/D417</f>
        <v>1.96078431372571E-006</v>
      </c>
      <c r="F417" s="201" t="n">
        <f aca="false">E417*(10^6)</f>
        <v>1.96078431372571</v>
      </c>
    </row>
    <row r="418" customFormat="false" ht="12.75" hidden="false" customHeight="true" outlineLevel="0" collapsed="false">
      <c r="A418" s="99" t="s">
        <v>86</v>
      </c>
      <c r="B418" s="189" t="n">
        <v>1.0841</v>
      </c>
      <c r="C418" s="187" t="n">
        <v>1.0881</v>
      </c>
      <c r="D418" s="187" t="n">
        <v>500</v>
      </c>
      <c r="E418" s="187" t="n">
        <f aca="false">(C418-B418)/D418</f>
        <v>8.00000000000001E-006</v>
      </c>
      <c r="F418" s="201" t="n">
        <f aca="false">E418*(10^6)</f>
        <v>8.00000000000001</v>
      </c>
    </row>
    <row r="419" customFormat="false" ht="12.75" hidden="false" customHeight="true" outlineLevel="0" collapsed="false">
      <c r="A419" s="99" t="s">
        <v>87</v>
      </c>
      <c r="B419" s="189" t="n">
        <v>1.1058</v>
      </c>
      <c r="C419" s="187" t="n">
        <v>1.106</v>
      </c>
      <c r="D419" s="187" t="n">
        <v>365</v>
      </c>
      <c r="E419" s="187" t="n">
        <f aca="false">(C419-B419)/D419</f>
        <v>5.4794520548E-007</v>
      </c>
      <c r="F419" s="201" t="n">
        <f aca="false">E419*(10^6)</f>
        <v>0.54794520548</v>
      </c>
    </row>
    <row r="420" customFormat="false" ht="12.75" hidden="false" customHeight="true" outlineLevel="0" collapsed="false">
      <c r="A420" s="204" t="s">
        <v>286</v>
      </c>
      <c r="B420" s="189" t="n">
        <v>1.1732</v>
      </c>
      <c r="C420" s="187" t="n">
        <v>1.1734</v>
      </c>
      <c r="D420" s="187" t="n">
        <v>410</v>
      </c>
      <c r="E420" s="187" t="n">
        <f aca="false">(C420-B420)/D420</f>
        <v>4.87804878048727E-007</v>
      </c>
      <c r="F420" s="201" t="n">
        <f aca="false">E420*(10^6)</f>
        <v>0.487804878048727</v>
      </c>
    </row>
    <row r="421" customFormat="false" ht="12.75" hidden="false" customHeight="true" outlineLevel="0" collapsed="false">
      <c r="A421" s="204" t="s">
        <v>287</v>
      </c>
      <c r="B421" s="186"/>
      <c r="E421" s="181" t="e">
        <f aca="false">(C421-B421)/D421</f>
        <v>#DIV/0!</v>
      </c>
      <c r="F421" s="205" t="e">
        <f aca="false">E421*(10^6)</f>
        <v>#DIV/0!</v>
      </c>
    </row>
    <row r="422" customFormat="false" ht="12.75" hidden="false" customHeight="true" outlineLevel="0" collapsed="false">
      <c r="A422" s="204" t="s">
        <v>205</v>
      </c>
      <c r="B422" s="186"/>
      <c r="E422" s="181" t="e">
        <f aca="false">(C422-B422)/D422</f>
        <v>#DIV/0!</v>
      </c>
      <c r="F422" s="205" t="e">
        <f aca="false">E422*(10^6)</f>
        <v>#DIV/0!</v>
      </c>
    </row>
    <row r="423" customFormat="false" ht="12.75" hidden="false" customHeight="true" outlineLevel="0" collapsed="false">
      <c r="A423" s="197"/>
      <c r="F423" s="205"/>
    </row>
    <row r="424" customFormat="false" ht="12.75" hidden="false" customHeight="true" outlineLevel="0" collapsed="false">
      <c r="A424" s="99" t="s">
        <v>198</v>
      </c>
      <c r="B424" s="189" t="n">
        <v>1.11</v>
      </c>
      <c r="C424" s="187" t="n">
        <v>1.11</v>
      </c>
      <c r="D424" s="187" t="n">
        <v>500</v>
      </c>
      <c r="E424" s="187" t="n">
        <f aca="false">(C424-B424)/D424</f>
        <v>0</v>
      </c>
      <c r="F424" s="201" t="n">
        <f aca="false">E424*(10^6)</f>
        <v>0</v>
      </c>
    </row>
    <row r="425" customFormat="false" ht="12.75" hidden="false" customHeight="true" outlineLevel="0" collapsed="false">
      <c r="A425" s="99" t="s">
        <v>89</v>
      </c>
      <c r="B425" s="189" t="n">
        <v>1.1091</v>
      </c>
      <c r="C425" s="187" t="n">
        <v>1.128</v>
      </c>
      <c r="D425" s="187" t="n">
        <v>490</v>
      </c>
      <c r="E425" s="187" t="n">
        <f aca="false">(C425-B425)/D425</f>
        <v>3.85714285714284E-005</v>
      </c>
      <c r="F425" s="201" t="n">
        <f aca="false">E425*(10^6)</f>
        <v>38.5714285714284</v>
      </c>
    </row>
    <row r="426" customFormat="false" ht="12.75" hidden="false" customHeight="true" outlineLevel="0" collapsed="false">
      <c r="A426" s="99" t="s">
        <v>90</v>
      </c>
      <c r="B426" s="189" t="n">
        <v>1.1045</v>
      </c>
      <c r="C426" s="187" t="n">
        <v>1.1098</v>
      </c>
      <c r="D426" s="187" t="n">
        <v>500</v>
      </c>
      <c r="E426" s="187" t="n">
        <f aca="false">(C426-B426)/D426</f>
        <v>1.05999999999997E-005</v>
      </c>
      <c r="F426" s="201" t="n">
        <f aca="false">E426*(10^6)</f>
        <v>10.5999999999997</v>
      </c>
    </row>
    <row r="427" customFormat="false" ht="12.75" hidden="false" customHeight="true" outlineLevel="0" collapsed="false">
      <c r="A427" s="99" t="s">
        <v>91</v>
      </c>
      <c r="B427" s="189" t="n">
        <v>1.1129</v>
      </c>
      <c r="C427" s="187" t="n">
        <v>1.118</v>
      </c>
      <c r="D427" s="187" t="n">
        <v>520</v>
      </c>
      <c r="E427" s="187" t="n">
        <f aca="false">(C427-B427)/D427</f>
        <v>9.80769230769251E-006</v>
      </c>
      <c r="F427" s="201" t="n">
        <f aca="false">E427*(10^6)</f>
        <v>9.80769230769251</v>
      </c>
    </row>
    <row r="428" customFormat="false" ht="12.75" hidden="false" customHeight="true" outlineLevel="0" collapsed="false">
      <c r="A428" s="99" t="s">
        <v>92</v>
      </c>
      <c r="B428" s="189" t="n">
        <v>1.1067</v>
      </c>
      <c r="C428" s="187" t="n">
        <v>1.1118</v>
      </c>
      <c r="D428" s="187" t="n">
        <v>500</v>
      </c>
      <c r="E428" s="187" t="n">
        <f aca="false">(C428-B428)/D428</f>
        <v>1.01999999999998E-005</v>
      </c>
      <c r="F428" s="201" t="n">
        <f aca="false">E428*(10^6)</f>
        <v>10.1999999999998</v>
      </c>
    </row>
    <row r="429" customFormat="false" ht="12.75" hidden="false" customHeight="true" outlineLevel="0" collapsed="false">
      <c r="A429" s="99" t="s">
        <v>93</v>
      </c>
      <c r="B429" s="189" t="n">
        <v>1.1085</v>
      </c>
      <c r="C429" s="187" t="n">
        <v>1.1138</v>
      </c>
      <c r="D429" s="187" t="n">
        <v>500</v>
      </c>
      <c r="E429" s="187" t="n">
        <f aca="false">(C429-B429)/D429</f>
        <v>1.05999999999997E-005</v>
      </c>
      <c r="F429" s="201" t="n">
        <f aca="false">E429*(10^6)</f>
        <v>10.5999999999997</v>
      </c>
    </row>
    <row r="430" customFormat="false" ht="12.75" hidden="false" customHeight="true" outlineLevel="0" collapsed="false">
      <c r="A430" s="99" t="s">
        <v>94</v>
      </c>
      <c r="B430" s="189" t="n">
        <v>1.1109</v>
      </c>
      <c r="C430" s="187" t="n">
        <v>1.116</v>
      </c>
      <c r="D430" s="187" t="n">
        <v>520</v>
      </c>
      <c r="E430" s="187" t="n">
        <f aca="false">(C430-B430)/D430</f>
        <v>9.80769230769251E-006</v>
      </c>
      <c r="F430" s="201" t="n">
        <f aca="false">E430*(10^6)</f>
        <v>9.80769230769251</v>
      </c>
    </row>
    <row r="431" customFormat="false" ht="12.75" hidden="false" customHeight="true" outlineLevel="0" collapsed="false">
      <c r="A431" s="99" t="s">
        <v>95</v>
      </c>
      <c r="B431" s="189" t="n">
        <v>1.1068</v>
      </c>
      <c r="C431" s="187" t="n">
        <v>1.1124</v>
      </c>
      <c r="D431" s="187" t="n">
        <v>500</v>
      </c>
      <c r="E431" s="187" t="n">
        <f aca="false">(C431-B431)/D431</f>
        <v>1.12000000000001E-005</v>
      </c>
      <c r="F431" s="201" t="n">
        <f aca="false">E431*(10^6)</f>
        <v>11.2000000000001</v>
      </c>
    </row>
    <row r="432" customFormat="false" ht="12.75" hidden="false" customHeight="true" outlineLevel="0" collapsed="false">
      <c r="A432" s="99" t="s">
        <v>96</v>
      </c>
      <c r="B432" s="189" t="n">
        <v>1.1126</v>
      </c>
      <c r="C432" s="187" t="n">
        <v>1.118</v>
      </c>
      <c r="D432" s="187" t="n">
        <v>520</v>
      </c>
      <c r="E432" s="187" t="n">
        <f aca="false">(C432-B432)/D432</f>
        <v>1.03846153846155E-005</v>
      </c>
      <c r="F432" s="201" t="n">
        <f aca="false">E432*(10^6)</f>
        <v>10.3846153846155</v>
      </c>
    </row>
    <row r="433" customFormat="false" ht="12.75" hidden="false" customHeight="true" outlineLevel="0" collapsed="false">
      <c r="A433" s="99" t="s">
        <v>97</v>
      </c>
      <c r="B433" s="189" t="n">
        <v>1.1068</v>
      </c>
      <c r="C433" s="187" t="n">
        <v>1.1133</v>
      </c>
      <c r="D433" s="187" t="n">
        <v>425</v>
      </c>
      <c r="E433" s="187" t="n">
        <f aca="false">(C433-B433)/D433</f>
        <v>1.52941176470587E-005</v>
      </c>
      <c r="F433" s="201" t="n">
        <f aca="false">E433*(10^6)</f>
        <v>15.2941176470587</v>
      </c>
    </row>
    <row r="434" customFormat="false" ht="12.75" hidden="false" customHeight="true" outlineLevel="0" collapsed="false">
      <c r="A434" s="204" t="s">
        <v>242</v>
      </c>
      <c r="B434" s="189" t="n">
        <v>1.1117</v>
      </c>
      <c r="C434" s="187" t="n">
        <v>1.1193</v>
      </c>
      <c r="D434" s="187" t="n">
        <v>418</v>
      </c>
      <c r="E434" s="187" t="n">
        <f aca="false">(C434-B434)/D434</f>
        <v>1.81818181818183E-005</v>
      </c>
      <c r="F434" s="201" t="n">
        <f aca="false">E434*(10^6)</f>
        <v>18.1818181818183</v>
      </c>
    </row>
    <row r="435" customFormat="false" ht="12.75" hidden="false" customHeight="true" outlineLevel="0" collapsed="false">
      <c r="A435" s="204" t="s">
        <v>243</v>
      </c>
      <c r="B435" s="186"/>
      <c r="E435" s="181" t="e">
        <f aca="false">(C435-B435)/D435</f>
        <v>#DIV/0!</v>
      </c>
      <c r="F435" s="205" t="e">
        <f aca="false">E435*(10^6)</f>
        <v>#DIV/0!</v>
      </c>
    </row>
    <row r="436" customFormat="false" ht="12.75" hidden="false" customHeight="true" outlineLevel="0" collapsed="false">
      <c r="A436" s="204" t="s">
        <v>205</v>
      </c>
      <c r="B436" s="186"/>
      <c r="E436" s="181" t="e">
        <f aca="false">(C436-B436)/D436</f>
        <v>#DIV/0!</v>
      </c>
      <c r="F436" s="205" t="e">
        <f aca="false">E436*(10^6)</f>
        <v>#DIV/0!</v>
      </c>
    </row>
    <row r="437" customFormat="false" ht="12.75" hidden="false" customHeight="true" outlineLevel="0" collapsed="false">
      <c r="A437" s="99" t="s">
        <v>98</v>
      </c>
      <c r="B437" s="189" t="n">
        <v>1.1033</v>
      </c>
      <c r="C437" s="187" t="n">
        <v>1.1094</v>
      </c>
      <c r="D437" s="187" t="n">
        <v>510</v>
      </c>
      <c r="E437" s="187" t="n">
        <f aca="false">(C437-B437)/D437</f>
        <v>1.19607843137255E-005</v>
      </c>
      <c r="F437" s="201" t="n">
        <f aca="false">E437*(10^6)</f>
        <v>11.9607843137255</v>
      </c>
    </row>
    <row r="438" customFormat="false" ht="12.75" hidden="false" customHeight="true" outlineLevel="0" collapsed="false">
      <c r="A438" s="99" t="s">
        <v>99</v>
      </c>
      <c r="B438" s="189" t="n">
        <v>1.0844</v>
      </c>
      <c r="C438" s="187" t="n">
        <v>1.0908</v>
      </c>
      <c r="D438" s="187" t="n">
        <v>510</v>
      </c>
      <c r="E438" s="187" t="n">
        <f aca="false">(C438-B438)/D438</f>
        <v>1.25490196078431E-005</v>
      </c>
      <c r="F438" s="201" t="n">
        <f aca="false">E438*(10^6)</f>
        <v>12.5490196078431</v>
      </c>
    </row>
    <row r="439" customFormat="false" ht="12.75" hidden="false" customHeight="true" outlineLevel="0" collapsed="false">
      <c r="A439" s="99" t="s">
        <v>100</v>
      </c>
      <c r="B439" s="189" t="n">
        <v>1.158</v>
      </c>
      <c r="C439" s="187" t="n">
        <v>1.1632</v>
      </c>
      <c r="D439" s="187" t="n">
        <v>500</v>
      </c>
      <c r="E439" s="187" t="n">
        <f aca="false">(C439-B439)/D439</f>
        <v>1.04000000000002E-005</v>
      </c>
      <c r="F439" s="201" t="n">
        <f aca="false">E439*(10^6)</f>
        <v>10.4000000000002</v>
      </c>
    </row>
    <row r="440" customFormat="false" ht="12.75" hidden="false" customHeight="true" outlineLevel="0" collapsed="false">
      <c r="A440" s="99" t="s">
        <v>101</v>
      </c>
      <c r="B440" s="189" t="n">
        <v>1.1079</v>
      </c>
      <c r="C440" s="187" t="n">
        <v>1.1142</v>
      </c>
      <c r="D440" s="187" t="n">
        <v>500</v>
      </c>
      <c r="E440" s="187" t="n">
        <f aca="false">(C440-B440)/D440</f>
        <v>1.25999999999999E-005</v>
      </c>
      <c r="F440" s="201" t="n">
        <f aca="false">E440*(10^6)</f>
        <v>12.5999999999999</v>
      </c>
    </row>
    <row r="441" customFormat="false" ht="12.75" hidden="false" customHeight="true" outlineLevel="0" collapsed="false">
      <c r="A441" s="99" t="s">
        <v>102</v>
      </c>
      <c r="B441" s="189" t="n">
        <v>1.0809</v>
      </c>
      <c r="C441" s="187" t="n">
        <v>1.0888</v>
      </c>
      <c r="D441" s="187" t="n">
        <v>510</v>
      </c>
      <c r="E441" s="187" t="n">
        <f aca="false">(C441-B441)/D441</f>
        <v>1.54901960784314E-005</v>
      </c>
      <c r="F441" s="201" t="n">
        <f aca="false">E441*(10^6)</f>
        <v>15.4901960784314</v>
      </c>
    </row>
    <row r="442" customFormat="false" ht="12.75" hidden="false" customHeight="true" outlineLevel="0" collapsed="false">
      <c r="A442" s="99" t="s">
        <v>103</v>
      </c>
      <c r="B442" s="189" t="n">
        <v>1.114</v>
      </c>
      <c r="C442" s="187" t="n">
        <v>1.1193</v>
      </c>
      <c r="D442" s="187" t="n">
        <v>490</v>
      </c>
      <c r="E442" s="187" t="n">
        <f aca="false">(C442-B442)/D442</f>
        <v>1.0816326530612E-005</v>
      </c>
      <c r="F442" s="201" t="n">
        <f aca="false">E442*(10^6)</f>
        <v>10.816326530612</v>
      </c>
    </row>
    <row r="443" customFormat="false" ht="12.75" hidden="false" customHeight="true" outlineLevel="0" collapsed="false">
      <c r="A443" s="99" t="s">
        <v>104</v>
      </c>
      <c r="B443" s="189" t="n">
        <v>1.0963</v>
      </c>
      <c r="C443" s="187" t="n">
        <v>1.0997</v>
      </c>
      <c r="D443" s="187" t="n">
        <v>500</v>
      </c>
      <c r="E443" s="187" t="n">
        <f aca="false">(C443-B443)/D443</f>
        <v>6.7999999999997E-006</v>
      </c>
      <c r="F443" s="201" t="n">
        <f aca="false">E443*(10^6)</f>
        <v>6.7999999999997</v>
      </c>
    </row>
    <row r="444" customFormat="false" ht="12.75" hidden="false" customHeight="true" outlineLevel="0" collapsed="false">
      <c r="A444" s="99" t="s">
        <v>105</v>
      </c>
      <c r="B444" s="189" t="n">
        <v>1.1156</v>
      </c>
      <c r="C444" s="187" t="n">
        <v>1.1186</v>
      </c>
      <c r="D444" s="187" t="n">
        <v>500</v>
      </c>
      <c r="E444" s="187" t="n">
        <f aca="false">(C444-B444)/D444</f>
        <v>6.00000000000023E-006</v>
      </c>
      <c r="F444" s="201" t="n">
        <f aca="false">E444*(10^6)</f>
        <v>6.00000000000023</v>
      </c>
    </row>
    <row r="445" customFormat="false" ht="12.75" hidden="false" customHeight="true" outlineLevel="0" collapsed="false">
      <c r="A445" s="99" t="s">
        <v>106</v>
      </c>
      <c r="B445" s="189" t="n">
        <v>1.1031</v>
      </c>
      <c r="C445" s="187" t="n">
        <v>1.107</v>
      </c>
      <c r="D445" s="187" t="n">
        <v>500</v>
      </c>
      <c r="E445" s="187" t="n">
        <f aca="false">(C445-B445)/D445</f>
        <v>7.80000000000003E-006</v>
      </c>
      <c r="F445" s="201" t="n">
        <f aca="false">E445*(10^6)</f>
        <v>7.80000000000003</v>
      </c>
    </row>
    <row r="446" customFormat="false" ht="12.75" hidden="false" customHeight="true" outlineLevel="0" collapsed="false">
      <c r="A446" s="99" t="s">
        <v>107</v>
      </c>
      <c r="B446" s="189" t="n">
        <v>1.1092</v>
      </c>
      <c r="C446" s="187" t="n">
        <v>1.1148</v>
      </c>
      <c r="D446" s="187" t="n">
        <v>460</v>
      </c>
      <c r="E446" s="187" t="n">
        <f aca="false">(C446-B446)/D446</f>
        <v>1.21739130434784E-005</v>
      </c>
      <c r="F446" s="201" t="n">
        <f aca="false">E446*(10^6)</f>
        <v>12.1739130434784</v>
      </c>
    </row>
    <row r="447" customFormat="false" ht="12.75" hidden="false" customHeight="true" outlineLevel="0" collapsed="false">
      <c r="A447" s="204" t="s">
        <v>279</v>
      </c>
      <c r="B447" s="189" t="n">
        <v>1.1112</v>
      </c>
      <c r="C447" s="187" t="n">
        <v>1.1152</v>
      </c>
      <c r="D447" s="187" t="n">
        <v>325</v>
      </c>
      <c r="E447" s="187" t="n">
        <f aca="false">(C447-B447)/D447</f>
        <v>1.23076923076923E-005</v>
      </c>
      <c r="F447" s="201" t="n">
        <f aca="false">E447*(10^6)</f>
        <v>12.3076923076923</v>
      </c>
    </row>
    <row r="448" customFormat="false" ht="12.75" hidden="false" customHeight="true" outlineLevel="0" collapsed="false">
      <c r="A448" s="204" t="s">
        <v>280</v>
      </c>
      <c r="B448" s="186"/>
      <c r="E448" s="181" t="e">
        <f aca="false">(C448-B448)/D448</f>
        <v>#DIV/0!</v>
      </c>
      <c r="F448" s="205" t="e">
        <f aca="false">E448*(10^6)</f>
        <v>#DIV/0!</v>
      </c>
    </row>
    <row r="449" customFormat="false" ht="12.75" hidden="false" customHeight="true" outlineLevel="0" collapsed="false">
      <c r="A449" s="204" t="s">
        <v>205</v>
      </c>
      <c r="B449" s="186"/>
      <c r="E449" s="181" t="e">
        <f aca="false">(C449-B449)/D449</f>
        <v>#DIV/0!</v>
      </c>
      <c r="F449" s="205" t="e">
        <f aca="false">E449*(10^6)</f>
        <v>#DIV/0!</v>
      </c>
    </row>
    <row r="450" customFormat="false" ht="12.75" hidden="false" customHeight="true" outlineLevel="0" collapsed="false">
      <c r="A450" s="99" t="s">
        <v>108</v>
      </c>
      <c r="B450" s="189" t="n">
        <v>1.0845</v>
      </c>
      <c r="C450" s="187" t="n">
        <v>1.0896</v>
      </c>
      <c r="D450" s="187" t="n">
        <v>500</v>
      </c>
      <c r="E450" s="187" t="n">
        <f aca="false">(C450-B450)/D450</f>
        <v>1.01999999999998E-005</v>
      </c>
      <c r="F450" s="201" t="n">
        <f aca="false">E450*(10^6)</f>
        <v>10.1999999999998</v>
      </c>
    </row>
    <row r="451" customFormat="false" ht="12.75" hidden="false" customHeight="true" outlineLevel="0" collapsed="false">
      <c r="A451" s="99" t="s">
        <v>109</v>
      </c>
      <c r="B451" s="189" t="n">
        <v>1.1159</v>
      </c>
      <c r="C451" s="187" t="n">
        <v>1.1201</v>
      </c>
      <c r="D451" s="187" t="n">
        <v>500</v>
      </c>
      <c r="E451" s="187" t="n">
        <f aca="false">(C451-B451)/D451</f>
        <v>8.40000000000041E-006</v>
      </c>
      <c r="F451" s="201" t="n">
        <f aca="false">E451*(10^6)</f>
        <v>8.40000000000041</v>
      </c>
    </row>
    <row r="452" customFormat="false" ht="12.75" hidden="false" customHeight="true" outlineLevel="0" collapsed="false">
      <c r="A452" s="99" t="s">
        <v>110</v>
      </c>
      <c r="B452" s="189" t="n">
        <v>1.0811</v>
      </c>
      <c r="C452" s="187" t="n">
        <v>1.0863</v>
      </c>
      <c r="D452" s="187" t="n">
        <v>500</v>
      </c>
      <c r="E452" s="187" t="n">
        <f aca="false">(C452-B452)/D452</f>
        <v>1.04000000000002E-005</v>
      </c>
      <c r="F452" s="201" t="n">
        <f aca="false">E452*(10^6)</f>
        <v>10.4000000000002</v>
      </c>
    </row>
    <row r="453" customFormat="false" ht="12.75" hidden="false" customHeight="true" outlineLevel="0" collapsed="false">
      <c r="A453" s="99" t="s">
        <v>111</v>
      </c>
      <c r="B453" s="189" t="n">
        <v>1.1329</v>
      </c>
      <c r="C453" s="187" t="n">
        <v>1.1385</v>
      </c>
      <c r="D453" s="187" t="n">
        <v>490</v>
      </c>
      <c r="E453" s="187" t="n">
        <f aca="false">(C453-B453)/D453</f>
        <v>1.14285714285715E-005</v>
      </c>
      <c r="F453" s="201" t="n">
        <f aca="false">E453*(10^6)</f>
        <v>11.4285714285715</v>
      </c>
    </row>
    <row r="454" customFormat="false" ht="12.75" hidden="false" customHeight="true" outlineLevel="0" collapsed="false">
      <c r="A454" s="99" t="s">
        <v>112</v>
      </c>
      <c r="B454" s="189" t="n">
        <v>1.1093</v>
      </c>
      <c r="C454" s="187" t="n">
        <v>1.1138</v>
      </c>
      <c r="D454" s="187" t="n">
        <v>500</v>
      </c>
      <c r="E454" s="187" t="n">
        <f aca="false">(C454-B454)/D454</f>
        <v>8.9999999999999E-006</v>
      </c>
      <c r="F454" s="201" t="n">
        <f aca="false">E454*(10^6)</f>
        <v>8.9999999999999</v>
      </c>
    </row>
    <row r="455" customFormat="false" ht="12.75" hidden="false" customHeight="true" outlineLevel="0" collapsed="false">
      <c r="A455" s="99" t="s">
        <v>113</v>
      </c>
      <c r="B455" s="189" t="n">
        <v>1.0908</v>
      </c>
      <c r="C455" s="187" t="n">
        <v>1.096</v>
      </c>
      <c r="D455" s="187" t="n">
        <v>500</v>
      </c>
      <c r="E455" s="187" t="n">
        <f aca="false">(C455-B455)/D455</f>
        <v>1.04000000000002E-005</v>
      </c>
      <c r="F455" s="201" t="n">
        <f aca="false">E455*(10^6)</f>
        <v>10.4000000000002</v>
      </c>
    </row>
    <row r="456" customFormat="false" ht="12.75" hidden="false" customHeight="true" outlineLevel="0" collapsed="false">
      <c r="A456" s="99" t="s">
        <v>114</v>
      </c>
      <c r="B456" s="189" t="n">
        <v>1.0743</v>
      </c>
      <c r="C456" s="187" t="n">
        <v>1.0791</v>
      </c>
      <c r="D456" s="187" t="n">
        <v>500</v>
      </c>
      <c r="E456" s="187" t="n">
        <f aca="false">(C456-B456)/D456</f>
        <v>9.59999999999983E-006</v>
      </c>
      <c r="F456" s="201" t="n">
        <f aca="false">E456*(10^6)</f>
        <v>9.59999999999983</v>
      </c>
    </row>
    <row r="457" customFormat="false" ht="12.75" hidden="false" customHeight="true" outlineLevel="0" collapsed="false">
      <c r="A457" s="99" t="s">
        <v>115</v>
      </c>
      <c r="B457" s="189" t="n">
        <v>1.1157</v>
      </c>
      <c r="C457" s="187" t="n">
        <v>1.1196</v>
      </c>
      <c r="D457" s="187" t="n">
        <v>500</v>
      </c>
      <c r="E457" s="187" t="n">
        <f aca="false">(C457-B457)/D457</f>
        <v>7.80000000000003E-006</v>
      </c>
      <c r="F457" s="201" t="n">
        <f aca="false">E457*(10^6)</f>
        <v>7.80000000000003</v>
      </c>
    </row>
    <row r="458" customFormat="false" ht="12.75" hidden="false" customHeight="true" outlineLevel="0" collapsed="false">
      <c r="A458" s="99" t="s">
        <v>116</v>
      </c>
      <c r="B458" s="189" t="n">
        <v>1.0882</v>
      </c>
      <c r="C458" s="187" t="n">
        <v>1.093</v>
      </c>
      <c r="D458" s="187" t="n">
        <v>510</v>
      </c>
      <c r="E458" s="187" t="n">
        <f aca="false">(C458-B458)/D458</f>
        <v>9.41176470588219E-006</v>
      </c>
      <c r="F458" s="201" t="n">
        <f aca="false">E458*(10^6)</f>
        <v>9.41176470588219</v>
      </c>
    </row>
    <row r="459" customFormat="false" ht="12.75" hidden="false" customHeight="true" outlineLevel="0" collapsed="false">
      <c r="A459" s="99" t="s">
        <v>84</v>
      </c>
      <c r="B459" s="189" t="n">
        <v>1.0974</v>
      </c>
      <c r="C459" s="187" t="n">
        <v>1.1025</v>
      </c>
      <c r="D459" s="187" t="n">
        <v>340</v>
      </c>
      <c r="E459" s="187" t="n">
        <f aca="false">(C459-B459)/D459</f>
        <v>1.50000000000003E-005</v>
      </c>
      <c r="F459" s="201" t="n">
        <f aca="false">E459*(10^6)</f>
        <v>15.0000000000003</v>
      </c>
    </row>
    <row r="460" customFormat="false" ht="12.75" hidden="false" customHeight="true" outlineLevel="0" collapsed="false">
      <c r="A460" s="204" t="s">
        <v>291</v>
      </c>
      <c r="B460" s="189" t="n">
        <v>1.1309</v>
      </c>
      <c r="C460" s="187" t="n">
        <v>1.1355</v>
      </c>
      <c r="D460" s="187" t="n">
        <v>310</v>
      </c>
      <c r="E460" s="187" t="n">
        <f aca="false">(C460-B460)/D460</f>
        <v>1.48387096774192E-005</v>
      </c>
      <c r="F460" s="201" t="n">
        <f aca="false">E460*(10^6)</f>
        <v>14.8387096774192</v>
      </c>
    </row>
    <row r="461" customFormat="false" ht="12.75" hidden="false" customHeight="true" outlineLevel="0" collapsed="false">
      <c r="A461" s="204" t="s">
        <v>274</v>
      </c>
      <c r="B461" s="186"/>
      <c r="E461" s="181" t="e">
        <f aca="false">(C461-B461)/D461</f>
        <v>#DIV/0!</v>
      </c>
      <c r="F461" s="205" t="e">
        <f aca="false">E461*(10^6)</f>
        <v>#DIV/0!</v>
      </c>
    </row>
    <row r="462" customFormat="false" ht="12.75" hidden="false" customHeight="true" outlineLevel="0" collapsed="false">
      <c r="A462" s="206" t="s">
        <v>205</v>
      </c>
      <c r="E462" s="181" t="e">
        <f aca="false">(C462-B462)/D462</f>
        <v>#DIV/0!</v>
      </c>
      <c r="F462" s="205" t="e">
        <f aca="false">E462*(10^6)</f>
        <v>#DIV/0!</v>
      </c>
    </row>
    <row r="463" customFormat="false" ht="12.75" hidden="false" customHeight="true" outlineLevel="0" collapsed="false">
      <c r="A463" s="99" t="s">
        <v>198</v>
      </c>
      <c r="B463" s="186"/>
      <c r="E463" s="181" t="e">
        <f aca="false">(C463-B463)/D463</f>
        <v>#DIV/0!</v>
      </c>
      <c r="F463" s="201" t="n">
        <v>0</v>
      </c>
    </row>
    <row r="464" customFormat="false" ht="12.75" hidden="false" customHeight="true" outlineLevel="0" collapsed="false">
      <c r="A464" s="99" t="s">
        <v>58</v>
      </c>
      <c r="B464" s="189" t="n">
        <v>1.1092</v>
      </c>
      <c r="C464" s="187" t="n">
        <v>1.117</v>
      </c>
      <c r="D464" s="187" t="n">
        <v>520</v>
      </c>
      <c r="E464" s="187" t="n">
        <f aca="false">(C464-B464)/D464</f>
        <v>1.50000000000001E-005</v>
      </c>
      <c r="F464" s="201" t="n">
        <f aca="false">E464*(10^6)</f>
        <v>15.0000000000001</v>
      </c>
    </row>
    <row r="465" customFormat="false" ht="12.75" hidden="false" customHeight="true" outlineLevel="0" collapsed="false">
      <c r="A465" s="99" t="s">
        <v>61</v>
      </c>
      <c r="B465" s="189" t="n">
        <v>1.1094</v>
      </c>
      <c r="C465" s="187" t="n">
        <v>1.1131</v>
      </c>
      <c r="D465" s="187" t="n">
        <v>520</v>
      </c>
      <c r="E465" s="187" t="n">
        <f aca="false">(C465-B465)/D465</f>
        <v>7.11538461538469E-006</v>
      </c>
      <c r="F465" s="201" t="n">
        <f aca="false">E465*(10^6)</f>
        <v>7.11538461538469</v>
      </c>
    </row>
    <row r="466" customFormat="false" ht="12.75" hidden="false" customHeight="true" outlineLevel="0" collapsed="false">
      <c r="A466" s="99" t="s">
        <v>62</v>
      </c>
      <c r="B466" s="189" t="n">
        <v>1.1038</v>
      </c>
      <c r="C466" s="187" t="n">
        <v>1.1063</v>
      </c>
      <c r="D466" s="187" t="n">
        <v>500</v>
      </c>
      <c r="E466" s="187" t="n">
        <f aca="false">(C466-B466)/D466</f>
        <v>5.00000000000034E-006</v>
      </c>
      <c r="F466" s="201" t="n">
        <f aca="false">E466*(10^6)</f>
        <v>5.00000000000034</v>
      </c>
    </row>
    <row r="467" customFormat="false" ht="12.75" hidden="false" customHeight="true" outlineLevel="0" collapsed="false">
      <c r="A467" s="99" t="s">
        <v>63</v>
      </c>
      <c r="B467" s="189" t="n">
        <v>1.1119</v>
      </c>
      <c r="C467" s="187" t="n">
        <v>1.1166</v>
      </c>
      <c r="D467" s="187" t="n">
        <v>480</v>
      </c>
      <c r="E467" s="187" t="n">
        <f aca="false">(C467-B467)/D467</f>
        <v>9.79166666666651E-006</v>
      </c>
      <c r="F467" s="201" t="n">
        <f aca="false">E467*(10^6)</f>
        <v>9.79166666666651</v>
      </c>
    </row>
    <row r="468" customFormat="false" ht="12.75" hidden="false" customHeight="true" outlineLevel="0" collapsed="false">
      <c r="A468" s="99" t="s">
        <v>71</v>
      </c>
      <c r="B468" s="189" t="n">
        <v>1.1061</v>
      </c>
      <c r="C468" s="187" t="n">
        <v>1.1069</v>
      </c>
      <c r="D468" s="187" t="n">
        <v>500</v>
      </c>
      <c r="E468" s="187" t="n">
        <f aca="false">(C468-B468)/D468</f>
        <v>1.59999999999982E-006</v>
      </c>
      <c r="F468" s="201" t="n">
        <f aca="false">E468*(10^6)</f>
        <v>1.59999999999982</v>
      </c>
    </row>
    <row r="469" customFormat="false" ht="12.75" hidden="false" customHeight="true" outlineLevel="0" collapsed="false">
      <c r="A469" s="99" t="s">
        <v>74</v>
      </c>
      <c r="B469" s="189" t="n">
        <v>1.1081</v>
      </c>
      <c r="C469" s="187" t="n">
        <v>1.1131</v>
      </c>
      <c r="D469" s="187" t="n">
        <v>500</v>
      </c>
      <c r="E469" s="187" t="n">
        <f aca="false">(C469-B469)/D469</f>
        <v>9.99999999999979E-006</v>
      </c>
      <c r="F469" s="201" t="n">
        <f aca="false">E469*(10^6)</f>
        <v>9.99999999999979</v>
      </c>
    </row>
    <row r="470" customFormat="false" ht="12.75" hidden="false" customHeight="true" outlineLevel="0" collapsed="false">
      <c r="A470" s="99" t="s">
        <v>77</v>
      </c>
      <c r="B470" s="189" t="n">
        <v>1.1103</v>
      </c>
      <c r="C470" s="187" t="n">
        <v>1.1169</v>
      </c>
      <c r="D470" s="187" t="n">
        <v>510</v>
      </c>
      <c r="E470" s="187" t="n">
        <f aca="false">(C470-B470)/D470</f>
        <v>1.29411764705881E-005</v>
      </c>
      <c r="F470" s="201" t="n">
        <f aca="false">E470*(10^6)</f>
        <v>12.9411764705881</v>
      </c>
    </row>
    <row r="471" customFormat="false" ht="12.75" hidden="false" customHeight="true" outlineLevel="0" collapsed="false">
      <c r="A471" s="99" t="s">
        <v>79</v>
      </c>
      <c r="B471" s="189" t="n">
        <v>1.1072</v>
      </c>
      <c r="C471" s="187" t="n">
        <v>1.1141</v>
      </c>
      <c r="D471" s="187" t="n">
        <v>520</v>
      </c>
      <c r="E471" s="187" t="n">
        <f aca="false">(C471-B471)/D471</f>
        <v>1.3269230769231E-005</v>
      </c>
      <c r="F471" s="201" t="n">
        <f aca="false">E471*(10^6)</f>
        <v>13.269230769231</v>
      </c>
    </row>
    <row r="472" customFormat="false" ht="12.75" hidden="false" customHeight="true" outlineLevel="0" collapsed="false">
      <c r="A472" s="99" t="s">
        <v>81</v>
      </c>
      <c r="B472" s="189" t="n">
        <v>1.1118</v>
      </c>
      <c r="C472" s="187" t="n">
        <v>1.1195</v>
      </c>
      <c r="D472" s="187" t="n">
        <v>510</v>
      </c>
      <c r="E472" s="187" t="n">
        <f aca="false">(C472-B472)/D472</f>
        <v>1.50980392156864E-005</v>
      </c>
      <c r="F472" s="201" t="n">
        <f aca="false">E472*(10^6)</f>
        <v>15.0980392156864</v>
      </c>
    </row>
    <row r="473" customFormat="false" ht="12.75" hidden="false" customHeight="true" outlineLevel="0" collapsed="false">
      <c r="A473" s="99" t="s">
        <v>82</v>
      </c>
      <c r="B473" s="189" t="n">
        <v>1.1062</v>
      </c>
      <c r="C473" s="187" t="n">
        <v>1.1105</v>
      </c>
      <c r="D473" s="187" t="n">
        <v>500</v>
      </c>
      <c r="E473" s="187" t="n">
        <f aca="false">(C473-B473)/D473</f>
        <v>8.59999999999994E-006</v>
      </c>
      <c r="F473" s="201" t="n">
        <f aca="false">E473*(10^6)</f>
        <v>8.59999999999994</v>
      </c>
    </row>
    <row r="474" customFormat="false" ht="12.75" hidden="false" customHeight="true" outlineLevel="0" collapsed="false">
      <c r="A474" s="99" t="s">
        <v>83</v>
      </c>
      <c r="B474" s="189" t="n">
        <v>1.1135</v>
      </c>
      <c r="C474" s="187" t="n">
        <v>1.1136</v>
      </c>
      <c r="D474" s="187" t="n">
        <v>510</v>
      </c>
      <c r="E474" s="187" t="n">
        <f aca="false">(C474-B474)/D474</f>
        <v>1.96078431372527E-007</v>
      </c>
      <c r="F474" s="201" t="n">
        <f aca="false">E474*(10^6)</f>
        <v>0.196078431372527</v>
      </c>
    </row>
    <row r="475" customFormat="false" ht="12.75" hidden="false" customHeight="true" outlineLevel="0" collapsed="false">
      <c r="A475" s="99" t="s">
        <v>85</v>
      </c>
      <c r="B475" s="189" t="n">
        <v>1.1034</v>
      </c>
      <c r="C475" s="187" t="n">
        <v>1.1102</v>
      </c>
      <c r="D475" s="187" t="n">
        <v>510</v>
      </c>
      <c r="E475" s="187" t="n">
        <f aca="false">(C475-B475)/D475</f>
        <v>1.33333333333336E-005</v>
      </c>
      <c r="F475" s="201" t="n">
        <f aca="false">E475*(10^6)</f>
        <v>13.3333333333336</v>
      </c>
    </row>
    <row r="476" customFormat="false" ht="12.75" hidden="false" customHeight="true" outlineLevel="0" collapsed="false">
      <c r="A476" s="99" t="s">
        <v>86</v>
      </c>
      <c r="B476" s="189" t="n">
        <v>1.0839</v>
      </c>
      <c r="C476" s="187" t="n">
        <v>1.0872</v>
      </c>
      <c r="D476" s="187" t="n">
        <v>520</v>
      </c>
      <c r="E476" s="187" t="n">
        <f aca="false">(C476-B476)/D476</f>
        <v>6.34615384615357E-006</v>
      </c>
      <c r="F476" s="201" t="n">
        <f aca="false">E476*(10^6)</f>
        <v>6.34615384615357</v>
      </c>
    </row>
    <row r="477" customFormat="false" ht="12.75" hidden="false" customHeight="true" outlineLevel="0" collapsed="false">
      <c r="A477" s="99" t="s">
        <v>87</v>
      </c>
      <c r="B477" s="189" t="n">
        <v>1.156</v>
      </c>
      <c r="C477" s="187" t="n">
        <v>1.1561</v>
      </c>
      <c r="D477" s="187" t="n">
        <v>484</v>
      </c>
      <c r="E477" s="187" t="n">
        <f aca="false">(C477-B477)/D477</f>
        <v>2.06611570247911E-007</v>
      </c>
      <c r="F477" s="201" t="n">
        <f aca="false">E477*(10^6)</f>
        <v>0.206611570247911</v>
      </c>
    </row>
    <row r="478" customFormat="false" ht="12.75" hidden="false" customHeight="true" outlineLevel="0" collapsed="false">
      <c r="A478" s="204" t="s">
        <v>286</v>
      </c>
      <c r="B478" s="189" t="n">
        <v>1.1078</v>
      </c>
      <c r="C478" s="187" t="n">
        <v>1.108</v>
      </c>
      <c r="D478" s="187" t="n">
        <v>370</v>
      </c>
      <c r="E478" s="187" t="n">
        <f aca="false">(C478-B478)/D478</f>
        <v>5.40540540541081E-007</v>
      </c>
      <c r="F478" s="201" t="n">
        <f aca="false">E478*(10^6)</f>
        <v>0.540540540541081</v>
      </c>
    </row>
    <row r="479" customFormat="false" ht="12.75" hidden="false" customHeight="true" outlineLevel="0" collapsed="false">
      <c r="A479" s="204" t="s">
        <v>287</v>
      </c>
      <c r="B479" s="186"/>
      <c r="E479" s="181" t="e">
        <f aca="false">(C479-B479)/D479</f>
        <v>#DIV/0!</v>
      </c>
      <c r="F479" s="205" t="e">
        <f aca="false">E479*(10^6)</f>
        <v>#DIV/0!</v>
      </c>
    </row>
    <row r="480" customFormat="false" ht="12.75" hidden="false" customHeight="true" outlineLevel="0" collapsed="false">
      <c r="A480" s="204" t="s">
        <v>205</v>
      </c>
      <c r="B480" s="186"/>
      <c r="E480" s="181" t="e">
        <f aca="false">(C480-B480)/D480</f>
        <v>#DIV/0!</v>
      </c>
      <c r="F480" s="205" t="e">
        <f aca="false">E480*(10^6)</f>
        <v>#DIV/0!</v>
      </c>
    </row>
    <row r="481" customFormat="false" ht="12.75" hidden="false" customHeight="true" outlineLevel="0" collapsed="false">
      <c r="A481" s="79"/>
      <c r="E481" s="181" t="e">
        <f aca="false">(C481-B481)/D481</f>
        <v>#DIV/0!</v>
      </c>
      <c r="F481" s="205" t="e">
        <f aca="false">E481*(10^6)</f>
        <v>#DIV/0!</v>
      </c>
    </row>
    <row r="482" customFormat="false" ht="12.75" hidden="false" customHeight="true" outlineLevel="0" collapsed="false">
      <c r="A482" s="207" t="n">
        <v>40213</v>
      </c>
      <c r="E482" s="181" t="e">
        <f aca="false">(C482-B482)/D482</f>
        <v>#DIV/0!</v>
      </c>
      <c r="F482" s="205" t="e">
        <f aca="false">E482*(10^6)</f>
        <v>#DIV/0!</v>
      </c>
    </row>
    <row r="483" customFormat="false" ht="12.75" hidden="false" customHeight="true" outlineLevel="0" collapsed="false">
      <c r="A483" s="99" t="s">
        <v>198</v>
      </c>
      <c r="B483" s="189" t="n">
        <v>1.1222</v>
      </c>
      <c r="C483" s="187" t="n">
        <v>1.1222</v>
      </c>
      <c r="D483" s="187" t="n">
        <v>500</v>
      </c>
      <c r="E483" s="187" t="n">
        <f aca="false">(C483-B483)/D483</f>
        <v>0</v>
      </c>
      <c r="F483" s="201" t="n">
        <f aca="false">E483*(10^6)</f>
        <v>0</v>
      </c>
    </row>
    <row r="484" customFormat="false" ht="12.75" hidden="false" customHeight="true" outlineLevel="0" collapsed="false">
      <c r="A484" s="99" t="s">
        <v>58</v>
      </c>
      <c r="B484" s="189" t="n">
        <v>1.1129</v>
      </c>
      <c r="C484" s="187" t="n">
        <v>1.1198</v>
      </c>
      <c r="D484" s="187" t="n">
        <v>500</v>
      </c>
      <c r="E484" s="187" t="n">
        <f aca="false">(C484-B484)/D484</f>
        <v>1.37999999999998E-005</v>
      </c>
      <c r="F484" s="201" t="n">
        <f aca="false">E484*(10^6)</f>
        <v>13.7999999999998</v>
      </c>
    </row>
    <row r="485" customFormat="false" ht="12.75" hidden="false" customHeight="true" outlineLevel="0" collapsed="false">
      <c r="A485" s="99" t="s">
        <v>60</v>
      </c>
      <c r="B485" s="189" t="n">
        <v>1.0979</v>
      </c>
      <c r="C485" s="187" t="n">
        <v>1.1044</v>
      </c>
      <c r="D485" s="187" t="n">
        <v>500</v>
      </c>
      <c r="E485" s="187" t="n">
        <f aca="false">(C485-B485)/D485</f>
        <v>1.29999999999999E-005</v>
      </c>
      <c r="F485" s="201" t="n">
        <f aca="false">E485*(10^6)</f>
        <v>12.9999999999999</v>
      </c>
    </row>
    <row r="486" customFormat="false" ht="12.75" hidden="false" customHeight="true" outlineLevel="0" collapsed="false">
      <c r="A486" s="99" t="s">
        <v>61</v>
      </c>
      <c r="B486" s="189" t="n">
        <v>1.0993</v>
      </c>
      <c r="C486" s="187" t="n">
        <v>1.1035</v>
      </c>
      <c r="D486" s="187" t="n">
        <v>500</v>
      </c>
      <c r="E486" s="187" t="n">
        <f aca="false">(C486-B486)/D486</f>
        <v>8.39999999999996E-006</v>
      </c>
      <c r="F486" s="201" t="n">
        <f aca="false">E486*(10^6)</f>
        <v>8.39999999999996</v>
      </c>
    </row>
    <row r="487" customFormat="false" ht="12.75" hidden="false" customHeight="true" outlineLevel="0" collapsed="false">
      <c r="A487" s="99" t="s">
        <v>62</v>
      </c>
      <c r="B487" s="189" t="n">
        <v>1.1068</v>
      </c>
      <c r="C487" s="187" t="n">
        <v>1.1095</v>
      </c>
      <c r="D487" s="187" t="n">
        <v>500</v>
      </c>
      <c r="E487" s="187" t="n">
        <f aca="false">(C487-B487)/D487</f>
        <v>5.39999999999985E-006</v>
      </c>
      <c r="F487" s="201" t="n">
        <f aca="false">E487*(10^6)</f>
        <v>5.39999999999985</v>
      </c>
    </row>
    <row r="488" customFormat="false" ht="12.75" hidden="false" customHeight="true" outlineLevel="0" collapsed="false">
      <c r="A488" s="99" t="s">
        <v>63</v>
      </c>
      <c r="B488" s="189" t="n">
        <v>1.1143</v>
      </c>
      <c r="C488" s="187" t="n">
        <v>1.1167</v>
      </c>
      <c r="D488" s="187" t="n">
        <v>500</v>
      </c>
      <c r="E488" s="187" t="n">
        <f aca="false">(C488-B488)/D488</f>
        <v>4.79999999999992E-006</v>
      </c>
      <c r="F488" s="201" t="n">
        <f aca="false">E488*(10^6)</f>
        <v>4.79999999999992</v>
      </c>
    </row>
    <row r="489" customFormat="false" ht="12.75" hidden="false" customHeight="true" outlineLevel="0" collapsed="false">
      <c r="A489" s="99" t="s">
        <v>64</v>
      </c>
      <c r="B489" s="189" t="n">
        <v>1.1124</v>
      </c>
      <c r="C489" s="187" t="n">
        <v>1.12</v>
      </c>
      <c r="D489" s="187" t="n">
        <v>500</v>
      </c>
      <c r="E489" s="187" t="n">
        <f aca="false">(C489-B489)/D489</f>
        <v>1.52000000000001E-005</v>
      </c>
      <c r="F489" s="201" t="n">
        <f aca="false">E489*(10^6)</f>
        <v>15.2000000000001</v>
      </c>
    </row>
    <row r="490" customFormat="false" ht="12.75" hidden="false" customHeight="true" outlineLevel="0" collapsed="false">
      <c r="A490" s="99" t="s">
        <v>71</v>
      </c>
      <c r="B490" s="189" t="n">
        <v>1.1199</v>
      </c>
      <c r="C490" s="187" t="n">
        <v>1.1276</v>
      </c>
      <c r="D490" s="187" t="n">
        <v>500</v>
      </c>
      <c r="E490" s="187" t="n">
        <f aca="false">(C490-B490)/D490</f>
        <v>1.54000000000001E-005</v>
      </c>
      <c r="F490" s="201" t="n">
        <f aca="false">E490*(10^6)</f>
        <v>15.4000000000001</v>
      </c>
    </row>
    <row r="491" customFormat="false" ht="12.75" hidden="false" customHeight="true" outlineLevel="0" collapsed="false">
      <c r="A491" s="99" t="s">
        <v>73</v>
      </c>
      <c r="B491" s="189" t="n">
        <v>1.1526</v>
      </c>
      <c r="C491" s="187" t="n">
        <v>1.1554</v>
      </c>
      <c r="D491" s="187" t="n">
        <v>500</v>
      </c>
      <c r="E491" s="187" t="n">
        <f aca="false">(C491-B491)/D491</f>
        <v>5.59999999999983E-006</v>
      </c>
      <c r="F491" s="201" t="n">
        <f aca="false">E491*(10^6)</f>
        <v>5.59999999999983</v>
      </c>
    </row>
    <row r="492" customFormat="false" ht="12.75" hidden="false" customHeight="true" outlineLevel="0" collapsed="false">
      <c r="A492" s="99" t="s">
        <v>74</v>
      </c>
      <c r="B492" s="189" t="n">
        <v>1.1201</v>
      </c>
      <c r="C492" s="187" t="n">
        <v>1.1206</v>
      </c>
      <c r="D492" s="187" t="n">
        <v>500</v>
      </c>
      <c r="E492" s="187" t="n">
        <f aca="false">(C492-B492)/D492</f>
        <v>9.9999999999989E-007</v>
      </c>
      <c r="F492" s="201" t="n">
        <f aca="false">E492*(10^6)</f>
        <v>0.99999999999989</v>
      </c>
    </row>
    <row r="493" customFormat="false" ht="12.75" hidden="false" customHeight="true" outlineLevel="0" collapsed="false">
      <c r="A493" s="204" t="s">
        <v>292</v>
      </c>
      <c r="B493" s="186"/>
      <c r="D493" s="187" t="n">
        <v>500</v>
      </c>
      <c r="E493" s="187" t="n">
        <f aca="false">(C493-B493)/D493</f>
        <v>0</v>
      </c>
      <c r="F493" s="201" t="n">
        <f aca="false">E493*(10^6)</f>
        <v>0</v>
      </c>
    </row>
    <row r="494" customFormat="false" ht="12.75" hidden="false" customHeight="true" outlineLevel="0" collapsed="false">
      <c r="A494" s="204" t="s">
        <v>293</v>
      </c>
      <c r="B494" s="186"/>
      <c r="D494" s="187" t="n">
        <v>500</v>
      </c>
      <c r="E494" s="187" t="n">
        <f aca="false">(C494-B494)/D494</f>
        <v>0</v>
      </c>
      <c r="F494" s="201" t="n">
        <f aca="false">E494*(10^6)</f>
        <v>0</v>
      </c>
    </row>
    <row r="495" customFormat="false" ht="12.75" hidden="false" customHeight="true" outlineLevel="0" collapsed="false">
      <c r="A495" s="204" t="s">
        <v>205</v>
      </c>
      <c r="B495" s="186"/>
      <c r="D495" s="187" t="n">
        <v>500</v>
      </c>
      <c r="E495" s="187" t="n">
        <f aca="false">(C495-B495)/D495</f>
        <v>0</v>
      </c>
      <c r="F495" s="201" t="n">
        <f aca="false">E495*(10^6)</f>
        <v>0</v>
      </c>
    </row>
    <row r="496" customFormat="false" ht="12.75" hidden="false" customHeight="true" outlineLevel="0" collapsed="false">
      <c r="A496" s="99" t="s">
        <v>77</v>
      </c>
      <c r="B496" s="189" t="n">
        <v>1.0837</v>
      </c>
      <c r="C496" s="187" t="n">
        <v>1.0922</v>
      </c>
      <c r="D496" s="187" t="n">
        <v>500</v>
      </c>
      <c r="E496" s="187" t="n">
        <f aca="false">(C496-B496)/D496</f>
        <v>1.69999999999999E-005</v>
      </c>
      <c r="F496" s="201" t="n">
        <f aca="false">E496*(10^6)</f>
        <v>16.9999999999999</v>
      </c>
    </row>
    <row r="497" customFormat="false" ht="12.75" hidden="false" customHeight="true" outlineLevel="0" collapsed="false">
      <c r="A497" s="99" t="s">
        <v>79</v>
      </c>
      <c r="B497" s="189" t="n">
        <v>1.1122</v>
      </c>
      <c r="C497" s="187" t="n">
        <v>1.1198</v>
      </c>
      <c r="D497" s="187" t="n">
        <v>500</v>
      </c>
      <c r="E497" s="187" t="n">
        <f aca="false">(C497-B497)/D497</f>
        <v>1.51999999999997E-005</v>
      </c>
      <c r="F497" s="201" t="n">
        <f aca="false">E497*(10^6)</f>
        <v>15.1999999999997</v>
      </c>
    </row>
    <row r="498" customFormat="false" ht="12.75" hidden="false" customHeight="true" outlineLevel="0" collapsed="false">
      <c r="A498" s="99" t="s">
        <v>81</v>
      </c>
      <c r="B498" s="189" t="n">
        <v>1.1193</v>
      </c>
      <c r="C498" s="187" t="n">
        <v>1.1386</v>
      </c>
      <c r="D498" s="187" t="n">
        <v>500</v>
      </c>
      <c r="E498" s="187" t="n">
        <f aca="false">(C498-B498)/D498</f>
        <v>3.86000000000002E-005</v>
      </c>
      <c r="F498" s="201" t="n">
        <f aca="false">E498*(10^6)</f>
        <v>38.6000000000002</v>
      </c>
    </row>
    <row r="499" customFormat="false" ht="12.75" hidden="false" customHeight="true" outlineLevel="0" collapsed="false">
      <c r="A499" s="99" t="s">
        <v>82</v>
      </c>
      <c r="B499" s="189" t="n">
        <v>1.126</v>
      </c>
      <c r="C499" s="187" t="n">
        <v>1.133</v>
      </c>
      <c r="D499" s="187" t="n">
        <v>500</v>
      </c>
      <c r="E499" s="187" t="n">
        <f aca="false">(C499-B499)/D499</f>
        <v>1.40000000000002E-005</v>
      </c>
      <c r="F499" s="201" t="n">
        <f aca="false">E499*(10^6)</f>
        <v>14.0000000000002</v>
      </c>
    </row>
    <row r="500" customFormat="false" ht="12.75" hidden="false" customHeight="true" outlineLevel="0" collapsed="false">
      <c r="A500" s="99" t="s">
        <v>83</v>
      </c>
      <c r="B500" s="189" t="n">
        <v>1.1182</v>
      </c>
      <c r="C500" s="187" t="n">
        <v>1.1205</v>
      </c>
      <c r="D500" s="187" t="n">
        <v>500</v>
      </c>
      <c r="E500" s="187" t="n">
        <f aca="false">(C500-B500)/D500</f>
        <v>4.59999999999994E-006</v>
      </c>
      <c r="F500" s="201" t="n">
        <f aca="false">E500*(10^6)</f>
        <v>4.59999999999994</v>
      </c>
    </row>
    <row r="501" customFormat="false" ht="12.75" hidden="false" customHeight="true" outlineLevel="0" collapsed="false">
      <c r="A501" s="99" t="s">
        <v>85</v>
      </c>
      <c r="B501" s="189" t="n">
        <v>1.0867</v>
      </c>
      <c r="C501" s="187" t="n">
        <v>1.0901</v>
      </c>
      <c r="D501" s="187" t="n">
        <v>500</v>
      </c>
      <c r="E501" s="187" t="n">
        <f aca="false">(C501-B501)/D501</f>
        <v>6.80000000000014E-006</v>
      </c>
      <c r="F501" s="201" t="n">
        <f aca="false">E501*(10^6)</f>
        <v>6.80000000000014</v>
      </c>
    </row>
    <row r="502" customFormat="false" ht="12.75" hidden="false" customHeight="true" outlineLevel="0" collapsed="false">
      <c r="A502" s="99" t="s">
        <v>86</v>
      </c>
      <c r="B502" s="189" t="n">
        <v>1.3605</v>
      </c>
      <c r="C502" s="187" t="n">
        <v>1.3671</v>
      </c>
      <c r="D502" s="187" t="n">
        <v>500</v>
      </c>
      <c r="E502" s="187" t="n">
        <f aca="false">(C502-B502)/D502</f>
        <v>1.31999999999999E-005</v>
      </c>
      <c r="F502" s="201" t="n">
        <f aca="false">E502*(10^6)</f>
        <v>13.1999999999999</v>
      </c>
    </row>
    <row r="503" customFormat="false" ht="12.75" hidden="false" customHeight="true" outlineLevel="0" collapsed="false">
      <c r="A503" s="99" t="s">
        <v>87</v>
      </c>
      <c r="B503" s="189" t="n">
        <v>1.107</v>
      </c>
      <c r="C503" s="187" t="n">
        <v>1.1073</v>
      </c>
      <c r="D503" s="187" t="n">
        <v>500</v>
      </c>
      <c r="E503" s="187" t="n">
        <f aca="false">(C503-B503)/D503</f>
        <v>5.99999999999934E-007</v>
      </c>
      <c r="F503" s="201" t="n">
        <f aca="false">E503*(10^6)</f>
        <v>0.599999999999934</v>
      </c>
    </row>
    <row r="504" customFormat="false" ht="12.75" hidden="false" customHeight="true" outlineLevel="0" collapsed="false">
      <c r="A504" s="99" t="s">
        <v>198</v>
      </c>
      <c r="B504" s="189" t="n">
        <v>1.084</v>
      </c>
      <c r="C504" s="187" t="n">
        <v>1.084</v>
      </c>
      <c r="D504" s="187" t="n">
        <v>500</v>
      </c>
      <c r="E504" s="187" t="n">
        <f aca="false">(C504-B504)/D504</f>
        <v>0</v>
      </c>
      <c r="F504" s="201" t="n">
        <f aca="false">E504*(10^6)</f>
        <v>0</v>
      </c>
    </row>
    <row r="505" customFormat="false" ht="12.75" hidden="false" customHeight="true" outlineLevel="0" collapsed="false">
      <c r="A505" s="99" t="s">
        <v>84</v>
      </c>
      <c r="B505" s="189" t="n">
        <v>1.3636</v>
      </c>
      <c r="C505" s="187" t="n">
        <v>1.3673</v>
      </c>
      <c r="D505" s="187" t="n">
        <v>500</v>
      </c>
      <c r="E505" s="187" t="n">
        <f aca="false">(C505-B505)/D505</f>
        <v>7.40000000000007E-006</v>
      </c>
      <c r="F505" s="201" t="n">
        <f aca="false">E505*(10^6)</f>
        <v>7.40000000000007</v>
      </c>
    </row>
    <row r="506" customFormat="false" ht="12.75" hidden="false" customHeight="true" outlineLevel="0" collapsed="false">
      <c r="A506" s="204" t="s">
        <v>273</v>
      </c>
      <c r="B506" s="186"/>
      <c r="D506" s="187" t="n">
        <v>500</v>
      </c>
      <c r="E506" s="187" t="n">
        <f aca="false">(C506-B506)/D506</f>
        <v>0</v>
      </c>
      <c r="F506" s="201" t="n">
        <f aca="false">E506*(10^6)</f>
        <v>0</v>
      </c>
    </row>
    <row r="507" customFormat="false" ht="12.75" hidden="false" customHeight="true" outlineLevel="0" collapsed="false">
      <c r="A507" s="204" t="s">
        <v>274</v>
      </c>
      <c r="B507" s="186"/>
      <c r="D507" s="187" t="n">
        <v>500</v>
      </c>
      <c r="E507" s="187" t="n">
        <f aca="false">(C507-B507)/D507</f>
        <v>0</v>
      </c>
      <c r="F507" s="201" t="n">
        <f aca="false">E507*(10^6)</f>
        <v>0</v>
      </c>
    </row>
    <row r="508" customFormat="false" ht="12.75" hidden="false" customHeight="true" outlineLevel="0" collapsed="false">
      <c r="A508" s="204" t="s">
        <v>205</v>
      </c>
      <c r="B508" s="186"/>
      <c r="D508" s="187" t="n">
        <v>500</v>
      </c>
      <c r="E508" s="187" t="n">
        <f aca="false">(C508-B508)/D508</f>
        <v>0</v>
      </c>
      <c r="F508" s="201" t="n">
        <f aca="false">E508*(10^6)</f>
        <v>0</v>
      </c>
    </row>
    <row r="509" customFormat="false" ht="12.75" hidden="false" customHeight="true" outlineLevel="0" collapsed="false">
      <c r="A509" s="99" t="s">
        <v>103</v>
      </c>
      <c r="B509" s="189" t="n">
        <v>1.1031</v>
      </c>
      <c r="C509" s="187" t="n">
        <v>1.1053</v>
      </c>
      <c r="D509" s="187" t="n">
        <v>500</v>
      </c>
      <c r="E509" s="187" t="n">
        <f aca="false">(C509-B509)/D509</f>
        <v>4.39999999999996E-006</v>
      </c>
      <c r="F509" s="201" t="n">
        <f aca="false">E509*(10^6)</f>
        <v>4.39999999999996</v>
      </c>
    </row>
    <row r="510" customFormat="false" ht="12.75" hidden="false" customHeight="true" outlineLevel="0" collapsed="false">
      <c r="A510" s="99" t="s">
        <v>104</v>
      </c>
      <c r="B510" s="189" t="n">
        <v>1.3585</v>
      </c>
      <c r="C510" s="187" t="n">
        <v>1.3611</v>
      </c>
      <c r="D510" s="187" t="n">
        <v>500</v>
      </c>
      <c r="E510" s="187" t="n">
        <f aca="false">(C510-B510)/D510</f>
        <v>5.19999999999987E-006</v>
      </c>
      <c r="F510" s="201" t="n">
        <f aca="false">E510*(10^6)</f>
        <v>5.19999999999987</v>
      </c>
    </row>
    <row r="511" customFormat="false" ht="12.75" hidden="false" customHeight="true" outlineLevel="0" collapsed="false">
      <c r="A511" s="99" t="s">
        <v>105</v>
      </c>
      <c r="B511" s="189" t="n">
        <v>1.1072</v>
      </c>
      <c r="C511" s="187" t="n">
        <v>1.1123</v>
      </c>
      <c r="D511" s="187" t="n">
        <v>500</v>
      </c>
      <c r="E511" s="187" t="n">
        <f aca="false">(C511-B511)/D511</f>
        <v>1.02000000000002E-005</v>
      </c>
      <c r="F511" s="201" t="n">
        <f aca="false">E511*(10^6)</f>
        <v>10.2000000000002</v>
      </c>
    </row>
    <row r="512" customFormat="false" ht="12.75" hidden="false" customHeight="true" outlineLevel="0" collapsed="false">
      <c r="A512" s="99" t="s">
        <v>106</v>
      </c>
      <c r="B512" s="189" t="n">
        <v>1.3571</v>
      </c>
      <c r="C512" s="187" t="n">
        <v>1.3633</v>
      </c>
      <c r="D512" s="187" t="n">
        <v>500</v>
      </c>
      <c r="E512" s="187" t="n">
        <f aca="false">(C512-B512)/D512</f>
        <v>1.24E-005</v>
      </c>
      <c r="F512" s="201" t="n">
        <f aca="false">E512*(10^6)</f>
        <v>12.4</v>
      </c>
    </row>
    <row r="513" customFormat="false" ht="12.75" hidden="false" customHeight="true" outlineLevel="0" collapsed="false">
      <c r="A513" s="99" t="s">
        <v>107</v>
      </c>
      <c r="B513" s="189" t="n">
        <v>1.3577</v>
      </c>
      <c r="C513" s="187" t="n">
        <v>1.3653</v>
      </c>
      <c r="D513" s="187" t="n">
        <v>500</v>
      </c>
      <c r="E513" s="187" t="n">
        <f aca="false">(C513-B513)/D513</f>
        <v>1.52000000000001E-005</v>
      </c>
      <c r="F513" s="201" t="n">
        <f aca="false">E513*(10^6)</f>
        <v>15.2000000000001</v>
      </c>
    </row>
    <row r="514" customFormat="false" ht="12.75" hidden="false" customHeight="true" outlineLevel="0" collapsed="false">
      <c r="A514" s="99" t="s">
        <v>108</v>
      </c>
      <c r="B514" s="189" t="n">
        <v>1.0962</v>
      </c>
      <c r="C514" s="187" t="n">
        <v>1.103</v>
      </c>
      <c r="D514" s="187" t="n">
        <v>500</v>
      </c>
      <c r="E514" s="187" t="n">
        <f aca="false">(C514-B514)/D514</f>
        <v>1.35999999999998E-005</v>
      </c>
      <c r="F514" s="201" t="n">
        <f aca="false">E514*(10^6)</f>
        <v>13.5999999999998</v>
      </c>
    </row>
    <row r="515" customFormat="false" ht="12.75" hidden="false" customHeight="true" outlineLevel="0" collapsed="false">
      <c r="A515" s="99" t="s">
        <v>109</v>
      </c>
      <c r="B515" s="189" t="n">
        <v>1.1135</v>
      </c>
      <c r="C515" s="187" t="n">
        <v>1.12</v>
      </c>
      <c r="D515" s="187" t="n">
        <v>500</v>
      </c>
      <c r="E515" s="187" t="n">
        <f aca="false">(C515-B515)/D515</f>
        <v>1.30000000000003E-005</v>
      </c>
      <c r="F515" s="201" t="n">
        <f aca="false">E515*(10^6)</f>
        <v>13.0000000000003</v>
      </c>
    </row>
    <row r="516" customFormat="false" ht="12.75" hidden="false" customHeight="true" outlineLevel="0" collapsed="false">
      <c r="A516" s="99" t="s">
        <v>110</v>
      </c>
      <c r="B516" s="189" t="n">
        <v>1.1155</v>
      </c>
      <c r="C516" s="187" t="n">
        <v>1.1218</v>
      </c>
      <c r="D516" s="187" t="n">
        <v>500</v>
      </c>
      <c r="E516" s="187" t="n">
        <f aca="false">(C516-B516)/D516</f>
        <v>1.25999999999999E-005</v>
      </c>
      <c r="F516" s="201" t="n">
        <f aca="false">E516*(10^6)</f>
        <v>12.5999999999999</v>
      </c>
    </row>
    <row r="517" customFormat="false" ht="12.75" hidden="false" customHeight="true" outlineLevel="0" collapsed="false">
      <c r="A517" s="99" t="s">
        <v>111</v>
      </c>
      <c r="B517" s="189" t="n">
        <v>1.3512</v>
      </c>
      <c r="C517" s="187" t="n">
        <v>1.357</v>
      </c>
      <c r="D517" s="187" t="n">
        <v>500</v>
      </c>
      <c r="E517" s="187" t="n">
        <f aca="false">(C517-B517)/D517</f>
        <v>1.16000000000001E-005</v>
      </c>
      <c r="F517" s="201" t="n">
        <f aca="false">E517*(10^6)</f>
        <v>11.6000000000001</v>
      </c>
    </row>
    <row r="518" customFormat="false" ht="12.75" hidden="false" customHeight="true" outlineLevel="0" collapsed="false">
      <c r="A518" s="99" t="s">
        <v>112</v>
      </c>
      <c r="B518" s="189" t="n">
        <v>1.1071</v>
      </c>
      <c r="C518" s="187" t="n">
        <v>1.1185</v>
      </c>
      <c r="D518" s="187" t="n">
        <v>500</v>
      </c>
      <c r="E518" s="187" t="n">
        <f aca="false">(C518-B518)/D518</f>
        <v>2.28000000000002E-005</v>
      </c>
      <c r="F518" s="201" t="n">
        <f aca="false">E518*(10^6)</f>
        <v>22.8000000000002</v>
      </c>
    </row>
    <row r="519" customFormat="false" ht="12.75" hidden="false" customHeight="true" outlineLevel="0" collapsed="false">
      <c r="A519" s="204" t="s">
        <v>294</v>
      </c>
      <c r="B519" s="186"/>
      <c r="D519" s="187" t="n">
        <v>500</v>
      </c>
      <c r="E519" s="187" t="n">
        <f aca="false">(C519-B519)/D519</f>
        <v>0</v>
      </c>
      <c r="F519" s="201" t="n">
        <f aca="false">E519*(10^6)</f>
        <v>0</v>
      </c>
    </row>
    <row r="520" customFormat="false" ht="12.75" hidden="false" customHeight="true" outlineLevel="0" collapsed="false">
      <c r="A520" s="204" t="s">
        <v>239</v>
      </c>
      <c r="B520" s="186"/>
      <c r="D520" s="187" t="n">
        <v>500</v>
      </c>
      <c r="E520" s="187" t="n">
        <f aca="false">(C520-B520)/D520</f>
        <v>0</v>
      </c>
      <c r="F520" s="201" t="n">
        <f aca="false">E520*(10^6)</f>
        <v>0</v>
      </c>
    </row>
    <row r="521" customFormat="false" ht="12.75" hidden="false" customHeight="true" outlineLevel="0" collapsed="false">
      <c r="A521" s="206" t="s">
        <v>205</v>
      </c>
      <c r="D521" s="187" t="n">
        <v>500</v>
      </c>
      <c r="E521" s="187" t="n">
        <f aca="false">(C521-B521)/D521</f>
        <v>0</v>
      </c>
      <c r="F521" s="201" t="n">
        <f aca="false">E521*(10^6)</f>
        <v>0</v>
      </c>
    </row>
    <row r="522" customFormat="false" ht="12.75" hidden="false" customHeight="true" outlineLevel="0" collapsed="false">
      <c r="A522" s="99" t="s">
        <v>113</v>
      </c>
      <c r="B522" s="189" t="n">
        <v>1.1535</v>
      </c>
      <c r="C522" s="187" t="n">
        <v>1.1594</v>
      </c>
      <c r="D522" s="187" t="n">
        <v>500</v>
      </c>
      <c r="E522" s="187" t="n">
        <f aca="false">(C522-B522)/D522</f>
        <v>1.18E-005</v>
      </c>
      <c r="F522" s="201" t="n">
        <f aca="false">E522*(10^6)</f>
        <v>11.8</v>
      </c>
    </row>
    <row r="523" customFormat="false" ht="12.75" hidden="false" customHeight="true" outlineLevel="0" collapsed="false">
      <c r="A523" s="99" t="s">
        <v>114</v>
      </c>
      <c r="B523" s="189" t="n">
        <v>1.125</v>
      </c>
      <c r="C523" s="187" t="n">
        <v>1.1358</v>
      </c>
      <c r="D523" s="187" t="n">
        <v>500</v>
      </c>
      <c r="E523" s="187" t="n">
        <f aca="false">(C523-B523)/D523</f>
        <v>2.15999999999998E-005</v>
      </c>
      <c r="F523" s="201" t="n">
        <f aca="false">E523*(10^6)</f>
        <v>21.5999999999998</v>
      </c>
    </row>
    <row r="524" customFormat="false" ht="12.75" hidden="false" customHeight="true" outlineLevel="0" collapsed="false">
      <c r="A524" s="99" t="s">
        <v>115</v>
      </c>
      <c r="B524" s="189" t="n">
        <v>1.3624</v>
      </c>
      <c r="C524" s="187" t="n">
        <v>1.3765</v>
      </c>
      <c r="D524" s="187" t="n">
        <v>500</v>
      </c>
      <c r="E524" s="187" t="n">
        <f aca="false">(C524-B524)/D524</f>
        <v>2.82E-005</v>
      </c>
      <c r="F524" s="201" t="n">
        <f aca="false">E524*(10^6)</f>
        <v>28.2</v>
      </c>
    </row>
    <row r="525" customFormat="false" ht="12.75" hidden="false" customHeight="true" outlineLevel="0" collapsed="false">
      <c r="A525" s="99" t="s">
        <v>116</v>
      </c>
      <c r="B525" s="189" t="n">
        <v>1.1116</v>
      </c>
      <c r="C525" s="187" t="n">
        <v>1.123</v>
      </c>
      <c r="D525" s="187" t="n">
        <v>500</v>
      </c>
      <c r="E525" s="187" t="n">
        <f aca="false">(C525-B525)/D525</f>
        <v>2.28000000000002E-005</v>
      </c>
      <c r="F525" s="201" t="n">
        <f aca="false">E525*(10^6)</f>
        <v>22.8000000000002</v>
      </c>
    </row>
    <row r="526" customFormat="false" ht="12.75" hidden="false" customHeight="true" outlineLevel="0" collapsed="false">
      <c r="A526" s="99" t="s">
        <v>89</v>
      </c>
      <c r="B526" s="189" t="n">
        <v>1.1108</v>
      </c>
      <c r="C526" s="187" t="n">
        <v>1.2203</v>
      </c>
      <c r="D526" s="187" t="n">
        <v>500</v>
      </c>
      <c r="E526" s="187" t="n">
        <f aca="false">(C526-B526)/D526</f>
        <v>0.000219</v>
      </c>
      <c r="F526" s="201" t="n">
        <f aca="false">E526*(10^6)</f>
        <v>219</v>
      </c>
    </row>
    <row r="527" customFormat="false" ht="12.75" hidden="false" customHeight="true" outlineLevel="0" collapsed="false">
      <c r="A527" s="99" t="s">
        <v>90</v>
      </c>
      <c r="B527" s="189" t="n">
        <v>1.1067</v>
      </c>
      <c r="C527" s="187" t="n">
        <v>1.1233</v>
      </c>
      <c r="D527" s="187" t="n">
        <v>500</v>
      </c>
      <c r="E527" s="187" t="n">
        <f aca="false">(C527-B527)/D527</f>
        <v>3.31999999999999E-005</v>
      </c>
      <c r="F527" s="201" t="n">
        <f aca="false">E527*(10^6)</f>
        <v>33.1999999999999</v>
      </c>
    </row>
    <row r="528" customFormat="false" ht="12.75" hidden="false" customHeight="true" outlineLevel="0" collapsed="false">
      <c r="A528" s="99" t="s">
        <v>91</v>
      </c>
      <c r="B528" s="189" t="n">
        <v>1.1733</v>
      </c>
      <c r="C528" s="187" t="n">
        <v>1.1864</v>
      </c>
      <c r="D528" s="187" t="n">
        <v>500</v>
      </c>
      <c r="E528" s="187" t="n">
        <f aca="false">(C528-B528)/D528</f>
        <v>2.61999999999998E-005</v>
      </c>
      <c r="F528" s="201" t="n">
        <f aca="false">E528*(10^6)</f>
        <v>26.1999999999998</v>
      </c>
    </row>
    <row r="529" customFormat="false" ht="12.75" hidden="false" customHeight="true" outlineLevel="0" collapsed="false">
      <c r="A529" s="99" t="s">
        <v>92</v>
      </c>
      <c r="B529" s="189" t="n">
        <v>1.1156</v>
      </c>
      <c r="C529" s="187" t="n">
        <v>1.1273</v>
      </c>
      <c r="D529" s="187" t="n">
        <v>500</v>
      </c>
      <c r="E529" s="187" t="n">
        <f aca="false">(C529-B529)/D529</f>
        <v>2.34000000000001E-005</v>
      </c>
      <c r="F529" s="201" t="n">
        <f aca="false">E529*(10^6)</f>
        <v>23.4000000000001</v>
      </c>
    </row>
    <row r="530" customFormat="false" ht="12.75" hidden="false" customHeight="true" outlineLevel="0" collapsed="false">
      <c r="A530" s="99" t="s">
        <v>93</v>
      </c>
      <c r="B530" s="189" t="n">
        <v>1.1255</v>
      </c>
      <c r="C530" s="187" t="n">
        <v>1.1332</v>
      </c>
      <c r="D530" s="187" t="n">
        <v>500</v>
      </c>
      <c r="E530" s="187" t="n">
        <f aca="false">(C530-B530)/D530</f>
        <v>1.54000000000001E-005</v>
      </c>
      <c r="F530" s="201" t="n">
        <f aca="false">E530*(10^6)</f>
        <v>15.4000000000001</v>
      </c>
    </row>
    <row r="531" customFormat="false" ht="12.75" hidden="false" customHeight="true" outlineLevel="0" collapsed="false">
      <c r="A531" s="99" t="s">
        <v>94</v>
      </c>
      <c r="B531" s="189" t="n">
        <v>1.1074</v>
      </c>
      <c r="C531" s="187" t="n">
        <v>1.1154</v>
      </c>
      <c r="D531" s="187" t="n">
        <v>500</v>
      </c>
      <c r="E531" s="187" t="n">
        <f aca="false">(C531-B531)/D531</f>
        <v>1.6E-005</v>
      </c>
      <c r="F531" s="201" t="n">
        <f aca="false">E531*(10^6)</f>
        <v>16</v>
      </c>
    </row>
    <row r="532" customFormat="false" ht="12.75" hidden="false" customHeight="true" outlineLevel="0" collapsed="false">
      <c r="A532" s="204" t="s">
        <v>295</v>
      </c>
      <c r="B532" s="186"/>
      <c r="D532" s="187" t="n">
        <v>500</v>
      </c>
      <c r="E532" s="187" t="n">
        <f aca="false">(C532-B532)/D532</f>
        <v>0</v>
      </c>
      <c r="F532" s="201" t="n">
        <f aca="false">E532*(10^6)</f>
        <v>0</v>
      </c>
    </row>
    <row r="533" customFormat="false" ht="12.75" hidden="false" customHeight="true" outlineLevel="0" collapsed="false">
      <c r="A533" s="204" t="s">
        <v>296</v>
      </c>
      <c r="B533" s="186"/>
      <c r="D533" s="187" t="n">
        <v>500</v>
      </c>
      <c r="E533" s="187" t="n">
        <f aca="false">(C533-B533)/D533</f>
        <v>0</v>
      </c>
      <c r="F533" s="201" t="n">
        <f aca="false">E533*(10^6)</f>
        <v>0</v>
      </c>
    </row>
    <row r="534" customFormat="false" ht="12.75" hidden="false" customHeight="true" outlineLevel="0" collapsed="false">
      <c r="A534" s="204" t="s">
        <v>205</v>
      </c>
      <c r="B534" s="186"/>
      <c r="D534" s="187" t="n">
        <v>500</v>
      </c>
      <c r="E534" s="187" t="n">
        <f aca="false">(C534-B534)/D534</f>
        <v>0</v>
      </c>
      <c r="F534" s="201" t="n">
        <f aca="false">E534*(10^6)</f>
        <v>0</v>
      </c>
    </row>
    <row r="535" customFormat="false" ht="12.75" hidden="false" customHeight="true" outlineLevel="0" collapsed="false">
      <c r="A535" s="99" t="s">
        <v>95</v>
      </c>
      <c r="B535" s="189" t="n">
        <v>1.1074</v>
      </c>
      <c r="C535" s="187" t="n">
        <v>1.1181</v>
      </c>
      <c r="D535" s="187" t="n">
        <v>500</v>
      </c>
      <c r="E535" s="187" t="n">
        <f aca="false">(C535-B535)/D535</f>
        <v>2.14000000000003E-005</v>
      </c>
      <c r="F535" s="201" t="n">
        <f aca="false">E535*(10^6)</f>
        <v>21.4000000000003</v>
      </c>
    </row>
    <row r="536" customFormat="false" ht="12.75" hidden="false" customHeight="true" outlineLevel="0" collapsed="false">
      <c r="A536" s="99" t="s">
        <v>96</v>
      </c>
      <c r="B536" s="189" t="n">
        <v>1.1105</v>
      </c>
      <c r="C536" s="187" t="n">
        <v>1.1188</v>
      </c>
      <c r="D536" s="187" t="n">
        <v>500</v>
      </c>
      <c r="E536" s="187" t="n">
        <f aca="false">(C536-B536)/D536</f>
        <v>1.66E-005</v>
      </c>
      <c r="F536" s="201" t="n">
        <f aca="false">E536*(10^6)</f>
        <v>16.5999999999999</v>
      </c>
    </row>
    <row r="537" customFormat="false" ht="12.75" hidden="false" customHeight="true" outlineLevel="0" collapsed="false">
      <c r="A537" s="99" t="s">
        <v>97</v>
      </c>
      <c r="B537" s="189" t="n">
        <v>1.1108</v>
      </c>
      <c r="C537" s="187" t="n">
        <v>1.123</v>
      </c>
      <c r="D537" s="187" t="n">
        <v>500</v>
      </c>
      <c r="E537" s="187" t="n">
        <f aca="false">(C537-B537)/D537</f>
        <v>2.44E-005</v>
      </c>
      <c r="F537" s="201" t="n">
        <f aca="false">E537*(10^6)</f>
        <v>24.4</v>
      </c>
    </row>
    <row r="538" customFormat="false" ht="12.75" hidden="false" customHeight="true" outlineLevel="0" collapsed="false">
      <c r="A538" s="99" t="s">
        <v>98</v>
      </c>
      <c r="B538" s="189" t="n">
        <v>1.109</v>
      </c>
      <c r="C538" s="187" t="n">
        <v>1.1146</v>
      </c>
      <c r="D538" s="187" t="n">
        <v>500</v>
      </c>
      <c r="E538" s="187" t="n">
        <f aca="false">(C538-B538)/D538</f>
        <v>1.12000000000001E-005</v>
      </c>
      <c r="F538" s="201" t="n">
        <f aca="false">E538*(10^6)</f>
        <v>11.2000000000001</v>
      </c>
    </row>
    <row r="539" customFormat="false" ht="12.75" hidden="false" customHeight="true" outlineLevel="0" collapsed="false">
      <c r="A539" s="99" t="s">
        <v>99</v>
      </c>
      <c r="B539" s="189" t="n">
        <v>1.3571</v>
      </c>
      <c r="C539" s="187" t="n">
        <v>1.3649</v>
      </c>
      <c r="D539" s="187" t="n">
        <v>500</v>
      </c>
      <c r="E539" s="187" t="n">
        <f aca="false">(C539-B539)/D539</f>
        <v>1.56000000000001E-005</v>
      </c>
      <c r="F539" s="201" t="n">
        <f aca="false">E539*(10^6)</f>
        <v>15.6000000000001</v>
      </c>
    </row>
    <row r="540" customFormat="false" ht="12.75" hidden="false" customHeight="true" outlineLevel="0" collapsed="false">
      <c r="A540" s="99" t="s">
        <v>100</v>
      </c>
      <c r="B540" s="189" t="n">
        <v>1.1539</v>
      </c>
      <c r="C540" s="187" t="n">
        <v>1.1597</v>
      </c>
      <c r="D540" s="187" t="n">
        <v>500</v>
      </c>
      <c r="E540" s="187" t="n">
        <f aca="false">(C540-B540)/D540</f>
        <v>1.16000000000001E-005</v>
      </c>
      <c r="F540" s="201" t="n">
        <f aca="false">E540*(10^6)</f>
        <v>11.6000000000001</v>
      </c>
    </row>
    <row r="541" customFormat="false" ht="12.75" hidden="false" customHeight="true" outlineLevel="0" collapsed="false">
      <c r="A541" s="99" t="s">
        <v>101</v>
      </c>
      <c r="B541" s="189" t="n">
        <v>1.1177</v>
      </c>
      <c r="C541" s="187" t="n">
        <v>1.1238</v>
      </c>
      <c r="D541" s="187" t="n">
        <v>500</v>
      </c>
      <c r="E541" s="187" t="n">
        <f aca="false">(C541-B541)/D541</f>
        <v>1.22E-005</v>
      </c>
      <c r="F541" s="201" t="n">
        <f aca="false">E541*(10^6)</f>
        <v>12.2</v>
      </c>
    </row>
    <row r="542" customFormat="false" ht="12.75" hidden="false" customHeight="true" outlineLevel="0" collapsed="false">
      <c r="A542" s="99" t="s">
        <v>102</v>
      </c>
      <c r="B542" s="189" t="n">
        <v>1.0793</v>
      </c>
      <c r="C542" s="187" t="n">
        <v>1.0848</v>
      </c>
      <c r="D542" s="187" t="n">
        <v>500</v>
      </c>
      <c r="E542" s="187" t="n">
        <f aca="false">(C542-B542)/D542</f>
        <v>1.10000000000001E-005</v>
      </c>
      <c r="F542" s="201" t="n">
        <f aca="false">E542*(10^6)</f>
        <v>11.0000000000001</v>
      </c>
    </row>
    <row r="543" customFormat="false" ht="12.75" hidden="false" customHeight="true" outlineLevel="0" collapsed="false">
      <c r="A543" s="204" t="s">
        <v>270</v>
      </c>
      <c r="B543" s="189" t="n">
        <v>1.1598</v>
      </c>
      <c r="C543" s="187" t="n">
        <v>1.1647</v>
      </c>
      <c r="D543" s="187" t="n">
        <v>500</v>
      </c>
      <c r="E543" s="187" t="n">
        <f aca="false">(C543-B543)/D543</f>
        <v>9.80000000000025E-006</v>
      </c>
      <c r="F543" s="201" t="n">
        <f aca="false">E543*(10^6)</f>
        <v>9.80000000000025</v>
      </c>
    </row>
    <row r="544" customFormat="false" ht="12.75" hidden="false" customHeight="true" outlineLevel="0" collapsed="false">
      <c r="A544" s="204" t="s">
        <v>278</v>
      </c>
      <c r="B544" s="186"/>
      <c r="E544" s="181" t="e">
        <f aca="false">(C544-B544)/D544</f>
        <v>#DIV/0!</v>
      </c>
      <c r="F544" s="205" t="e">
        <f aca="false">E544*(10^6)</f>
        <v>#DIV/0!</v>
      </c>
    </row>
    <row r="545" customFormat="false" ht="12.75" hidden="false" customHeight="true" outlineLevel="0" collapsed="false">
      <c r="A545" s="204" t="s">
        <v>205</v>
      </c>
      <c r="B545" s="186"/>
      <c r="E545" s="181" t="e">
        <f aca="false">(C545-B545)/D545</f>
        <v>#DIV/0!</v>
      </c>
      <c r="F545" s="205" t="e">
        <f aca="false">E545*(10^6)</f>
        <v>#DIV/0!</v>
      </c>
    </row>
    <row r="546" customFormat="false" ht="12.75" hidden="false" customHeight="true" outlineLevel="0" collapsed="false">
      <c r="A546" s="79"/>
      <c r="E546" s="181" t="e">
        <f aca="false">(C546-B546)/D546</f>
        <v>#DIV/0!</v>
      </c>
      <c r="F546" s="205" t="e">
        <f aca="false">E546*(10^6)</f>
        <v>#DIV/0!</v>
      </c>
    </row>
    <row r="547" customFormat="false" ht="12.75" hidden="false" customHeight="true" outlineLevel="0" collapsed="false">
      <c r="A547" s="207" t="n">
        <v>40248</v>
      </c>
      <c r="E547" s="181" t="e">
        <f aca="false">(C547-B547)/D547</f>
        <v>#DIV/0!</v>
      </c>
      <c r="F547" s="205" t="e">
        <f aca="false">E547*(10^6)</f>
        <v>#DIV/0!</v>
      </c>
    </row>
    <row r="548" customFormat="false" ht="12.75" hidden="false" customHeight="true" outlineLevel="0" collapsed="false">
      <c r="A548" s="99" t="s">
        <v>89</v>
      </c>
      <c r="B548" s="189" t="n">
        <v>1.1187</v>
      </c>
      <c r="C548" s="187" t="n">
        <v>1.1511</v>
      </c>
      <c r="D548" s="187" t="n">
        <v>500</v>
      </c>
      <c r="E548" s="187" t="n">
        <f aca="false">(C548-B548)/D548</f>
        <v>6.48E-005</v>
      </c>
      <c r="F548" s="201" t="n">
        <f aca="false">E548*(10^6)</f>
        <v>64.8</v>
      </c>
    </row>
    <row r="549" customFormat="false" ht="12.75" hidden="false" customHeight="true" outlineLevel="0" collapsed="false">
      <c r="A549" s="99" t="s">
        <v>90</v>
      </c>
      <c r="B549" s="189" t="n">
        <v>1.1106</v>
      </c>
      <c r="C549" s="187" t="n">
        <v>1.1217</v>
      </c>
      <c r="D549" s="187" t="n">
        <v>500</v>
      </c>
      <c r="E549" s="187" t="n">
        <f aca="false">(C549-B549)/D549</f>
        <v>2.21999999999998E-005</v>
      </c>
      <c r="F549" s="201" t="n">
        <f aca="false">E549*(10^6)</f>
        <v>22.1999999999998</v>
      </c>
    </row>
    <row r="550" customFormat="false" ht="12.75" hidden="false" customHeight="true" outlineLevel="0" collapsed="false">
      <c r="A550" s="99" t="s">
        <v>91</v>
      </c>
      <c r="B550" s="189" t="n">
        <v>1.1216</v>
      </c>
      <c r="C550" s="187" t="n">
        <v>1.2174</v>
      </c>
      <c r="D550" s="187" t="n">
        <v>500</v>
      </c>
      <c r="E550" s="187" t="n">
        <f aca="false">(C550-B550)/D550</f>
        <v>0.0001916</v>
      </c>
      <c r="F550" s="201" t="n">
        <f aca="false">E550*(10^6)</f>
        <v>191.6</v>
      </c>
    </row>
    <row r="551" customFormat="false" ht="12.75" hidden="false" customHeight="true" outlineLevel="0" collapsed="false">
      <c r="A551" s="99" t="s">
        <v>92</v>
      </c>
      <c r="B551" s="189" t="n">
        <v>1.3634</v>
      </c>
      <c r="C551" s="187" t="n">
        <v>1.3679</v>
      </c>
      <c r="D551" s="187" t="n">
        <v>500</v>
      </c>
      <c r="E551" s="187" t="n">
        <f aca="false">(C551-B551)/D551</f>
        <v>8.9999999999999E-006</v>
      </c>
      <c r="F551" s="201" t="n">
        <f aca="false">E551*(10^6)</f>
        <v>8.9999999999999</v>
      </c>
    </row>
    <row r="552" customFormat="false" ht="12.75" hidden="false" customHeight="true" outlineLevel="0" collapsed="false">
      <c r="A552" s="99" t="s">
        <v>93</v>
      </c>
      <c r="B552" s="189" t="n">
        <v>1.1282</v>
      </c>
      <c r="C552" s="187" t="n">
        <v>1.1334</v>
      </c>
      <c r="D552" s="187" t="n">
        <v>500</v>
      </c>
      <c r="E552" s="187" t="n">
        <f aca="false">(C552-B552)/D552</f>
        <v>1.03999999999997E-005</v>
      </c>
      <c r="F552" s="201" t="n">
        <f aca="false">E552*(10^6)</f>
        <v>10.3999999999997</v>
      </c>
    </row>
    <row r="553" customFormat="false" ht="12.75" hidden="false" customHeight="true" outlineLevel="0" collapsed="false">
      <c r="A553" s="99" t="s">
        <v>94</v>
      </c>
      <c r="B553" s="189" t="n">
        <v>1.3636</v>
      </c>
      <c r="C553" s="187" t="n">
        <v>1.3702</v>
      </c>
      <c r="D553" s="187" t="n">
        <v>500</v>
      </c>
      <c r="E553" s="187" t="n">
        <f aca="false">(C553-B553)/D553</f>
        <v>1.32000000000003E-005</v>
      </c>
      <c r="F553" s="201" t="n">
        <f aca="false">E553*(10^6)</f>
        <v>13.2000000000003</v>
      </c>
    </row>
    <row r="554" customFormat="false" ht="12.75" hidden="false" customHeight="true" outlineLevel="0" collapsed="false">
      <c r="A554" s="99" t="s">
        <v>95</v>
      </c>
      <c r="B554" s="189" t="n">
        <v>1.3599</v>
      </c>
      <c r="C554" s="187" t="n">
        <v>1.3664</v>
      </c>
      <c r="D554" s="187" t="n">
        <v>500</v>
      </c>
      <c r="E554" s="187" t="n">
        <f aca="false">(C554-B554)/D554</f>
        <v>1.29999999999999E-005</v>
      </c>
      <c r="F554" s="201" t="n">
        <f aca="false">E554*(10^6)</f>
        <v>12.9999999999999</v>
      </c>
    </row>
    <row r="555" customFormat="false" ht="12.75" hidden="false" customHeight="true" outlineLevel="0" collapsed="false">
      <c r="A555" s="99" t="s">
        <v>96</v>
      </c>
      <c r="B555" s="189" t="n">
        <v>1.1186</v>
      </c>
      <c r="C555" s="187" t="n">
        <v>1.1252</v>
      </c>
      <c r="D555" s="187" t="n">
        <v>500</v>
      </c>
      <c r="E555" s="187" t="n">
        <f aca="false">(C555-B555)/D555</f>
        <v>1.31999999999999E-005</v>
      </c>
      <c r="F555" s="201" t="n">
        <f aca="false">E555*(10^6)</f>
        <v>13.1999999999999</v>
      </c>
    </row>
    <row r="556" customFormat="false" ht="12.75" hidden="false" customHeight="true" outlineLevel="0" collapsed="false">
      <c r="A556" s="99" t="s">
        <v>97</v>
      </c>
      <c r="B556" s="189" t="n">
        <v>1.1069</v>
      </c>
      <c r="C556" s="187" t="n">
        <v>1.1153</v>
      </c>
      <c r="D556" s="187" t="n">
        <v>500</v>
      </c>
      <c r="E556" s="187" t="n">
        <f aca="false">(C556-B556)/D556</f>
        <v>1.67999999999999E-005</v>
      </c>
      <c r="F556" s="201" t="n">
        <f aca="false">E556*(10^6)</f>
        <v>16.7999999999999</v>
      </c>
    </row>
    <row r="557" customFormat="false" ht="12.75" hidden="false" customHeight="true" outlineLevel="0" collapsed="false">
      <c r="A557" s="99" t="s">
        <v>98</v>
      </c>
      <c r="B557" s="189" t="n">
        <v>1.1123</v>
      </c>
      <c r="C557" s="187" t="n">
        <v>1.1188</v>
      </c>
      <c r="D557" s="187" t="n">
        <v>399</v>
      </c>
      <c r="E557" s="187" t="n">
        <f aca="false">(C557-B557)/D557</f>
        <v>1.62907268170425E-005</v>
      </c>
      <c r="F557" s="201" t="n">
        <f aca="false">E557*(10^6)</f>
        <v>16.2907268170425</v>
      </c>
    </row>
    <row r="558" customFormat="false" ht="12.75" hidden="false" customHeight="true" outlineLevel="0" collapsed="false">
      <c r="A558" s="204" t="s">
        <v>297</v>
      </c>
      <c r="B558" s="189" t="n">
        <v>1.1026</v>
      </c>
      <c r="C558" s="187" t="n">
        <v>1.11</v>
      </c>
      <c r="D558" s="187" t="n">
        <v>300</v>
      </c>
      <c r="E558" s="187" t="n">
        <f aca="false">(C558-B558)/D558</f>
        <v>2.46666666666669E-005</v>
      </c>
      <c r="F558" s="201" t="n">
        <f aca="false">E558*(10^6)</f>
        <v>24.6666666666669</v>
      </c>
    </row>
    <row r="559" customFormat="false" ht="12.75" hidden="false" customHeight="true" outlineLevel="0" collapsed="false">
      <c r="A559" s="204" t="s">
        <v>298</v>
      </c>
      <c r="B559" s="186"/>
      <c r="E559" s="181" t="e">
        <f aca="false">(C559-B559)/D559</f>
        <v>#DIV/0!</v>
      </c>
      <c r="F559" s="205" t="s">
        <v>299</v>
      </c>
    </row>
    <row r="560" customFormat="false" ht="12.75" hidden="false" customHeight="true" outlineLevel="0" collapsed="false">
      <c r="A560" s="204" t="s">
        <v>205</v>
      </c>
      <c r="B560" s="186"/>
      <c r="E560" s="181" t="e">
        <f aca="false">(C560-B560)/D560</f>
        <v>#DIV/0!</v>
      </c>
      <c r="F560" s="205" t="s">
        <v>299</v>
      </c>
    </row>
    <row r="561" customFormat="false" ht="12.75" hidden="false" customHeight="true" outlineLevel="0" collapsed="false">
      <c r="A561" s="99" t="s">
        <v>99</v>
      </c>
      <c r="B561" s="189" t="n">
        <v>1.1253</v>
      </c>
      <c r="C561" s="187" t="n">
        <v>1.134</v>
      </c>
      <c r="D561" s="187" t="n">
        <v>500</v>
      </c>
      <c r="E561" s="187" t="n">
        <f aca="false">(C561-B561)/D561</f>
        <v>1.73999999999999E-005</v>
      </c>
      <c r="F561" s="201" t="n">
        <f aca="false">E561*(10^6)</f>
        <v>17.3999999999999</v>
      </c>
    </row>
    <row r="562" customFormat="false" ht="12.75" hidden="false" customHeight="true" outlineLevel="0" collapsed="false">
      <c r="A562" s="99" t="s">
        <v>100</v>
      </c>
      <c r="B562" s="189" t="n">
        <v>1.1077</v>
      </c>
      <c r="C562" s="187" t="n">
        <v>1.1169</v>
      </c>
      <c r="D562" s="187" t="n">
        <v>500</v>
      </c>
      <c r="E562" s="187" t="n">
        <f aca="false">(C562-B562)/D562</f>
        <v>1.84000000000002E-005</v>
      </c>
      <c r="F562" s="201" t="n">
        <f aca="false">E562*(10^6)</f>
        <v>18.4000000000002</v>
      </c>
    </row>
    <row r="563" customFormat="false" ht="12.75" hidden="false" customHeight="true" outlineLevel="0" collapsed="false">
      <c r="A563" s="99" t="s">
        <v>101</v>
      </c>
      <c r="B563" s="189" t="n">
        <v>1.1113</v>
      </c>
      <c r="C563" s="187" t="n">
        <v>1.1193</v>
      </c>
      <c r="D563" s="187" t="n">
        <v>500</v>
      </c>
      <c r="E563" s="187" t="n">
        <f aca="false">(C563-B563)/D563</f>
        <v>1.6E-005</v>
      </c>
      <c r="F563" s="201" t="n">
        <f aca="false">E563*(10^6)</f>
        <v>16</v>
      </c>
    </row>
    <row r="564" customFormat="false" ht="12.75" hidden="false" customHeight="true" outlineLevel="0" collapsed="false">
      <c r="A564" s="99" t="s">
        <v>102</v>
      </c>
      <c r="B564" s="189" t="n">
        <v>1.1067</v>
      </c>
      <c r="C564" s="187" t="n">
        <v>1.1144</v>
      </c>
      <c r="D564" s="187" t="n">
        <v>500</v>
      </c>
      <c r="E564" s="187" t="n">
        <f aca="false">(C564-B564)/D564</f>
        <v>1.54000000000001E-005</v>
      </c>
      <c r="F564" s="201" t="n">
        <f aca="false">E564*(10^6)</f>
        <v>15.4000000000001</v>
      </c>
    </row>
    <row r="565" customFormat="false" ht="12.75" hidden="false" customHeight="true" outlineLevel="0" collapsed="false">
      <c r="A565" s="99" t="s">
        <v>103</v>
      </c>
      <c r="B565" s="189" t="n">
        <v>1.0835</v>
      </c>
      <c r="C565" s="187" t="n">
        <v>1.0873</v>
      </c>
      <c r="D565" s="187" t="n">
        <v>500</v>
      </c>
      <c r="E565" s="187" t="n">
        <f aca="false">(C565-B565)/D565</f>
        <v>7.60000000000005E-006</v>
      </c>
      <c r="F565" s="201" t="n">
        <f aca="false">E565*(10^6)</f>
        <v>7.60000000000005</v>
      </c>
    </row>
    <row r="566" customFormat="false" ht="12.75" hidden="false" customHeight="true" outlineLevel="0" collapsed="false">
      <c r="A566" s="99" t="s">
        <v>104</v>
      </c>
      <c r="B566" s="189" t="n">
        <v>1.1137</v>
      </c>
      <c r="C566" s="187" t="n">
        <v>1.1184</v>
      </c>
      <c r="D566" s="187" t="n">
        <v>500</v>
      </c>
      <c r="E566" s="187" t="n">
        <f aca="false">(C566-B566)/D566</f>
        <v>9.4000000000003E-006</v>
      </c>
      <c r="F566" s="201" t="n">
        <f aca="false">E566*(10^6)</f>
        <v>9.4000000000003</v>
      </c>
    </row>
    <row r="567" customFormat="false" ht="12.75" hidden="false" customHeight="true" outlineLevel="0" collapsed="false">
      <c r="A567" s="99" t="s">
        <v>105</v>
      </c>
      <c r="B567" s="189" t="n">
        <v>1.3621</v>
      </c>
      <c r="C567" s="187" t="n">
        <v>1.3669</v>
      </c>
      <c r="D567" s="187" t="n">
        <v>500</v>
      </c>
      <c r="E567" s="187" t="n">
        <f aca="false">(C567-B567)/D567</f>
        <v>9.59999999999983E-006</v>
      </c>
      <c r="F567" s="201" t="n">
        <f aca="false">E567*(10^6)</f>
        <v>9.59999999999983</v>
      </c>
    </row>
    <row r="568" customFormat="false" ht="12.75" hidden="false" customHeight="true" outlineLevel="0" collapsed="false">
      <c r="A568" s="99" t="s">
        <v>106</v>
      </c>
      <c r="B568" s="189" t="n">
        <v>1.3518</v>
      </c>
      <c r="C568" s="187" t="n">
        <v>1.3572</v>
      </c>
      <c r="D568" s="187" t="n">
        <v>500</v>
      </c>
      <c r="E568" s="187" t="n">
        <f aca="false">(C568-B568)/D568</f>
        <v>1.08000000000001E-005</v>
      </c>
      <c r="F568" s="201" t="n">
        <f aca="false">E568*(10^6)</f>
        <v>10.8000000000001</v>
      </c>
    </row>
    <row r="569" customFormat="false" ht="12.75" hidden="false" customHeight="true" outlineLevel="0" collapsed="false">
      <c r="A569" s="99" t="s">
        <v>107</v>
      </c>
      <c r="B569" s="189" t="n">
        <v>1.107</v>
      </c>
      <c r="C569" s="187" t="n">
        <v>1.1133</v>
      </c>
      <c r="D569" s="187" t="n">
        <v>500</v>
      </c>
      <c r="E569" s="187" t="n">
        <f aca="false">(C569-B569)/D569</f>
        <v>1.25999999999999E-005</v>
      </c>
      <c r="F569" s="201" t="n">
        <f aca="false">E569*(10^6)</f>
        <v>12.5999999999999</v>
      </c>
    </row>
    <row r="570" customFormat="false" ht="12.75" hidden="false" customHeight="true" outlineLevel="0" collapsed="false">
      <c r="A570" s="99" t="s">
        <v>108</v>
      </c>
      <c r="B570" s="189" t="n">
        <v>1.1225</v>
      </c>
      <c r="C570" s="187" t="n">
        <v>1.1271</v>
      </c>
      <c r="D570" s="187" t="n">
        <v>330</v>
      </c>
      <c r="E570" s="187" t="n">
        <f aca="false">(C570-B570)/D570</f>
        <v>1.39393939393938E-005</v>
      </c>
      <c r="F570" s="201" t="n">
        <f aca="false">E570*(10^6)</f>
        <v>13.9393939393938</v>
      </c>
    </row>
    <row r="571" customFormat="false" ht="12.75" hidden="false" customHeight="true" outlineLevel="0" collapsed="false">
      <c r="A571" s="204" t="s">
        <v>300</v>
      </c>
      <c r="B571" s="189" t="n">
        <v>1.365</v>
      </c>
      <c r="C571" s="187" t="n">
        <v>1.3701</v>
      </c>
      <c r="D571" s="187" t="n">
        <v>310</v>
      </c>
      <c r="E571" s="187" t="n">
        <f aca="false">(C571-B571)/D571</f>
        <v>1.64516129032261E-005</v>
      </c>
      <c r="F571" s="201" t="n">
        <f aca="false">E571*(10^6)</f>
        <v>16.4516129032261</v>
      </c>
    </row>
    <row r="572" customFormat="false" ht="12.75" hidden="false" customHeight="true" outlineLevel="0" collapsed="false">
      <c r="A572" s="204" t="s">
        <v>301</v>
      </c>
      <c r="B572" s="186"/>
      <c r="E572" s="181" t="e">
        <f aca="false">(C572-B572)/D572</f>
        <v>#DIV/0!</v>
      </c>
      <c r="F572" s="205" t="s">
        <v>299</v>
      </c>
    </row>
    <row r="573" customFormat="false" ht="12.75" hidden="false" customHeight="true" outlineLevel="0" collapsed="false">
      <c r="A573" s="204" t="s">
        <v>205</v>
      </c>
      <c r="B573" s="186"/>
      <c r="E573" s="181" t="e">
        <f aca="false">(C573-B573)/D573</f>
        <v>#DIV/0!</v>
      </c>
      <c r="F573" s="205" t="s">
        <v>299</v>
      </c>
    </row>
    <row r="574" customFormat="false" ht="12.75" hidden="false" customHeight="true" outlineLevel="0" collapsed="false">
      <c r="A574" s="99" t="s">
        <v>109</v>
      </c>
      <c r="B574" s="189" t="n">
        <v>1.0842</v>
      </c>
      <c r="C574" s="187" t="n">
        <v>1.0899</v>
      </c>
      <c r="D574" s="187" t="n">
        <v>500</v>
      </c>
      <c r="E574" s="187" t="n">
        <f aca="false">(C574-B574)/D574</f>
        <v>1.14000000000001E-005</v>
      </c>
      <c r="F574" s="201" t="n">
        <f aca="false">E574*(10^6)</f>
        <v>11.4000000000001</v>
      </c>
    </row>
    <row r="575" customFormat="false" ht="12.75" hidden="false" customHeight="true" outlineLevel="0" collapsed="false">
      <c r="A575" s="99" t="s">
        <v>110</v>
      </c>
      <c r="B575" s="189" t="n">
        <v>1.0815</v>
      </c>
      <c r="C575" s="187" t="n">
        <v>1.0882</v>
      </c>
      <c r="D575" s="187" t="n">
        <v>500</v>
      </c>
      <c r="E575" s="187" t="n">
        <f aca="false">(C575-B575)/D575</f>
        <v>1.34000000000003E-005</v>
      </c>
      <c r="F575" s="201" t="n">
        <f aca="false">E575*(10^6)</f>
        <v>13.4000000000003</v>
      </c>
    </row>
    <row r="576" customFormat="false" ht="12.75" hidden="false" customHeight="true" outlineLevel="0" collapsed="false">
      <c r="A576" s="99" t="s">
        <v>111</v>
      </c>
      <c r="B576" s="189" t="n">
        <v>1.36</v>
      </c>
      <c r="C576" s="187" t="n">
        <v>1.3661</v>
      </c>
      <c r="D576" s="187" t="n">
        <v>500</v>
      </c>
      <c r="E576" s="187" t="n">
        <f aca="false">(C576-B576)/D576</f>
        <v>1.22E-005</v>
      </c>
      <c r="F576" s="201" t="n">
        <f aca="false">E576*(10^6)</f>
        <v>12.2</v>
      </c>
    </row>
    <row r="577" customFormat="false" ht="12.75" hidden="false" customHeight="true" outlineLevel="0" collapsed="false">
      <c r="A577" s="99" t="s">
        <v>112</v>
      </c>
      <c r="B577" s="189" t="n">
        <v>1.0916</v>
      </c>
      <c r="C577" s="187" t="n">
        <v>1.0976</v>
      </c>
      <c r="D577" s="187" t="n">
        <v>500</v>
      </c>
      <c r="E577" s="187" t="n">
        <f aca="false">(C577-B577)/D577</f>
        <v>1.2E-005</v>
      </c>
      <c r="F577" s="201" t="n">
        <f aca="false">E577*(10^6)</f>
        <v>12</v>
      </c>
    </row>
    <row r="578" customFormat="false" ht="12.75" hidden="false" customHeight="true" outlineLevel="0" collapsed="false">
      <c r="A578" s="99" t="s">
        <v>113</v>
      </c>
      <c r="B578" s="189" t="n">
        <v>1.0811</v>
      </c>
      <c r="C578" s="187" t="n">
        <v>1.0889</v>
      </c>
      <c r="D578" s="187" t="n">
        <v>500</v>
      </c>
      <c r="E578" s="187" t="n">
        <f aca="false">(C578-B578)/D578</f>
        <v>1.56000000000001E-005</v>
      </c>
      <c r="F578" s="201" t="n">
        <f aca="false">E578*(10^6)</f>
        <v>15.6000000000001</v>
      </c>
    </row>
    <row r="579" customFormat="false" ht="12.75" hidden="false" customHeight="true" outlineLevel="0" collapsed="false">
      <c r="A579" s="99" t="s">
        <v>114</v>
      </c>
      <c r="B579" s="189" t="n">
        <v>1.1111</v>
      </c>
      <c r="C579" s="187" t="n">
        <v>1.1186</v>
      </c>
      <c r="D579" s="187" t="n">
        <v>500</v>
      </c>
      <c r="E579" s="187" t="n">
        <f aca="false">(C579-B579)/D579</f>
        <v>1.50000000000001E-005</v>
      </c>
      <c r="F579" s="201" t="n">
        <f aca="false">E579*(10^6)</f>
        <v>15.0000000000001</v>
      </c>
    </row>
    <row r="580" customFormat="false" ht="12.75" hidden="false" customHeight="true" outlineLevel="0" collapsed="false">
      <c r="A580" s="99" t="s">
        <v>115</v>
      </c>
      <c r="B580" s="189" t="n">
        <v>1.3656</v>
      </c>
      <c r="C580" s="187" t="n">
        <v>1.3731</v>
      </c>
      <c r="D580" s="187" t="n">
        <v>500</v>
      </c>
      <c r="E580" s="187" t="n">
        <f aca="false">(C580-B580)/D580</f>
        <v>1.50000000000001E-005</v>
      </c>
      <c r="F580" s="201" t="n">
        <f aca="false">E580*(10^6)</f>
        <v>15.0000000000001</v>
      </c>
    </row>
    <row r="581" customFormat="false" ht="12.75" hidden="false" customHeight="true" outlineLevel="0" collapsed="false">
      <c r="A581" s="99" t="s">
        <v>116</v>
      </c>
      <c r="B581" s="189" t="n">
        <v>1.1052</v>
      </c>
      <c r="C581" s="187" t="n">
        <v>1.112</v>
      </c>
      <c r="D581" s="187" t="n">
        <v>500</v>
      </c>
      <c r="E581" s="187" t="n">
        <f aca="false">(C581-B581)/D581</f>
        <v>1.36000000000003E-005</v>
      </c>
      <c r="F581" s="201" t="n">
        <f aca="false">E581*(10^6)</f>
        <v>13.6000000000003</v>
      </c>
    </row>
    <row r="582" customFormat="false" ht="12.75" hidden="false" customHeight="true" outlineLevel="0" collapsed="false">
      <c r="A582" s="99" t="s">
        <v>198</v>
      </c>
      <c r="B582" s="189" t="n">
        <v>1.1118</v>
      </c>
      <c r="C582" s="187" t="n">
        <v>1.1135</v>
      </c>
      <c r="D582" s="187" t="n">
        <v>500</v>
      </c>
      <c r="E582" s="187" t="n">
        <f aca="false">(C582-B582)/D582</f>
        <v>3.40000000000007E-006</v>
      </c>
      <c r="F582" s="201" t="n">
        <f aca="false">E582*(10^6)</f>
        <v>3.40000000000007</v>
      </c>
    </row>
    <row r="583" customFormat="false" ht="12.75" hidden="false" customHeight="true" outlineLevel="0" collapsed="false">
      <c r="A583" s="99" t="s">
        <v>58</v>
      </c>
      <c r="B583" s="189" t="n">
        <v>1.1043</v>
      </c>
      <c r="C583" s="187" t="n">
        <v>1.1073</v>
      </c>
      <c r="D583" s="187" t="n">
        <v>500</v>
      </c>
      <c r="E583" s="187" t="n">
        <f aca="false">(C583-B583)/D583</f>
        <v>5.99999999999978E-006</v>
      </c>
      <c r="F583" s="201" t="n">
        <f aca="false">E583*(10^6)</f>
        <v>5.99999999999978</v>
      </c>
    </row>
    <row r="584" customFormat="false" ht="12.75" hidden="false" customHeight="true" outlineLevel="0" collapsed="false">
      <c r="A584" s="204" t="s">
        <v>302</v>
      </c>
      <c r="B584" s="189" t="n">
        <v>1.3623</v>
      </c>
      <c r="C584" s="187" t="n">
        <v>1.3643</v>
      </c>
      <c r="D584" s="187" t="n">
        <v>280</v>
      </c>
      <c r="E584" s="187" t="n">
        <f aca="false">(C584-B584)/D584</f>
        <v>7.14285714285715E-006</v>
      </c>
      <c r="F584" s="201" t="n">
        <f aca="false">E584*(10^6)</f>
        <v>7.14285714285715</v>
      </c>
    </row>
    <row r="585" customFormat="false" ht="12.75" hidden="false" customHeight="true" outlineLevel="0" collapsed="false">
      <c r="A585" s="204" t="s">
        <v>303</v>
      </c>
      <c r="B585" s="186"/>
      <c r="E585" s="181" t="e">
        <f aca="false">(C585-B585)/D585</f>
        <v>#DIV/0!</v>
      </c>
      <c r="F585" s="205" t="s">
        <v>299</v>
      </c>
    </row>
    <row r="586" customFormat="false" ht="12.75" hidden="false" customHeight="true" outlineLevel="0" collapsed="false">
      <c r="A586" s="206" t="s">
        <v>205</v>
      </c>
      <c r="E586" s="181" t="e">
        <f aca="false">(C586-B586)/D586</f>
        <v>#DIV/0!</v>
      </c>
      <c r="F586" s="205" t="s">
        <v>299</v>
      </c>
    </row>
    <row r="587" customFormat="false" ht="12.75" hidden="false" customHeight="true" outlineLevel="0" collapsed="false">
      <c r="A587" s="99" t="s">
        <v>61</v>
      </c>
      <c r="B587" s="189" t="n">
        <v>1.1056</v>
      </c>
      <c r="C587" s="187" t="n">
        <v>1.1078</v>
      </c>
      <c r="D587" s="187" t="n">
        <v>500</v>
      </c>
      <c r="E587" s="187" t="n">
        <f aca="false">(C587-B587)/D587</f>
        <v>4.39999999999996E-006</v>
      </c>
      <c r="F587" s="201" t="n">
        <f aca="false">E587*(10^6)</f>
        <v>4.39999999999996</v>
      </c>
    </row>
    <row r="588" customFormat="false" ht="12.75" hidden="false" customHeight="true" outlineLevel="0" collapsed="false">
      <c r="A588" s="99" t="s">
        <v>62</v>
      </c>
      <c r="B588" s="189" t="n">
        <v>1.3529</v>
      </c>
      <c r="C588" s="187" t="n">
        <v>1.3549</v>
      </c>
      <c r="D588" s="187" t="n">
        <v>500</v>
      </c>
      <c r="E588" s="187" t="n">
        <f aca="false">(C588-B588)/D588</f>
        <v>4E-006</v>
      </c>
      <c r="F588" s="201" t="n">
        <f aca="false">E588*(10^6)</f>
        <v>4</v>
      </c>
    </row>
    <row r="589" customFormat="false" ht="12.75" hidden="false" customHeight="true" outlineLevel="0" collapsed="false">
      <c r="A589" s="99" t="s">
        <v>63</v>
      </c>
      <c r="B589" s="189" t="n">
        <v>1.1583</v>
      </c>
      <c r="C589" s="187" t="n">
        <v>1.1613</v>
      </c>
      <c r="D589" s="187" t="n">
        <v>500</v>
      </c>
      <c r="E589" s="187" t="n">
        <f aca="false">(C589-B589)/D589</f>
        <v>5.99999999999978E-006</v>
      </c>
      <c r="F589" s="201" t="n">
        <f aca="false">E589*(10^6)</f>
        <v>5.99999999999978</v>
      </c>
    </row>
    <row r="590" customFormat="false" ht="12.75" hidden="false" customHeight="true" outlineLevel="0" collapsed="false">
      <c r="A590" s="99" t="s">
        <v>77</v>
      </c>
      <c r="B590" s="189" t="n">
        <v>1.1579</v>
      </c>
      <c r="C590" s="187" t="n">
        <v>1.1634</v>
      </c>
      <c r="D590" s="187" t="n">
        <v>500</v>
      </c>
      <c r="E590" s="187" t="n">
        <f aca="false">(C590-B590)/D590</f>
        <v>1.10000000000001E-005</v>
      </c>
      <c r="F590" s="201" t="n">
        <f aca="false">E590*(10^6)</f>
        <v>11.0000000000001</v>
      </c>
    </row>
    <row r="591" customFormat="false" ht="12.75" hidden="false" customHeight="true" outlineLevel="0" collapsed="false">
      <c r="A591" s="99" t="s">
        <v>79</v>
      </c>
      <c r="B591" s="189" t="n">
        <v>1.0974</v>
      </c>
      <c r="C591" s="187" t="n">
        <v>1.106</v>
      </c>
      <c r="D591" s="187" t="n">
        <v>500</v>
      </c>
      <c r="E591" s="187" t="n">
        <f aca="false">(C591-B591)/D591</f>
        <v>1.72000000000003E-005</v>
      </c>
      <c r="F591" s="201" t="n">
        <f aca="false">E591*(10^6)</f>
        <v>17.2000000000003</v>
      </c>
    </row>
    <row r="592" customFormat="false" ht="12.75" hidden="false" customHeight="true" outlineLevel="0" collapsed="false">
      <c r="A592" s="99" t="s">
        <v>81</v>
      </c>
      <c r="B592" s="189" t="n">
        <v>1.3665</v>
      </c>
      <c r="C592" s="187" t="n">
        <v>1.3746</v>
      </c>
      <c r="D592" s="187" t="n">
        <v>500</v>
      </c>
      <c r="E592" s="187" t="n">
        <f aca="false">(C592-B592)/D592</f>
        <v>1.62E-005</v>
      </c>
      <c r="F592" s="201" t="n">
        <f aca="false">E592*(10^6)</f>
        <v>16.2</v>
      </c>
    </row>
    <row r="593" customFormat="false" ht="12.75" hidden="false" customHeight="true" outlineLevel="0" collapsed="false">
      <c r="A593" s="99" t="s">
        <v>82</v>
      </c>
      <c r="B593" s="189" t="n">
        <v>1.106</v>
      </c>
      <c r="C593" s="187" t="n">
        <v>1.1146</v>
      </c>
      <c r="D593" s="187" t="n">
        <v>500</v>
      </c>
      <c r="E593" s="187" t="n">
        <f aca="false">(C593-B593)/D593</f>
        <v>1.71999999999999E-005</v>
      </c>
      <c r="F593" s="201" t="n">
        <f aca="false">E593*(10^6)</f>
        <v>17.1999999999999</v>
      </c>
    </row>
    <row r="594" customFormat="false" ht="12.75" hidden="false" customHeight="true" outlineLevel="0" collapsed="false">
      <c r="A594" s="99" t="s">
        <v>83</v>
      </c>
      <c r="B594" s="189" t="n">
        <v>1.3693</v>
      </c>
      <c r="C594" s="187" t="n">
        <v>1.37</v>
      </c>
      <c r="D594" s="187" t="n">
        <v>500</v>
      </c>
      <c r="E594" s="187" t="n">
        <f aca="false">(C594-B594)/D594</f>
        <v>1.40000000000029E-006</v>
      </c>
      <c r="F594" s="201" t="n">
        <f aca="false">E594*(10^6)</f>
        <v>1.40000000000029</v>
      </c>
    </row>
    <row r="595" customFormat="false" ht="12.75" hidden="false" customHeight="true" outlineLevel="0" collapsed="false">
      <c r="A595" s="99" t="s">
        <v>84</v>
      </c>
      <c r="B595" s="189" t="n">
        <v>1.1073</v>
      </c>
      <c r="C595" s="187" t="n">
        <v>1.112</v>
      </c>
      <c r="D595" s="187" t="n">
        <v>500</v>
      </c>
      <c r="E595" s="187" t="n">
        <f aca="false">(C595-B595)/D595</f>
        <v>9.4000000000003E-006</v>
      </c>
      <c r="F595" s="201" t="n">
        <f aca="false">E595*(10^6)</f>
        <v>9.4000000000003</v>
      </c>
    </row>
    <row r="596" customFormat="false" ht="12.75" hidden="false" customHeight="true" outlineLevel="0" collapsed="false">
      <c r="A596" s="99" t="s">
        <v>86</v>
      </c>
      <c r="B596" s="189" t="n">
        <v>1.3658</v>
      </c>
      <c r="C596" s="187" t="n">
        <v>1.3697</v>
      </c>
      <c r="D596" s="187" t="n">
        <v>500</v>
      </c>
      <c r="E596" s="187" t="n">
        <f aca="false">(C596-B596)/D596</f>
        <v>7.80000000000003E-006</v>
      </c>
      <c r="F596" s="201" t="n">
        <f aca="false">E596*(10^6)</f>
        <v>7.80000000000003</v>
      </c>
    </row>
    <row r="597" customFormat="false" ht="12.75" hidden="false" customHeight="true" outlineLevel="0" collapsed="false">
      <c r="A597" s="204" t="s">
        <v>87</v>
      </c>
      <c r="B597" s="189" t="n">
        <v>1.3636</v>
      </c>
      <c r="C597" s="187" t="n">
        <v>1.3643</v>
      </c>
      <c r="D597" s="187" t="n">
        <v>350</v>
      </c>
      <c r="E597" s="187" t="n">
        <f aca="false">(C597-B597)/D597</f>
        <v>2.00000000000041E-006</v>
      </c>
      <c r="F597" s="201" t="n">
        <f aca="false">E597*(10^6)</f>
        <v>2.00000000000041</v>
      </c>
    </row>
    <row r="598" customFormat="false" ht="12.75" hidden="false" customHeight="true" outlineLevel="0" collapsed="false">
      <c r="A598" s="204" t="s">
        <v>304</v>
      </c>
      <c r="B598" s="189" t="n">
        <v>1.1395</v>
      </c>
      <c r="C598" s="187" t="n">
        <v>1.1399</v>
      </c>
      <c r="D598" s="187" t="n">
        <v>350</v>
      </c>
      <c r="E598" s="187" t="n">
        <f aca="false">(C598-B598)/D598</f>
        <v>1.14285714285702E-006</v>
      </c>
      <c r="F598" s="201" t="n">
        <f aca="false">E598*(10^6)</f>
        <v>1.14285714285702</v>
      </c>
    </row>
    <row r="599" customFormat="false" ht="12.75" hidden="false" customHeight="true" outlineLevel="0" collapsed="false">
      <c r="A599" s="204" t="s">
        <v>287</v>
      </c>
      <c r="B599" s="186"/>
      <c r="E599" s="181" t="e">
        <f aca="false">(C599-B599)/D599</f>
        <v>#DIV/0!</v>
      </c>
      <c r="F599" s="205" t="e">
        <f aca="false">E599*(10^6)</f>
        <v>#DIV/0!</v>
      </c>
    </row>
    <row r="600" customFormat="false" ht="12.75" hidden="false" customHeight="true" outlineLevel="0" collapsed="false">
      <c r="A600" s="99" t="s">
        <v>205</v>
      </c>
      <c r="B600" s="186"/>
      <c r="E600" s="181" t="e">
        <f aca="false">(C600-B600)/D600</f>
        <v>#DIV/0!</v>
      </c>
      <c r="F600" s="205" t="e">
        <f aca="false">E600*(10^6)</f>
        <v>#DIV/0!</v>
      </c>
    </row>
    <row r="601" customFormat="false" ht="12.75" hidden="false" customHeight="true" outlineLevel="0" collapsed="false">
      <c r="A601" s="79"/>
      <c r="E601" s="181" t="e">
        <f aca="false">(C601-B601)/D601</f>
        <v>#DIV/0!</v>
      </c>
      <c r="F601" s="205" t="e">
        <f aca="false">E601*(10^6)</f>
        <v>#DIV/0!</v>
      </c>
    </row>
    <row r="602" customFormat="false" ht="12.75" hidden="false" customHeight="true" outlineLevel="0" collapsed="false">
      <c r="A602" s="182"/>
      <c r="E602" s="181" t="e">
        <f aca="false">(C602-B602)/D602</f>
        <v>#DIV/0!</v>
      </c>
      <c r="F602" s="205" t="e">
        <f aca="false">E602*(10^6)</f>
        <v>#DIV/0!</v>
      </c>
    </row>
    <row r="603" customFormat="false" ht="15" hidden="false" customHeight="true" outlineLevel="0" collapsed="false">
      <c r="A603" s="208" t="s">
        <v>198</v>
      </c>
      <c r="B603" s="189" t="n">
        <v>1.1136</v>
      </c>
      <c r="C603" s="187" t="n">
        <v>1.1134</v>
      </c>
      <c r="D603" s="187" t="n">
        <v>500</v>
      </c>
      <c r="E603" s="187" t="n">
        <f aca="false">(C603-B603)/D603</f>
        <v>-3.99999999999956E-007</v>
      </c>
      <c r="F603" s="201" t="n">
        <f aca="false">E603*(10^6)</f>
        <v>-0.399999999999956</v>
      </c>
    </row>
    <row r="604" customFormat="false" ht="15" hidden="false" customHeight="true" outlineLevel="0" collapsed="false">
      <c r="A604" s="208" t="s">
        <v>58</v>
      </c>
      <c r="B604" s="189" t="n">
        <v>1.0867</v>
      </c>
      <c r="C604" s="187" t="n">
        <v>1.0929</v>
      </c>
      <c r="D604" s="187" t="n">
        <v>400</v>
      </c>
      <c r="E604" s="187" t="n">
        <f aca="false">(C604-B604)/D604</f>
        <v>1.55E-005</v>
      </c>
      <c r="F604" s="201" t="n">
        <f aca="false">E604*(10^6)</f>
        <v>15.5</v>
      </c>
    </row>
    <row r="605" customFormat="false" ht="15" hidden="false" customHeight="true" outlineLevel="0" collapsed="false">
      <c r="A605" s="208" t="s">
        <v>59</v>
      </c>
      <c r="B605" s="189" t="n">
        <v>1.1005</v>
      </c>
      <c r="C605" s="187" t="n">
        <v>1.1045</v>
      </c>
      <c r="D605" s="187" t="n">
        <v>400</v>
      </c>
      <c r="E605" s="187" t="n">
        <f aca="false">(C605-B605)/D605</f>
        <v>1E-005</v>
      </c>
      <c r="F605" s="201" t="n">
        <f aca="false">E605*(10^6)</f>
        <v>10</v>
      </c>
    </row>
    <row r="606" customFormat="false" ht="15" hidden="false" customHeight="true" outlineLevel="0" collapsed="false">
      <c r="A606" s="208" t="s">
        <v>61</v>
      </c>
      <c r="B606" s="189" t="n">
        <v>1.1104</v>
      </c>
      <c r="C606" s="187" t="n">
        <v>1.1141</v>
      </c>
      <c r="D606" s="187" t="n">
        <v>400</v>
      </c>
      <c r="E606" s="187" t="n">
        <f aca="false">(C606-B606)/D606</f>
        <v>9.25000000000009E-006</v>
      </c>
      <c r="F606" s="201" t="n">
        <f aca="false">E606*(10^6)</f>
        <v>9.25000000000009</v>
      </c>
    </row>
    <row r="607" customFormat="false" ht="15" hidden="false" customHeight="true" outlineLevel="0" collapsed="false">
      <c r="A607" s="208" t="s">
        <v>62</v>
      </c>
      <c r="B607" s="189" t="n">
        <v>1.1074</v>
      </c>
      <c r="C607" s="187" t="n">
        <v>1.1091</v>
      </c>
      <c r="D607" s="187" t="n">
        <v>400</v>
      </c>
      <c r="E607" s="187" t="n">
        <f aca="false">(C607-B607)/D607</f>
        <v>4.25000000000009E-006</v>
      </c>
      <c r="F607" s="201" t="n">
        <f aca="false">E607*(10^6)</f>
        <v>4.25000000000009</v>
      </c>
    </row>
    <row r="608" customFormat="false" ht="15" hidden="false" customHeight="true" outlineLevel="0" collapsed="false">
      <c r="A608" s="208" t="s">
        <v>63</v>
      </c>
      <c r="B608" s="189" t="n">
        <v>1.17</v>
      </c>
      <c r="C608" s="187" t="n">
        <v>1.194</v>
      </c>
      <c r="D608" s="187" t="n">
        <v>400</v>
      </c>
      <c r="E608" s="187" t="n">
        <f aca="false">(C608-B608)/D608</f>
        <v>6.00000000000001E-005</v>
      </c>
      <c r="F608" s="201" t="n">
        <f aca="false">E608*(10^6)</f>
        <v>60.0000000000001</v>
      </c>
    </row>
    <row r="609" customFormat="false" ht="15" hidden="false" customHeight="true" outlineLevel="0" collapsed="false">
      <c r="A609" s="208" t="s">
        <v>64</v>
      </c>
      <c r="B609" s="189" t="n">
        <v>1.3668</v>
      </c>
      <c r="C609" s="187" t="n">
        <v>1.3763</v>
      </c>
      <c r="D609" s="187" t="n">
        <v>400</v>
      </c>
      <c r="E609" s="187" t="n">
        <f aca="false">(C609-B609)/D609</f>
        <v>2.37500000000002E-005</v>
      </c>
      <c r="F609" s="201" t="n">
        <f aca="false">E609*(10^6)</f>
        <v>23.7500000000002</v>
      </c>
    </row>
    <row r="610" customFormat="false" ht="15" hidden="false" customHeight="true" outlineLevel="0" collapsed="false">
      <c r="A610" s="208" t="s">
        <v>65</v>
      </c>
      <c r="B610" s="189" t="n">
        <v>1.1056</v>
      </c>
      <c r="C610" s="187" t="n">
        <v>1.1104</v>
      </c>
      <c r="D610" s="187" t="n">
        <v>400</v>
      </c>
      <c r="E610" s="187" t="n">
        <f aca="false">(C610-B610)/D610</f>
        <v>1.20000000000003E-005</v>
      </c>
      <c r="F610" s="201" t="n">
        <f aca="false">E610*(10^6)</f>
        <v>12.0000000000003</v>
      </c>
    </row>
    <row r="611" customFormat="false" ht="15" hidden="false" customHeight="true" outlineLevel="0" collapsed="false">
      <c r="A611" s="208" t="s">
        <v>66</v>
      </c>
      <c r="B611" s="189" t="n">
        <v>1.1136</v>
      </c>
      <c r="C611" s="187" t="n">
        <v>1.1186</v>
      </c>
      <c r="D611" s="187" t="n">
        <v>400</v>
      </c>
      <c r="E611" s="187" t="n">
        <f aca="false">(C611-B611)/D611</f>
        <v>1.25000000000003E-005</v>
      </c>
      <c r="F611" s="201" t="n">
        <f aca="false">E611*(10^6)</f>
        <v>12.5000000000003</v>
      </c>
    </row>
    <row r="612" customFormat="false" ht="15" hidden="false" customHeight="true" outlineLevel="0" collapsed="false">
      <c r="A612" s="208" t="s">
        <v>67</v>
      </c>
      <c r="B612" s="189" t="n">
        <v>1.1153</v>
      </c>
      <c r="C612" s="187" t="n">
        <v>1.117</v>
      </c>
      <c r="D612" s="187" t="n">
        <v>400</v>
      </c>
      <c r="E612" s="187" t="n">
        <f aca="false">(C612-B612)/D612</f>
        <v>4.25000000000009E-006</v>
      </c>
      <c r="F612" s="201" t="n">
        <f aca="false">E612*(10^6)</f>
        <v>4.25000000000009</v>
      </c>
    </row>
    <row r="613" customFormat="false" ht="15" hidden="false" customHeight="true" outlineLevel="0" collapsed="false">
      <c r="A613" s="209" t="s">
        <v>305</v>
      </c>
      <c r="B613" s="186" t="n">
        <v>1.1604</v>
      </c>
      <c r="C613" s="210" t="n">
        <v>1.1625</v>
      </c>
      <c r="D613" s="187" t="n">
        <v>400</v>
      </c>
      <c r="E613" s="181" t="n">
        <f aca="false">(C613-B613)/D613</f>
        <v>5.24999999999998E-006</v>
      </c>
      <c r="F613" s="205" t="n">
        <f aca="false">E613*(10^6)</f>
        <v>5.24999999999998</v>
      </c>
    </row>
    <row r="614" customFormat="false" ht="15" hidden="false" customHeight="true" outlineLevel="0" collapsed="false">
      <c r="A614" s="209" t="s">
        <v>306</v>
      </c>
      <c r="B614" s="186"/>
      <c r="E614" s="181" t="e">
        <f aca="false">(C614-B614)/D614</f>
        <v>#DIV/0!</v>
      </c>
      <c r="F614" s="205" t="e">
        <f aca="false">E614*(10^6)</f>
        <v>#DIV/0!</v>
      </c>
    </row>
    <row r="615" customFormat="false" ht="15" hidden="false" customHeight="true" outlineLevel="0" collapsed="false">
      <c r="A615" s="209" t="s">
        <v>205</v>
      </c>
      <c r="B615" s="186"/>
      <c r="E615" s="181" t="e">
        <f aca="false">(C615-B615)/D615</f>
        <v>#DIV/0!</v>
      </c>
      <c r="F615" s="205" t="e">
        <f aca="false">E615*(10^6)</f>
        <v>#DIV/0!</v>
      </c>
    </row>
    <row r="616" customFormat="false" ht="15" hidden="false" customHeight="true" outlineLevel="0" collapsed="false">
      <c r="A616" s="208" t="s">
        <v>68</v>
      </c>
      <c r="B616" s="189" t="n">
        <v>1.1025</v>
      </c>
      <c r="C616" s="187" t="n">
        <v>1.108</v>
      </c>
      <c r="D616" s="187" t="n">
        <v>400</v>
      </c>
      <c r="E616" s="187" t="n">
        <f aca="false">(C616-B616)/D616</f>
        <v>1.37500000000002E-005</v>
      </c>
      <c r="F616" s="201" t="n">
        <f aca="false">E616*(10^6)</f>
        <v>13.7500000000002</v>
      </c>
    </row>
    <row r="617" customFormat="false" ht="15" hidden="false" customHeight="true" outlineLevel="0" collapsed="false">
      <c r="A617" s="208" t="s">
        <v>69</v>
      </c>
      <c r="B617" s="189" t="n">
        <v>1.1352</v>
      </c>
      <c r="C617" s="187" t="n">
        <v>1.1404</v>
      </c>
      <c r="D617" s="187" t="n">
        <v>400</v>
      </c>
      <c r="E617" s="187" t="n">
        <f aca="false">(C617-B617)/D617</f>
        <v>1.30000000000002E-005</v>
      </c>
      <c r="F617" s="201" t="n">
        <f aca="false">E617*(10^6)</f>
        <v>13.0000000000002</v>
      </c>
    </row>
    <row r="618" customFormat="false" ht="15" hidden="false" customHeight="true" outlineLevel="0" collapsed="false">
      <c r="A618" s="208" t="s">
        <v>70</v>
      </c>
      <c r="B618" s="189" t="n">
        <v>1.1065</v>
      </c>
      <c r="C618" s="187" t="n">
        <v>1.1071</v>
      </c>
      <c r="D618" s="187" t="n">
        <v>100</v>
      </c>
      <c r="E618" s="187" t="n">
        <f aca="false">(C618-B618)/D618</f>
        <v>5.99999999999934E-006</v>
      </c>
      <c r="F618" s="201" t="n">
        <f aca="false">E618*(10^6)</f>
        <v>5.99999999999934</v>
      </c>
    </row>
    <row r="619" customFormat="false" ht="15" hidden="false" customHeight="true" outlineLevel="0" collapsed="false">
      <c r="A619" s="208" t="s">
        <v>71</v>
      </c>
      <c r="B619" s="189" t="n">
        <v>1.0825</v>
      </c>
      <c r="C619" s="187" t="n">
        <v>1.1076</v>
      </c>
      <c r="D619" s="187" t="n">
        <v>400</v>
      </c>
      <c r="E619" s="187" t="n">
        <f aca="false">(C619-B619)/D619</f>
        <v>6.27499999999998E-005</v>
      </c>
      <c r="F619" s="201" t="n">
        <f aca="false">E619*(10^6)</f>
        <v>62.7499999999998</v>
      </c>
    </row>
    <row r="620" customFormat="false" ht="15" hidden="false" customHeight="true" outlineLevel="0" collapsed="false">
      <c r="A620" s="208" t="s">
        <v>73</v>
      </c>
      <c r="B620" s="189" t="n">
        <v>1.128</v>
      </c>
      <c r="C620" s="187" t="n">
        <v>1.1438</v>
      </c>
      <c r="D620" s="187" t="n">
        <v>400</v>
      </c>
      <c r="E620" s="187" t="n">
        <f aca="false">(C620-B620)/D620</f>
        <v>3.95000000000001E-005</v>
      </c>
      <c r="F620" s="201" t="n">
        <f aca="false">E620*(10^6)</f>
        <v>39.5000000000001</v>
      </c>
    </row>
    <row r="621" customFormat="false" ht="15" hidden="false" customHeight="true" outlineLevel="0" collapsed="false">
      <c r="A621" s="208" t="s">
        <v>75</v>
      </c>
      <c r="B621" s="189" t="n">
        <v>1.1257</v>
      </c>
      <c r="C621" s="187" t="n">
        <v>1.1373</v>
      </c>
      <c r="D621" s="187" t="n">
        <v>400</v>
      </c>
      <c r="E621" s="187" t="n">
        <f aca="false">(C621-B621)/D621</f>
        <v>2.90000000000001E-005</v>
      </c>
      <c r="F621" s="201" t="n">
        <f aca="false">E621*(10^6)</f>
        <v>29.0000000000001</v>
      </c>
    </row>
    <row r="622" customFormat="false" ht="15" hidden="false" customHeight="true" outlineLevel="0" collapsed="false">
      <c r="A622" s="208" t="s">
        <v>76</v>
      </c>
      <c r="B622" s="189" t="n">
        <v>1.1167</v>
      </c>
      <c r="C622" s="187" t="n">
        <v>1.1332</v>
      </c>
      <c r="D622" s="187" t="n">
        <v>400</v>
      </c>
      <c r="E622" s="187" t="n">
        <f aca="false">(C622-B622)/D622</f>
        <v>4.12499999999999E-005</v>
      </c>
      <c r="F622" s="201" t="n">
        <f aca="false">E622*(10^6)</f>
        <v>41.2499999999999</v>
      </c>
    </row>
    <row r="623" customFormat="false" ht="15" hidden="false" customHeight="true" outlineLevel="0" collapsed="false">
      <c r="A623" s="208" t="s">
        <v>77</v>
      </c>
      <c r="B623" s="189" t="n">
        <v>1.1017</v>
      </c>
      <c r="C623" s="187" t="n">
        <v>1.1062</v>
      </c>
      <c r="D623" s="187" t="n">
        <v>400</v>
      </c>
      <c r="E623" s="187" t="n">
        <f aca="false">(C623-B623)/D623</f>
        <v>1.12500000000004E-005</v>
      </c>
      <c r="F623" s="201" t="n">
        <f aca="false">E623*(10^6)</f>
        <v>11.2500000000004</v>
      </c>
    </row>
    <row r="624" customFormat="false" ht="15" hidden="false" customHeight="true" outlineLevel="0" collapsed="false">
      <c r="A624" s="208" t="s">
        <v>78</v>
      </c>
      <c r="B624" s="189" t="n">
        <v>1.1143</v>
      </c>
      <c r="C624" s="187" t="n">
        <v>1.116</v>
      </c>
      <c r="D624" s="187" t="n">
        <v>400</v>
      </c>
      <c r="E624" s="187" t="n">
        <f aca="false">(C624-B624)/D624</f>
        <v>4.25000000000009E-006</v>
      </c>
      <c r="F624" s="201" t="n">
        <f aca="false">E624*(10^6)</f>
        <v>4.25000000000009</v>
      </c>
    </row>
    <row r="625" customFormat="false" ht="15" hidden="false" customHeight="true" outlineLevel="0" collapsed="false">
      <c r="A625" s="208" t="s">
        <v>79</v>
      </c>
      <c r="B625" s="189" t="n">
        <v>1.1126</v>
      </c>
      <c r="C625" s="187" t="n">
        <v>1.118</v>
      </c>
      <c r="D625" s="187" t="n">
        <v>400</v>
      </c>
      <c r="E625" s="187" t="n">
        <f aca="false">(C625-B625)/D625</f>
        <v>1.35000000000002E-005</v>
      </c>
      <c r="F625" s="201" t="n">
        <f aca="false">E625*(10^6)</f>
        <v>13.5000000000002</v>
      </c>
    </row>
    <row r="626" customFormat="false" ht="15" hidden="false" customHeight="true" outlineLevel="0" collapsed="false">
      <c r="A626" s="209" t="s">
        <v>307</v>
      </c>
      <c r="B626" s="186" t="n">
        <v>1.1165</v>
      </c>
      <c r="C626" s="210" t="n">
        <v>1.1233</v>
      </c>
      <c r="E626" s="181" t="e">
        <f aca="false">(C626-B626)/D626</f>
        <v>#DIV/0!</v>
      </c>
      <c r="F626" s="205" t="e">
        <f aca="false">E626*(10^6)</f>
        <v>#DIV/0!</v>
      </c>
    </row>
    <row r="627" customFormat="false" ht="15" hidden="false" customHeight="true" outlineLevel="0" collapsed="false">
      <c r="A627" s="209" t="s">
        <v>308</v>
      </c>
      <c r="B627" s="186"/>
      <c r="E627" s="181" t="e">
        <f aca="false">(C627-B627)/D627</f>
        <v>#DIV/0!</v>
      </c>
      <c r="F627" s="205" t="e">
        <f aca="false">E627*(10^6)</f>
        <v>#DIV/0!</v>
      </c>
    </row>
    <row r="628" customFormat="false" ht="15" hidden="false" customHeight="true" outlineLevel="0" collapsed="false">
      <c r="A628" s="209" t="s">
        <v>205</v>
      </c>
      <c r="B628" s="186"/>
      <c r="E628" s="181" t="e">
        <f aca="false">(C628-B628)/D628</f>
        <v>#DIV/0!</v>
      </c>
      <c r="F628" s="205" t="e">
        <f aca="false">E628*(10^6)</f>
        <v>#DIV/0!</v>
      </c>
    </row>
    <row r="629" customFormat="false" ht="15" hidden="false" customHeight="true" outlineLevel="0" collapsed="false">
      <c r="A629" s="208" t="s">
        <v>80</v>
      </c>
      <c r="B629" s="189" t="n">
        <v>1.112</v>
      </c>
      <c r="C629" s="187" t="n">
        <v>1.1233</v>
      </c>
      <c r="D629" s="187" t="n">
        <v>400</v>
      </c>
      <c r="E629" s="187" t="n">
        <f aca="false">(C629-B629)/D629</f>
        <v>2.82499999999997E-005</v>
      </c>
      <c r="F629" s="201" t="n">
        <f aca="false">E629*(10^6)</f>
        <v>28.2499999999997</v>
      </c>
    </row>
    <row r="630" customFormat="false" ht="15" hidden="false" customHeight="true" outlineLevel="0" collapsed="false">
      <c r="A630" s="208" t="s">
        <v>81</v>
      </c>
      <c r="B630" s="189" t="n">
        <v>1.1041</v>
      </c>
      <c r="C630" s="187" t="n">
        <v>1.1085</v>
      </c>
      <c r="D630" s="187" t="n">
        <v>400</v>
      </c>
      <c r="E630" s="187" t="n">
        <f aca="false">(C630-B630)/D630</f>
        <v>1.09999999999999E-005</v>
      </c>
      <c r="F630" s="201" t="n">
        <f aca="false">E630*(10^6)</f>
        <v>10.9999999999999</v>
      </c>
    </row>
    <row r="631" customFormat="false" ht="15" hidden="false" customHeight="true" outlineLevel="0" collapsed="false">
      <c r="A631" s="208" t="s">
        <v>82</v>
      </c>
      <c r="B631" s="189" t="n">
        <v>1.1824</v>
      </c>
      <c r="C631" s="187" t="n">
        <v>1.1857</v>
      </c>
      <c r="D631" s="187" t="n">
        <v>400</v>
      </c>
      <c r="E631" s="187" t="n">
        <f aca="false">(C631-B631)/D631</f>
        <v>8.2500000000002E-006</v>
      </c>
      <c r="F631" s="201" t="n">
        <f aca="false">E631*(10^6)</f>
        <v>8.2500000000002</v>
      </c>
    </row>
    <row r="632" customFormat="false" ht="15" hidden="false" customHeight="true" outlineLevel="0" collapsed="false">
      <c r="A632" s="208" t="s">
        <v>83</v>
      </c>
      <c r="B632" s="189" t="n">
        <v>1.1386</v>
      </c>
      <c r="C632" s="187" t="n">
        <v>1.1496</v>
      </c>
      <c r="D632" s="187" t="n">
        <v>300</v>
      </c>
      <c r="E632" s="187" t="n">
        <f aca="false">(C632-B632)/D632</f>
        <v>3.66666666666663E-005</v>
      </c>
      <c r="F632" s="201" t="n">
        <f aca="false">E632*(10^6)</f>
        <v>36.6666666666663</v>
      </c>
    </row>
    <row r="633" customFormat="false" ht="15" hidden="false" customHeight="true" outlineLevel="0" collapsed="false">
      <c r="A633" s="208" t="s">
        <v>84</v>
      </c>
      <c r="B633" s="189" t="n">
        <v>1.0849</v>
      </c>
      <c r="C633" s="187" t="n">
        <v>1.1007</v>
      </c>
      <c r="D633" s="187" t="n">
        <v>400</v>
      </c>
      <c r="E633" s="187" t="n">
        <f aca="false">(C633-B633)/D633</f>
        <v>3.95000000000001E-005</v>
      </c>
      <c r="F633" s="201" t="n">
        <f aca="false">E633*(10^6)</f>
        <v>39.5000000000001</v>
      </c>
    </row>
    <row r="634" customFormat="false" ht="15" hidden="false" customHeight="true" outlineLevel="0" collapsed="false">
      <c r="A634" s="208" t="s">
        <v>85</v>
      </c>
      <c r="B634" s="189" t="n">
        <v>1.1118</v>
      </c>
      <c r="C634" s="187" t="n">
        <v>1.116</v>
      </c>
      <c r="D634" s="187" t="n">
        <v>500</v>
      </c>
      <c r="E634" s="187" t="n">
        <f aca="false">(C634-B634)/D634</f>
        <v>8.40000000000041E-006</v>
      </c>
      <c r="F634" s="201" t="n">
        <f aca="false">E634*(10^6)</f>
        <v>8.40000000000041</v>
      </c>
    </row>
    <row r="635" customFormat="false" ht="15" hidden="false" customHeight="true" outlineLevel="0" collapsed="false">
      <c r="A635" s="208" t="s">
        <v>86</v>
      </c>
      <c r="B635" s="189" t="n">
        <v>1.1168</v>
      </c>
      <c r="C635" s="187" t="n">
        <v>1.1208</v>
      </c>
      <c r="D635" s="187" t="n">
        <v>500</v>
      </c>
      <c r="E635" s="187" t="n">
        <f aca="false">(C635-B635)/D635</f>
        <v>8.00000000000001E-006</v>
      </c>
      <c r="F635" s="201" t="n">
        <f aca="false">E635*(10^6)</f>
        <v>8.00000000000001</v>
      </c>
    </row>
    <row r="636" customFormat="false" ht="15" hidden="false" customHeight="true" outlineLevel="0" collapsed="false">
      <c r="A636" s="208" t="s">
        <v>87</v>
      </c>
      <c r="B636" s="189" t="n">
        <v>1.367</v>
      </c>
      <c r="C636" s="187" t="n">
        <v>1.3713</v>
      </c>
      <c r="D636" s="187" t="n">
        <v>500</v>
      </c>
      <c r="E636" s="187" t="n">
        <f aca="false">(C636-B636)/D636</f>
        <v>8.59999999999994E-006</v>
      </c>
      <c r="F636" s="201" t="n">
        <f aca="false">E636*(10^6)</f>
        <v>8.59999999999994</v>
      </c>
    </row>
    <row r="637" customFormat="false" ht="15" hidden="false" customHeight="true" outlineLevel="0" collapsed="false">
      <c r="A637" s="208" t="s">
        <v>198</v>
      </c>
      <c r="B637" s="189" t="n">
        <v>1.1076</v>
      </c>
      <c r="C637" s="187" t="n">
        <v>1.114</v>
      </c>
      <c r="D637" s="187" t="n">
        <v>500</v>
      </c>
      <c r="E637" s="187" t="n">
        <f aca="false">(C637-B637)/D637</f>
        <v>1.28000000000004E-005</v>
      </c>
      <c r="F637" s="201" t="n">
        <f aca="false">E637*(10^6)</f>
        <v>12.8000000000004</v>
      </c>
    </row>
    <row r="638" customFormat="false" ht="15" hidden="false" customHeight="true" outlineLevel="0" collapsed="false">
      <c r="A638" s="208" t="s">
        <v>89</v>
      </c>
      <c r="B638" s="189" t="n">
        <v>1.1099</v>
      </c>
      <c r="C638" s="187" t="n">
        <v>1.1137</v>
      </c>
      <c r="D638" s="187" t="n">
        <v>500</v>
      </c>
      <c r="E638" s="187" t="n">
        <f aca="false">(C638-B638)/D638</f>
        <v>7.59999999999961E-006</v>
      </c>
      <c r="F638" s="201" t="n">
        <f aca="false">E638*(10^6)</f>
        <v>7.59999999999961</v>
      </c>
    </row>
    <row r="639" customFormat="false" ht="15" hidden="false" customHeight="true" outlineLevel="0" collapsed="false">
      <c r="A639" s="209" t="s">
        <v>309</v>
      </c>
      <c r="B639" s="186"/>
      <c r="E639" s="181" t="e">
        <f aca="false">(C639-B639)/D639</f>
        <v>#DIV/0!</v>
      </c>
      <c r="F639" s="205" t="e">
        <f aca="false">E639*(10^6)</f>
        <v>#DIV/0!</v>
      </c>
    </row>
    <row r="640" customFormat="false" ht="15" hidden="false" customHeight="true" outlineLevel="0" collapsed="false">
      <c r="A640" s="209" t="s">
        <v>282</v>
      </c>
      <c r="B640" s="186"/>
      <c r="E640" s="181" t="e">
        <f aca="false">(C640-B640)/D640</f>
        <v>#DIV/0!</v>
      </c>
      <c r="F640" s="205" t="e">
        <f aca="false">E640*(10^6)</f>
        <v>#DIV/0!</v>
      </c>
    </row>
    <row r="641" customFormat="false" ht="15" hidden="false" customHeight="true" outlineLevel="0" collapsed="false">
      <c r="A641" s="209" t="s">
        <v>205</v>
      </c>
      <c r="B641" s="186"/>
      <c r="E641" s="181" t="e">
        <f aca="false">(C641-B641)/D641</f>
        <v>#DIV/0!</v>
      </c>
      <c r="F641" s="205" t="e">
        <f aca="false">E641*(10^6)</f>
        <v>#DIV/0!</v>
      </c>
    </row>
    <row r="642" customFormat="false" ht="15" hidden="false" customHeight="true" outlineLevel="0" collapsed="false">
      <c r="A642" s="208" t="s">
        <v>90</v>
      </c>
      <c r="B642" s="189" t="n">
        <v>1.1055</v>
      </c>
      <c r="C642" s="187" t="n">
        <v>1.108</v>
      </c>
      <c r="D642" s="187" t="n">
        <v>500</v>
      </c>
      <c r="E642" s="187" t="n">
        <f aca="false">(C642-B642)/D642</f>
        <v>5.00000000000034E-006</v>
      </c>
      <c r="F642" s="201" t="n">
        <f aca="false">E642*(10^6)</f>
        <v>5.00000000000034</v>
      </c>
    </row>
    <row r="643" customFormat="false" ht="15" hidden="false" customHeight="true" outlineLevel="0" collapsed="false">
      <c r="A643" s="208" t="s">
        <v>91</v>
      </c>
      <c r="B643" s="189" t="n">
        <v>1.1036</v>
      </c>
      <c r="C643" s="187" t="n">
        <v>1.1068</v>
      </c>
      <c r="D643" s="187" t="n">
        <v>500</v>
      </c>
      <c r="E643" s="187" t="n">
        <f aca="false">(C643-B643)/D643</f>
        <v>6.40000000000018E-006</v>
      </c>
      <c r="F643" s="201" t="n">
        <f aca="false">E643*(10^6)</f>
        <v>6.40000000000018</v>
      </c>
    </row>
    <row r="644" customFormat="false" ht="15" hidden="false" customHeight="true" outlineLevel="0" collapsed="false">
      <c r="A644" s="208" t="s">
        <v>92</v>
      </c>
      <c r="B644" s="189" t="n">
        <v>1.1158</v>
      </c>
      <c r="C644" s="187" t="n">
        <v>1.1189</v>
      </c>
      <c r="D644" s="187" t="n">
        <v>500</v>
      </c>
      <c r="E644" s="187" t="n">
        <f aca="false">(C644-B644)/D644</f>
        <v>6.20000000000021E-006</v>
      </c>
      <c r="F644" s="201" t="n">
        <f aca="false">E644*(10^6)</f>
        <v>6.20000000000021</v>
      </c>
    </row>
    <row r="645" customFormat="false" ht="15" hidden="false" customHeight="true" outlineLevel="0" collapsed="false">
      <c r="A645" s="208" t="s">
        <v>93</v>
      </c>
      <c r="B645" s="189" t="n">
        <v>1.1265</v>
      </c>
      <c r="C645" s="187" t="n">
        <v>1.1315</v>
      </c>
      <c r="D645" s="187" t="n">
        <v>500</v>
      </c>
      <c r="E645" s="187" t="n">
        <f aca="false">(C645-B645)/D645</f>
        <v>9.99999999999979E-006</v>
      </c>
      <c r="F645" s="201" t="n">
        <f aca="false">E645*(10^6)</f>
        <v>9.99999999999979</v>
      </c>
    </row>
    <row r="646" customFormat="false" ht="15" hidden="false" customHeight="true" outlineLevel="0" collapsed="false">
      <c r="A646" s="208" t="s">
        <v>94</v>
      </c>
      <c r="B646" s="189" t="n">
        <v>1.1139</v>
      </c>
      <c r="C646" s="187" t="n">
        <v>1.1188</v>
      </c>
      <c r="D646" s="187" t="n">
        <v>500</v>
      </c>
      <c r="E646" s="187" t="n">
        <f aca="false">(C646-B646)/D646</f>
        <v>9.80000000000025E-006</v>
      </c>
      <c r="F646" s="201" t="n">
        <f aca="false">E646*(10^6)</f>
        <v>9.80000000000025</v>
      </c>
    </row>
    <row r="647" customFormat="false" ht="15" hidden="false" customHeight="true" outlineLevel="0" collapsed="false">
      <c r="A647" s="208" t="s">
        <v>95</v>
      </c>
      <c r="B647" s="189" t="n">
        <v>1.1566</v>
      </c>
      <c r="C647" s="187" t="n">
        <v>1.1609</v>
      </c>
      <c r="D647" s="187" t="n">
        <v>500</v>
      </c>
      <c r="E647" s="187" t="n">
        <f aca="false">(C647-B647)/D647</f>
        <v>8.59999999999994E-006</v>
      </c>
      <c r="F647" s="201" t="n">
        <f aca="false">E647*(10^6)</f>
        <v>8.59999999999994</v>
      </c>
    </row>
    <row r="648" customFormat="false" ht="15" hidden="false" customHeight="true" outlineLevel="0" collapsed="false">
      <c r="A648" s="208" t="s">
        <v>96</v>
      </c>
      <c r="B648" s="189" t="n">
        <v>1.1179</v>
      </c>
      <c r="C648" s="187" t="n">
        <v>1.1223</v>
      </c>
      <c r="D648" s="187" t="n">
        <v>500</v>
      </c>
      <c r="E648" s="187" t="n">
        <f aca="false">(C648-B648)/D648</f>
        <v>8.80000000000036E-006</v>
      </c>
      <c r="F648" s="201" t="n">
        <f aca="false">E648*(10^6)</f>
        <v>8.80000000000036</v>
      </c>
    </row>
    <row r="649" customFormat="false" ht="15" hidden="false" customHeight="true" outlineLevel="0" collapsed="false">
      <c r="A649" s="208" t="s">
        <v>97</v>
      </c>
      <c r="B649" s="189" t="n">
        <v>1.1109</v>
      </c>
      <c r="C649" s="187" t="n">
        <v>1.1153</v>
      </c>
      <c r="D649" s="187" t="n">
        <v>500</v>
      </c>
      <c r="E649" s="187" t="n">
        <f aca="false">(C649-B649)/D649</f>
        <v>8.79999999999992E-006</v>
      </c>
      <c r="F649" s="201" t="n">
        <f aca="false">E649*(10^6)</f>
        <v>8.79999999999992</v>
      </c>
    </row>
    <row r="650" customFormat="false" ht="15" hidden="false" customHeight="true" outlineLevel="0" collapsed="false">
      <c r="A650" s="208" t="s">
        <v>98</v>
      </c>
      <c r="B650" s="189" t="n">
        <v>1.1258</v>
      </c>
      <c r="C650" s="187" t="n">
        <v>1.1303</v>
      </c>
      <c r="D650" s="187" t="n">
        <v>500</v>
      </c>
      <c r="E650" s="187" t="n">
        <f aca="false">(C650-B650)/D650</f>
        <v>9.00000000000034E-006</v>
      </c>
      <c r="F650" s="201" t="n">
        <f aca="false">E650*(10^6)</f>
        <v>9.00000000000034</v>
      </c>
    </row>
    <row r="651" customFormat="false" ht="15" hidden="false" customHeight="true" outlineLevel="0" collapsed="false">
      <c r="A651" s="209" t="s">
        <v>310</v>
      </c>
      <c r="B651" s="189" t="n">
        <v>1.3592</v>
      </c>
      <c r="C651" s="187" t="n">
        <v>1.3636</v>
      </c>
      <c r="D651" s="187" t="n">
        <v>500</v>
      </c>
      <c r="E651" s="187" t="n">
        <f aca="false">(C651-B651)/D651</f>
        <v>8.79999999999992E-006</v>
      </c>
      <c r="F651" s="201" t="n">
        <f aca="false">E651*(10^6)</f>
        <v>8.79999999999992</v>
      </c>
    </row>
    <row r="652" customFormat="false" ht="15" hidden="false" customHeight="true" outlineLevel="0" collapsed="false">
      <c r="A652" s="209" t="s">
        <v>298</v>
      </c>
      <c r="B652" s="189" t="n">
        <v>1.1256</v>
      </c>
      <c r="C652" s="187" t="n">
        <v>1.1299</v>
      </c>
      <c r="D652" s="187" t="n">
        <v>500</v>
      </c>
      <c r="E652" s="187" t="n">
        <f aca="false">(C652-B652)/D652</f>
        <v>8.59999999999994E-006</v>
      </c>
      <c r="F652" s="201" t="n">
        <f aca="false">E652*(10^6)</f>
        <v>8.59999999999994</v>
      </c>
    </row>
    <row r="653" customFormat="false" ht="15" hidden="false" customHeight="true" outlineLevel="0" collapsed="false">
      <c r="A653" s="209" t="s">
        <v>205</v>
      </c>
      <c r="B653" s="189" t="n">
        <v>1.1128</v>
      </c>
      <c r="C653" s="187" t="n">
        <v>1.117</v>
      </c>
      <c r="D653" s="187" t="n">
        <v>500</v>
      </c>
      <c r="E653" s="187" t="n">
        <f aca="false">(C653-B653)/D653</f>
        <v>8.39999999999996E-006</v>
      </c>
      <c r="F653" s="201" t="n">
        <f aca="false">E653*(10^6)</f>
        <v>8.39999999999996</v>
      </c>
    </row>
    <row r="654" customFormat="false" ht="15" hidden="false" customHeight="true" outlineLevel="0" collapsed="false">
      <c r="A654" s="208" t="s">
        <v>99</v>
      </c>
      <c r="B654" s="189" t="n">
        <v>1.126</v>
      </c>
      <c r="C654" s="187" t="n">
        <v>1.1306</v>
      </c>
      <c r="D654" s="187" t="n">
        <v>500</v>
      </c>
      <c r="E654" s="187" t="n">
        <f aca="false">(C654-B654)/D654</f>
        <v>9.20000000000032E-006</v>
      </c>
      <c r="F654" s="201" t="n">
        <f aca="false">E654*(10^6)</f>
        <v>9.20000000000032</v>
      </c>
    </row>
    <row r="655" customFormat="false" ht="15" hidden="false" customHeight="true" outlineLevel="0" collapsed="false">
      <c r="A655" s="208" t="s">
        <v>100</v>
      </c>
      <c r="B655" s="186"/>
      <c r="E655" s="181" t="e">
        <f aca="false">(C655-B655)/D655</f>
        <v>#DIV/0!</v>
      </c>
      <c r="F655" s="205" t="e">
        <f aca="false">E655*(10^6)</f>
        <v>#DIV/0!</v>
      </c>
    </row>
    <row r="656" customFormat="false" ht="15" hidden="false" customHeight="true" outlineLevel="0" collapsed="false">
      <c r="A656" s="208" t="s">
        <v>101</v>
      </c>
      <c r="B656" s="186"/>
      <c r="E656" s="181" t="e">
        <f aca="false">(C656-B656)/D656</f>
        <v>#DIV/0!</v>
      </c>
      <c r="F656" s="205" t="e">
        <f aca="false">E656*(10^6)</f>
        <v>#DIV/0!</v>
      </c>
    </row>
    <row r="657" customFormat="false" ht="15" hidden="false" customHeight="true" outlineLevel="0" collapsed="false">
      <c r="A657" s="208" t="s">
        <v>102</v>
      </c>
      <c r="B657" s="186"/>
      <c r="E657" s="181" t="e">
        <f aca="false">(C657-B657)/D657</f>
        <v>#DIV/0!</v>
      </c>
      <c r="F657" s="205" t="e">
        <f aca="false">E657*(10^6)</f>
        <v>#DIV/0!</v>
      </c>
    </row>
    <row r="658" customFormat="false" ht="15" hidden="false" customHeight="true" outlineLevel="0" collapsed="false">
      <c r="A658" s="208" t="s">
        <v>103</v>
      </c>
      <c r="B658" s="186"/>
      <c r="E658" s="181" t="e">
        <f aca="false">(C658-B658)/D658</f>
        <v>#DIV/0!</v>
      </c>
      <c r="F658" s="205" t="e">
        <f aca="false">E658*(10^6)</f>
        <v>#DIV/0!</v>
      </c>
    </row>
    <row r="659" customFormat="false" ht="15" hidden="false" customHeight="true" outlineLevel="0" collapsed="false">
      <c r="A659" s="208" t="s">
        <v>104</v>
      </c>
      <c r="B659" s="189" t="n">
        <v>1.3632</v>
      </c>
      <c r="C659" s="187" t="n">
        <v>1.3638</v>
      </c>
      <c r="D659" s="187" t="n">
        <v>500</v>
      </c>
      <c r="E659" s="187" t="n">
        <f aca="false">(C659-B659)/D659</f>
        <v>1.19999999999987E-006</v>
      </c>
      <c r="F659" s="201" t="n">
        <f aca="false">E659*(10^6)</f>
        <v>1.19999999999987</v>
      </c>
    </row>
    <row r="660" customFormat="false" ht="15" hidden="false" customHeight="true" outlineLevel="0" collapsed="false">
      <c r="A660" s="208" t="s">
        <v>105</v>
      </c>
      <c r="B660" s="189" t="n">
        <v>1.1056</v>
      </c>
      <c r="C660" s="187" t="n">
        <v>1.1076</v>
      </c>
      <c r="D660" s="187" t="n">
        <v>500</v>
      </c>
      <c r="E660" s="187" t="n">
        <f aca="false">(C660-B660)/D660</f>
        <v>4E-006</v>
      </c>
      <c r="F660" s="201" t="n">
        <f aca="false">E660*(10^6)</f>
        <v>4</v>
      </c>
    </row>
    <row r="661" customFormat="false" ht="15" hidden="false" customHeight="true" outlineLevel="0" collapsed="false">
      <c r="A661" s="208" t="s">
        <v>106</v>
      </c>
      <c r="B661" s="189" t="n">
        <v>1.363</v>
      </c>
      <c r="C661" s="187" t="n">
        <v>1.3652</v>
      </c>
      <c r="D661" s="187" t="n">
        <v>500</v>
      </c>
      <c r="E661" s="187" t="n">
        <f aca="false">(C661-B661)/D661</f>
        <v>4.39999999999996E-006</v>
      </c>
      <c r="F661" s="201" t="n">
        <f aca="false">E661*(10^6)</f>
        <v>4.39999999999996</v>
      </c>
    </row>
    <row r="662" customFormat="false" ht="15" hidden="false" customHeight="true" outlineLevel="0" collapsed="false">
      <c r="A662" s="208" t="s">
        <v>107</v>
      </c>
      <c r="B662" s="189" t="n">
        <v>0.104</v>
      </c>
      <c r="C662" s="187" t="n">
        <v>1.1056</v>
      </c>
      <c r="D662" s="187" t="n">
        <v>500</v>
      </c>
      <c r="E662" s="187" t="n">
        <f aca="false">(C662-B662)/D662</f>
        <v>0.0020032</v>
      </c>
      <c r="F662" s="201" t="n">
        <f aca="false">E662*(10^6)</f>
        <v>2003.2</v>
      </c>
    </row>
    <row r="663" customFormat="false" ht="15" hidden="false" customHeight="true" outlineLevel="0" collapsed="false">
      <c r="A663" s="208" t="s">
        <v>108</v>
      </c>
      <c r="B663" s="189" t="n">
        <v>1.1032</v>
      </c>
      <c r="C663" s="187" t="n">
        <v>1.1063</v>
      </c>
      <c r="D663" s="187" t="n">
        <v>500</v>
      </c>
      <c r="E663" s="187" t="n">
        <f aca="false">(C663-B663)/D663</f>
        <v>6.20000000000021E-006</v>
      </c>
      <c r="F663" s="201" t="n">
        <f aca="false">E663*(10^6)</f>
        <v>6.20000000000021</v>
      </c>
    </row>
    <row r="664" customFormat="false" ht="15" hidden="false" customHeight="true" outlineLevel="0" collapsed="false">
      <c r="A664" s="209" t="s">
        <v>300</v>
      </c>
      <c r="B664" s="189" t="n">
        <v>1.104</v>
      </c>
      <c r="C664" s="187" t="n">
        <v>1.1125</v>
      </c>
      <c r="D664" s="187" t="n">
        <v>500</v>
      </c>
      <c r="E664" s="187" t="n">
        <f aca="false">(C664-B664)/D664</f>
        <v>1.69999999999999E-005</v>
      </c>
      <c r="F664" s="201" t="n">
        <f aca="false">E664*(10^6)</f>
        <v>16.9999999999999</v>
      </c>
    </row>
    <row r="665" customFormat="false" ht="15" hidden="false" customHeight="true" outlineLevel="0" collapsed="false">
      <c r="A665" s="209" t="s">
        <v>301</v>
      </c>
      <c r="B665" s="189" t="n">
        <v>1.1199</v>
      </c>
      <c r="C665" s="187" t="n">
        <v>1.1286</v>
      </c>
      <c r="D665" s="187" t="n">
        <v>500</v>
      </c>
      <c r="E665" s="187" t="n">
        <f aca="false">(C665-B665)/D665</f>
        <v>1.74000000000003E-005</v>
      </c>
      <c r="F665" s="201" t="n">
        <f aca="false">E665*(10^6)</f>
        <v>17.4000000000003</v>
      </c>
    </row>
    <row r="666" customFormat="false" ht="15" hidden="false" customHeight="true" outlineLevel="0" collapsed="false">
      <c r="A666" s="209" t="s">
        <v>205</v>
      </c>
      <c r="B666" s="189" t="n">
        <v>1.1046</v>
      </c>
      <c r="C666" s="187" t="n">
        <v>1.1099</v>
      </c>
      <c r="D666" s="187" t="n">
        <v>500</v>
      </c>
      <c r="E666" s="187" t="n">
        <f aca="false">(C666-B666)/D666</f>
        <v>1.06000000000002E-005</v>
      </c>
      <c r="F666" s="201" t="n">
        <f aca="false">E666*(10^6)</f>
        <v>10.6000000000002</v>
      </c>
    </row>
    <row r="667" customFormat="false" ht="15" hidden="false" customHeight="true" outlineLevel="0" collapsed="false">
      <c r="A667" s="208" t="s">
        <v>109</v>
      </c>
      <c r="B667" s="189" t="n">
        <v>1.1078</v>
      </c>
      <c r="C667" s="187" t="n">
        <v>1.1119</v>
      </c>
      <c r="D667" s="187" t="n">
        <v>500</v>
      </c>
      <c r="E667" s="187" t="n">
        <f aca="false">(C667-B667)/D667</f>
        <v>8.20000000000043E-006</v>
      </c>
      <c r="F667" s="201" t="n">
        <f aca="false">E667*(10^6)</f>
        <v>8.20000000000043</v>
      </c>
    </row>
    <row r="668" customFormat="false" ht="15" hidden="false" customHeight="true" outlineLevel="0" collapsed="false">
      <c r="A668" s="208" t="s">
        <v>110</v>
      </c>
      <c r="B668" s="189" t="n">
        <v>1.1174</v>
      </c>
      <c r="C668" s="187" t="n">
        <v>1.1175</v>
      </c>
      <c r="D668" s="187" t="n">
        <v>500</v>
      </c>
      <c r="E668" s="187" t="n">
        <f aca="false">(C668-B668)/D668</f>
        <v>1.99999999999978E-007</v>
      </c>
      <c r="F668" s="201" t="n">
        <f aca="false">E668*(10^6)</f>
        <v>0.199999999999978</v>
      </c>
    </row>
    <row r="669" customFormat="false" ht="15" hidden="false" customHeight="true" outlineLevel="0" collapsed="false">
      <c r="A669" s="208" t="s">
        <v>111</v>
      </c>
      <c r="B669" s="186"/>
      <c r="E669" s="181" t="e">
        <f aca="false">(C669-B669)/D669</f>
        <v>#DIV/0!</v>
      </c>
      <c r="F669" s="205" t="e">
        <f aca="false">E669*(10^6)</f>
        <v>#DIV/0!</v>
      </c>
    </row>
    <row r="670" customFormat="false" ht="15" hidden="false" customHeight="true" outlineLevel="0" collapsed="false">
      <c r="A670" s="208" t="s">
        <v>112</v>
      </c>
      <c r="B670" s="186"/>
      <c r="E670" s="181" t="e">
        <f aca="false">(C670-B670)/D670</f>
        <v>#DIV/0!</v>
      </c>
      <c r="F670" s="205" t="e">
        <f aca="false">E670*(10^6)</f>
        <v>#DIV/0!</v>
      </c>
    </row>
    <row r="671" customFormat="false" ht="15" hidden="false" customHeight="true" outlineLevel="0" collapsed="false">
      <c r="A671" s="208" t="s">
        <v>113</v>
      </c>
      <c r="B671" s="186"/>
      <c r="E671" s="181" t="e">
        <f aca="false">(C671-B671)/D671</f>
        <v>#DIV/0!</v>
      </c>
      <c r="F671" s="205" t="e">
        <f aca="false">E671*(10^6)</f>
        <v>#DIV/0!</v>
      </c>
    </row>
    <row r="672" customFormat="false" ht="15" hidden="false" customHeight="true" outlineLevel="0" collapsed="false">
      <c r="A672" s="208" t="s">
        <v>114</v>
      </c>
      <c r="B672" s="189" t="n">
        <v>1.1254</v>
      </c>
      <c r="C672" s="187" t="n">
        <v>1.1266</v>
      </c>
      <c r="D672" s="187" t="n">
        <v>500</v>
      </c>
      <c r="E672" s="187" t="n">
        <f aca="false">(C672-B672)/D672</f>
        <v>2.40000000000018E-006</v>
      </c>
      <c r="F672" s="201" t="n">
        <f aca="false">E672*(10^6)</f>
        <v>2.40000000000018</v>
      </c>
    </row>
    <row r="673" customFormat="false" ht="15" hidden="false" customHeight="true" outlineLevel="0" collapsed="false">
      <c r="A673" s="208" t="s">
        <v>115</v>
      </c>
      <c r="B673" s="189" t="n">
        <v>1.0995</v>
      </c>
      <c r="C673" s="187" t="n">
        <v>1.1002</v>
      </c>
      <c r="D673" s="187" t="n">
        <v>500</v>
      </c>
      <c r="E673" s="187" t="n">
        <f aca="false">(C673-B673)/D673</f>
        <v>1.40000000000029E-006</v>
      </c>
      <c r="F673" s="201" t="n">
        <f aca="false">E673*(10^6)</f>
        <v>1.40000000000029</v>
      </c>
    </row>
    <row r="674" customFormat="false" ht="15" hidden="false" customHeight="true" outlineLevel="0" collapsed="false">
      <c r="A674" s="208" t="s">
        <v>116</v>
      </c>
      <c r="B674" s="189" t="n">
        <v>1.1114</v>
      </c>
      <c r="C674" s="187" t="n">
        <v>1.1129</v>
      </c>
      <c r="D674" s="187" t="n">
        <v>500</v>
      </c>
      <c r="E674" s="187" t="n">
        <f aca="false">(C674-B674)/D674</f>
        <v>3.00000000000011E-006</v>
      </c>
      <c r="F674" s="201" t="n">
        <f aca="false">E674*(10^6)</f>
        <v>3.00000000000011</v>
      </c>
    </row>
    <row r="675" customFormat="false" ht="15" hidden="false" customHeight="true" outlineLevel="0" collapsed="false">
      <c r="A675" s="209" t="s">
        <v>311</v>
      </c>
      <c r="B675" s="189" t="n">
        <v>1.3628</v>
      </c>
      <c r="C675" s="187" t="n">
        <v>1.3628</v>
      </c>
      <c r="D675" s="187" t="n">
        <v>500</v>
      </c>
      <c r="E675" s="187" t="n">
        <f aca="false">(C675-B675)/D675</f>
        <v>0</v>
      </c>
      <c r="F675" s="201" t="n">
        <f aca="false">E675*(10^6)</f>
        <v>0</v>
      </c>
    </row>
    <row r="676" customFormat="false" ht="15" hidden="false" customHeight="true" outlineLevel="0" collapsed="false">
      <c r="A676" s="209" t="s">
        <v>241</v>
      </c>
      <c r="B676" s="189" t="n">
        <v>1.1065</v>
      </c>
      <c r="C676" s="187" t="n">
        <v>1.1168</v>
      </c>
      <c r="D676" s="187" t="n">
        <v>500</v>
      </c>
      <c r="E676" s="187" t="n">
        <f aca="false">(C676-B676)/D676</f>
        <v>2.06E-005</v>
      </c>
      <c r="F676" s="201" t="n">
        <f aca="false">E676*(10^6)</f>
        <v>20.6</v>
      </c>
    </row>
    <row r="677" customFormat="false" ht="15" hidden="false" customHeight="true" outlineLevel="0" collapsed="false">
      <c r="A677" s="211" t="s">
        <v>205</v>
      </c>
      <c r="B677" s="189" t="n">
        <v>1.3641</v>
      </c>
      <c r="C677" s="187" t="n">
        <v>1.3831</v>
      </c>
      <c r="D677" s="187" t="n">
        <v>500</v>
      </c>
      <c r="E677" s="187" t="n">
        <f aca="false">(C677-B677)/D677</f>
        <v>3.79999999999998E-005</v>
      </c>
      <c r="F677" s="201" t="n">
        <f aca="false">E677*(10^6)</f>
        <v>37.9999999999998</v>
      </c>
    </row>
    <row r="678" customFormat="false" ht="12.75" hidden="false" customHeight="true" outlineLevel="0" collapsed="false">
      <c r="B678" s="187"/>
      <c r="C678" s="187"/>
      <c r="D678" s="187"/>
      <c r="E678" s="187"/>
      <c r="F678" s="201"/>
    </row>
    <row r="679" customFormat="false" ht="12.75" hidden="false" customHeight="true" outlineLevel="0" collapsed="false">
      <c r="B679" s="187"/>
      <c r="C679" s="187"/>
      <c r="D679" s="187"/>
      <c r="E679" s="187"/>
      <c r="F679" s="201"/>
    </row>
    <row r="680" customFormat="false" ht="12.75" hidden="false" customHeight="true" outlineLevel="0" collapsed="false">
      <c r="B680" s="187"/>
      <c r="C680" s="187"/>
      <c r="D680" s="187"/>
      <c r="E680" s="187"/>
      <c r="F680" s="201"/>
    </row>
    <row r="681" customFormat="false" ht="12.75" hidden="false" customHeight="true" outlineLevel="0" collapsed="false">
      <c r="B681" s="187"/>
      <c r="C681" s="187"/>
      <c r="D681" s="187"/>
      <c r="E681" s="187"/>
      <c r="F681" s="201"/>
    </row>
    <row r="682" customFormat="false" ht="12.75" hidden="false" customHeight="true" outlineLevel="0" collapsed="false">
      <c r="E682" s="181"/>
      <c r="F682" s="205"/>
    </row>
    <row r="683" customFormat="false" ht="12.75" hidden="false" customHeight="true" outlineLevel="0" collapsed="false">
      <c r="E683" s="181"/>
      <c r="F683" s="205"/>
    </row>
    <row r="684" customFormat="false" ht="12.75" hidden="false" customHeight="true" outlineLevel="0" collapsed="false">
      <c r="E684" s="181"/>
      <c r="F684" s="205"/>
    </row>
    <row r="685" customFormat="false" ht="12.75" hidden="false" customHeight="true" outlineLevel="0" collapsed="false">
      <c r="B685" s="187"/>
      <c r="C685" s="187"/>
      <c r="D685" s="187"/>
      <c r="E685" s="187"/>
      <c r="F685" s="201"/>
    </row>
    <row r="686" customFormat="false" ht="12.75" hidden="false" customHeight="true" outlineLevel="0" collapsed="false">
      <c r="B686" s="187"/>
      <c r="C686" s="187"/>
      <c r="D686" s="187"/>
      <c r="E686" s="187"/>
      <c r="F686" s="201"/>
    </row>
    <row r="687" customFormat="false" ht="12.75" hidden="false" customHeight="true" outlineLevel="0" collapsed="false">
      <c r="B687" s="187"/>
      <c r="C687" s="187"/>
      <c r="D687" s="187"/>
      <c r="E687" s="187"/>
      <c r="F687" s="201"/>
    </row>
    <row r="688" customFormat="false" ht="12.75" hidden="false" customHeight="true" outlineLevel="0" collapsed="false">
      <c r="B688" s="187"/>
      <c r="C688" s="187"/>
      <c r="D688" s="187"/>
      <c r="E688" s="187"/>
      <c r="F688" s="201"/>
    </row>
    <row r="689" customFormat="false" ht="12.75" hidden="false" customHeight="true" outlineLevel="0" collapsed="false">
      <c r="B689" s="187"/>
      <c r="C689" s="187"/>
      <c r="D689" s="187"/>
      <c r="E689" s="187"/>
      <c r="F689" s="201"/>
    </row>
    <row r="690" customFormat="false" ht="12.75" hidden="false" customHeight="true" outlineLevel="0" collapsed="false">
      <c r="B690" s="187"/>
      <c r="C690" s="187"/>
      <c r="D690" s="187"/>
      <c r="E690" s="187"/>
      <c r="F690" s="201"/>
    </row>
    <row r="691" customFormat="false" ht="12.75" hidden="false" customHeight="true" outlineLevel="0" collapsed="false">
      <c r="B691" s="187"/>
      <c r="C691" s="187"/>
      <c r="D691" s="187"/>
      <c r="E691" s="187"/>
      <c r="F691" s="201"/>
    </row>
    <row r="692" customFormat="false" ht="12.75" hidden="false" customHeight="true" outlineLevel="0" collapsed="false">
      <c r="B692" s="187"/>
      <c r="C692" s="187"/>
      <c r="D692" s="187"/>
      <c r="E692" s="187"/>
      <c r="F692" s="201"/>
    </row>
    <row r="693" customFormat="false" ht="12.75" hidden="false" customHeight="true" outlineLevel="0" collapsed="false">
      <c r="B693" s="187"/>
      <c r="C693" s="187"/>
      <c r="D693" s="187"/>
      <c r="E693" s="187"/>
      <c r="F693" s="201"/>
    </row>
    <row r="694" customFormat="false" ht="12.75" hidden="false" customHeight="true" outlineLevel="0" collapsed="false">
      <c r="B694" s="187"/>
      <c r="C694" s="187"/>
      <c r="D694" s="187"/>
      <c r="E694" s="187"/>
      <c r="F694" s="201"/>
    </row>
    <row r="695" customFormat="false" ht="12.75" hidden="false" customHeight="true" outlineLevel="0" collapsed="false">
      <c r="E695" s="181"/>
      <c r="F695" s="205"/>
    </row>
    <row r="696" customFormat="false" ht="12.75" hidden="false" customHeight="true" outlineLevel="0" collapsed="false">
      <c r="E696" s="181"/>
      <c r="F696" s="205"/>
    </row>
    <row r="697" customFormat="false" ht="12.75" hidden="false" customHeight="true" outlineLevel="0" collapsed="false">
      <c r="E697" s="181"/>
      <c r="F697" s="205"/>
    </row>
    <row r="698" customFormat="false" ht="12.75" hidden="false" customHeight="true" outlineLevel="0" collapsed="false">
      <c r="B698" s="187"/>
      <c r="C698" s="187"/>
      <c r="D698" s="187"/>
      <c r="E698" s="187"/>
      <c r="F698" s="201"/>
    </row>
    <row r="699" customFormat="false" ht="12.75" hidden="false" customHeight="true" outlineLevel="0" collapsed="false">
      <c r="B699" s="187"/>
      <c r="C699" s="187"/>
      <c r="D699" s="187"/>
      <c r="E699" s="187"/>
      <c r="F699" s="201"/>
    </row>
    <row r="700" customFormat="false" ht="12.75" hidden="false" customHeight="true" outlineLevel="0" collapsed="false">
      <c r="B700" s="187"/>
      <c r="C700" s="187"/>
      <c r="D700" s="187"/>
      <c r="E700" s="187"/>
      <c r="F700" s="201"/>
    </row>
    <row r="701" customFormat="false" ht="12.75" hidden="false" customHeight="true" outlineLevel="0" collapsed="false">
      <c r="B701" s="187"/>
      <c r="C701" s="187"/>
      <c r="D701" s="187"/>
      <c r="E701" s="187"/>
      <c r="F701" s="201"/>
    </row>
    <row r="702" customFormat="false" ht="12.75" hidden="false" customHeight="true" outlineLevel="0" collapsed="false">
      <c r="B702" s="187"/>
      <c r="C702" s="187"/>
      <c r="D702" s="187"/>
      <c r="E702" s="187"/>
      <c r="F702" s="201"/>
    </row>
    <row r="703" customFormat="false" ht="12.75" hidden="false" customHeight="true" outlineLevel="0" collapsed="false">
      <c r="B703" s="187"/>
      <c r="C703" s="187"/>
      <c r="D703" s="187"/>
      <c r="E703" s="187"/>
      <c r="F703" s="201"/>
    </row>
    <row r="704" customFormat="false" ht="12.75" hidden="false" customHeight="true" outlineLevel="0" collapsed="false">
      <c r="B704" s="187"/>
      <c r="C704" s="187"/>
      <c r="D704" s="187"/>
      <c r="E704" s="187"/>
      <c r="F704" s="201"/>
    </row>
    <row r="705" customFormat="false" ht="12.75" hidden="false" customHeight="true" outlineLevel="0" collapsed="false">
      <c r="B705" s="187"/>
      <c r="C705" s="187"/>
      <c r="D705" s="187"/>
      <c r="E705" s="187"/>
      <c r="F705" s="201"/>
    </row>
    <row r="706" customFormat="false" ht="12.75" hidden="false" customHeight="true" outlineLevel="0" collapsed="false">
      <c r="B706" s="187"/>
      <c r="C706" s="187"/>
      <c r="D706" s="187"/>
      <c r="E706" s="187"/>
      <c r="F706" s="201"/>
    </row>
    <row r="707" customFormat="false" ht="12.75" hidden="false" customHeight="true" outlineLevel="0" collapsed="false">
      <c r="B707" s="187"/>
      <c r="C707" s="187"/>
      <c r="D707" s="187"/>
      <c r="E707" s="187"/>
      <c r="F707" s="201"/>
    </row>
    <row r="708" customFormat="false" ht="12.75" hidden="false" customHeight="true" outlineLevel="0" collapsed="false">
      <c r="B708" s="187"/>
      <c r="C708" s="187"/>
      <c r="D708" s="187"/>
      <c r="E708" s="187"/>
      <c r="F708" s="201"/>
    </row>
    <row r="709" customFormat="false" ht="12.75" hidden="false" customHeight="true" outlineLevel="0" collapsed="false">
      <c r="B709" s="187"/>
      <c r="C709" s="187"/>
      <c r="D709" s="187"/>
      <c r="E709" s="187"/>
      <c r="F709" s="201"/>
    </row>
    <row r="710" customFormat="false" ht="12.75" hidden="false" customHeight="true" outlineLevel="0" collapsed="false">
      <c r="A710" s="182"/>
      <c r="B710" s="187"/>
      <c r="C710" s="187"/>
      <c r="D710" s="187"/>
      <c r="E710" s="187"/>
      <c r="F710" s="201"/>
    </row>
    <row r="711" customFormat="false" ht="12.75" hidden="false" customHeight="true" outlineLevel="0" collapsed="false">
      <c r="A711" s="60"/>
      <c r="B711" s="189"/>
      <c r="C711" s="187"/>
      <c r="D711" s="187"/>
      <c r="E711" s="187"/>
      <c r="F711" s="201"/>
    </row>
    <row r="712" customFormat="false" ht="12.75" hidden="false" customHeight="true" outlineLevel="0" collapsed="false">
      <c r="A712" s="60"/>
      <c r="B712" s="189"/>
      <c r="C712" s="187"/>
      <c r="D712" s="187"/>
      <c r="E712" s="187"/>
      <c r="F712" s="201"/>
    </row>
    <row r="713" customFormat="false" ht="12.75" hidden="false" customHeight="true" outlineLevel="0" collapsed="false">
      <c r="A713" s="60"/>
      <c r="B713" s="189"/>
      <c r="C713" s="187"/>
      <c r="D713" s="187"/>
      <c r="E713" s="187"/>
      <c r="F713" s="201"/>
    </row>
    <row r="714" customFormat="false" ht="12.75" hidden="false" customHeight="true" outlineLevel="0" collapsed="false">
      <c r="A714" s="60"/>
      <c r="B714" s="189"/>
      <c r="C714" s="187"/>
      <c r="D714" s="187"/>
      <c r="E714" s="187"/>
      <c r="F714" s="201"/>
    </row>
    <row r="715" customFormat="false" ht="12.75" hidden="false" customHeight="true" outlineLevel="0" collapsed="false">
      <c r="A715" s="60"/>
      <c r="B715" s="189"/>
      <c r="C715" s="187"/>
      <c r="D715" s="187"/>
      <c r="E715" s="187"/>
      <c r="F715" s="201"/>
    </row>
    <row r="716" customFormat="false" ht="12.75" hidden="false" customHeight="true" outlineLevel="0" collapsed="false">
      <c r="A716" s="60"/>
      <c r="B716" s="189"/>
      <c r="C716" s="187"/>
      <c r="D716" s="187"/>
      <c r="E716" s="187"/>
      <c r="F716" s="201"/>
    </row>
    <row r="717" customFormat="false" ht="12.75" hidden="false" customHeight="true" outlineLevel="0" collapsed="false">
      <c r="A717" s="60"/>
      <c r="B717" s="189"/>
      <c r="C717" s="187"/>
      <c r="D717" s="187"/>
      <c r="E717" s="187"/>
      <c r="F717" s="201"/>
    </row>
    <row r="718" customFormat="false" ht="12.75" hidden="false" customHeight="true" outlineLevel="0" collapsed="false">
      <c r="A718" s="60"/>
      <c r="B718" s="189"/>
      <c r="C718" s="187"/>
      <c r="D718" s="187"/>
      <c r="E718" s="187"/>
      <c r="F718" s="201"/>
    </row>
    <row r="719" customFormat="false" ht="12.75" hidden="false" customHeight="true" outlineLevel="0" collapsed="false">
      <c r="A719" s="60"/>
      <c r="B719" s="189"/>
      <c r="C719" s="187"/>
      <c r="D719" s="187"/>
      <c r="E719" s="187"/>
      <c r="F719" s="201"/>
    </row>
    <row r="720" customFormat="false" ht="12.75" hidden="false" customHeight="true" outlineLevel="0" collapsed="false">
      <c r="A720" s="60"/>
      <c r="B720" s="189"/>
      <c r="C720" s="187"/>
      <c r="D720" s="187"/>
      <c r="E720" s="187"/>
      <c r="F720" s="201"/>
    </row>
    <row r="721" customFormat="false" ht="12.75" hidden="false" customHeight="true" outlineLevel="0" collapsed="false">
      <c r="A721" s="160"/>
      <c r="B721" s="189"/>
      <c r="C721" s="187"/>
      <c r="D721" s="187"/>
      <c r="E721" s="187"/>
      <c r="F721" s="201"/>
    </row>
    <row r="722" customFormat="false" ht="12.75" hidden="false" customHeight="true" outlineLevel="0" collapsed="false">
      <c r="A722" s="160"/>
      <c r="B722" s="186"/>
      <c r="D722" s="187"/>
      <c r="E722" s="187"/>
      <c r="F722" s="201"/>
    </row>
    <row r="723" customFormat="false" ht="12.75" hidden="false" customHeight="true" outlineLevel="0" collapsed="false">
      <c r="A723" s="160"/>
      <c r="B723" s="186"/>
      <c r="D723" s="187"/>
      <c r="E723" s="187"/>
      <c r="F723" s="201"/>
    </row>
    <row r="724" customFormat="false" ht="12.75" hidden="false" customHeight="true" outlineLevel="0" collapsed="false">
      <c r="A724" s="60"/>
      <c r="B724" s="189"/>
      <c r="C724" s="187"/>
      <c r="D724" s="187"/>
      <c r="E724" s="187"/>
      <c r="F724" s="201"/>
    </row>
    <row r="725" customFormat="false" ht="12.75" hidden="false" customHeight="true" outlineLevel="0" collapsed="false">
      <c r="A725" s="60"/>
      <c r="B725" s="189"/>
      <c r="C725" s="187"/>
      <c r="D725" s="187"/>
      <c r="E725" s="187"/>
      <c r="F725" s="201"/>
    </row>
    <row r="726" customFormat="false" ht="12.75" hidden="false" customHeight="true" outlineLevel="0" collapsed="false">
      <c r="A726" s="60"/>
      <c r="B726" s="189"/>
      <c r="C726" s="187"/>
      <c r="D726" s="187"/>
      <c r="E726" s="187"/>
      <c r="F726" s="201"/>
    </row>
    <row r="727" customFormat="false" ht="12.75" hidden="false" customHeight="true" outlineLevel="0" collapsed="false">
      <c r="A727" s="60"/>
      <c r="B727" s="189"/>
      <c r="C727" s="187"/>
      <c r="D727" s="187"/>
      <c r="E727" s="187"/>
      <c r="F727" s="201"/>
    </row>
    <row r="728" customFormat="false" ht="12.75" hidden="false" customHeight="true" outlineLevel="0" collapsed="false">
      <c r="A728" s="60"/>
      <c r="B728" s="189"/>
      <c r="C728" s="187"/>
      <c r="D728" s="187"/>
      <c r="E728" s="187"/>
      <c r="F728" s="201"/>
    </row>
    <row r="729" customFormat="false" ht="12.75" hidden="false" customHeight="true" outlineLevel="0" collapsed="false">
      <c r="A729" s="60"/>
      <c r="B729" s="189"/>
      <c r="C729" s="187"/>
      <c r="D729" s="187"/>
      <c r="E729" s="187"/>
      <c r="F729" s="201"/>
    </row>
    <row r="730" customFormat="false" ht="12.75" hidden="false" customHeight="true" outlineLevel="0" collapsed="false">
      <c r="A730" s="60"/>
      <c r="B730" s="189"/>
      <c r="C730" s="187"/>
      <c r="D730" s="187"/>
      <c r="E730" s="187"/>
      <c r="F730" s="201"/>
    </row>
    <row r="731" customFormat="false" ht="12.75" hidden="false" customHeight="true" outlineLevel="0" collapsed="false">
      <c r="A731" s="60"/>
      <c r="B731" s="189"/>
      <c r="C731" s="187"/>
      <c r="D731" s="187"/>
      <c r="E731" s="187"/>
      <c r="F731" s="201"/>
    </row>
    <row r="732" customFormat="false" ht="12.75" hidden="false" customHeight="true" outlineLevel="0" collapsed="false">
      <c r="A732" s="60"/>
      <c r="B732" s="189"/>
      <c r="C732" s="187"/>
      <c r="D732" s="187"/>
      <c r="E732" s="187"/>
      <c r="F732" s="201"/>
    </row>
    <row r="733" customFormat="false" ht="12.75" hidden="false" customHeight="true" outlineLevel="0" collapsed="false">
      <c r="A733" s="60"/>
      <c r="B733" s="189"/>
      <c r="C733" s="187"/>
      <c r="D733" s="187"/>
      <c r="E733" s="187"/>
      <c r="F733" s="201"/>
    </row>
    <row r="734" customFormat="false" ht="12.75" hidden="false" customHeight="true" outlineLevel="0" collapsed="false">
      <c r="A734" s="160"/>
      <c r="B734" s="189"/>
      <c r="C734" s="187"/>
      <c r="D734" s="187"/>
      <c r="E734" s="187"/>
      <c r="F734" s="201"/>
    </row>
    <row r="735" customFormat="false" ht="12.75" hidden="false" customHeight="true" outlineLevel="0" collapsed="false">
      <c r="A735" s="160"/>
      <c r="B735" s="186"/>
      <c r="D735" s="187"/>
      <c r="E735" s="187"/>
      <c r="F735" s="201"/>
    </row>
    <row r="736" customFormat="false" ht="12.75" hidden="false" customHeight="true" outlineLevel="0" collapsed="false">
      <c r="A736" s="160"/>
      <c r="B736" s="186"/>
      <c r="D736" s="187"/>
      <c r="E736" s="187"/>
      <c r="F736" s="201"/>
    </row>
    <row r="737" customFormat="false" ht="12.75" hidden="false" customHeight="true" outlineLevel="0" collapsed="false">
      <c r="A737" s="60"/>
      <c r="B737" s="189"/>
      <c r="C737" s="187"/>
      <c r="D737" s="187"/>
      <c r="E737" s="187"/>
      <c r="F737" s="201"/>
    </row>
    <row r="738" customFormat="false" ht="12.75" hidden="false" customHeight="true" outlineLevel="0" collapsed="false">
      <c r="A738" s="60"/>
      <c r="B738" s="189"/>
      <c r="C738" s="187"/>
      <c r="D738" s="187"/>
      <c r="E738" s="187"/>
      <c r="F738" s="201"/>
    </row>
    <row r="739" customFormat="false" ht="12.75" hidden="false" customHeight="true" outlineLevel="0" collapsed="false">
      <c r="A739" s="60"/>
      <c r="B739" s="189"/>
      <c r="C739" s="187"/>
      <c r="D739" s="187"/>
      <c r="E739" s="187"/>
      <c r="F739" s="201"/>
    </row>
    <row r="740" customFormat="false" ht="12.75" hidden="false" customHeight="true" outlineLevel="0" collapsed="false">
      <c r="A740" s="60"/>
      <c r="B740" s="189"/>
      <c r="C740" s="187"/>
      <c r="D740" s="187"/>
      <c r="E740" s="187"/>
      <c r="F740" s="201"/>
    </row>
    <row r="741" customFormat="false" ht="12.75" hidden="false" customHeight="true" outlineLevel="0" collapsed="false">
      <c r="A741" s="60"/>
      <c r="B741" s="189"/>
      <c r="C741" s="187"/>
      <c r="D741" s="187"/>
      <c r="E741" s="187"/>
      <c r="F741" s="201"/>
    </row>
    <row r="742" customFormat="false" ht="12.75" hidden="false" customHeight="true" outlineLevel="0" collapsed="false">
      <c r="A742" s="60"/>
      <c r="B742" s="189"/>
      <c r="C742" s="187"/>
      <c r="D742" s="187"/>
      <c r="E742" s="187"/>
      <c r="F742" s="201"/>
    </row>
    <row r="743" customFormat="false" ht="12.75" hidden="false" customHeight="true" outlineLevel="0" collapsed="false">
      <c r="A743" s="60"/>
      <c r="B743" s="189"/>
      <c r="C743" s="187"/>
      <c r="D743" s="187"/>
      <c r="E743" s="187"/>
      <c r="F743" s="201"/>
    </row>
    <row r="744" customFormat="false" ht="12.75" hidden="false" customHeight="true" outlineLevel="0" collapsed="false">
      <c r="A744" s="60"/>
      <c r="B744" s="189"/>
      <c r="C744" s="187"/>
      <c r="D744" s="187"/>
      <c r="E744" s="187"/>
      <c r="F744" s="201"/>
    </row>
    <row r="745" customFormat="false" ht="12.75" hidden="false" customHeight="true" outlineLevel="0" collapsed="false">
      <c r="A745" s="60"/>
      <c r="B745" s="189"/>
      <c r="C745" s="187"/>
      <c r="D745" s="187"/>
      <c r="E745" s="187"/>
      <c r="F745" s="201"/>
    </row>
    <row r="746" customFormat="false" ht="12.75" hidden="false" customHeight="true" outlineLevel="0" collapsed="false">
      <c r="A746" s="60"/>
      <c r="B746" s="189"/>
      <c r="C746" s="187"/>
      <c r="D746" s="187"/>
      <c r="E746" s="187"/>
      <c r="F746" s="201"/>
    </row>
    <row r="747" customFormat="false" ht="12.75" hidden="false" customHeight="true" outlineLevel="0" collapsed="false">
      <c r="A747" s="160"/>
      <c r="B747" s="189"/>
      <c r="C747" s="187"/>
      <c r="D747" s="187"/>
      <c r="E747" s="187"/>
      <c r="F747" s="201"/>
    </row>
    <row r="748" customFormat="false" ht="12.75" hidden="false" customHeight="true" outlineLevel="0" collapsed="false">
      <c r="A748" s="160"/>
      <c r="B748" s="186"/>
      <c r="D748" s="187"/>
      <c r="E748" s="187"/>
      <c r="F748" s="201"/>
    </row>
    <row r="749" customFormat="false" ht="12.75" hidden="false" customHeight="true" outlineLevel="0" collapsed="false">
      <c r="A749" s="212"/>
      <c r="D749" s="187"/>
      <c r="E749" s="187"/>
      <c r="F749" s="201"/>
    </row>
    <row r="750" customFormat="false" ht="12.75" hidden="false" customHeight="true" outlineLevel="0" collapsed="false">
      <c r="A750" s="60"/>
      <c r="B750" s="189"/>
      <c r="C750" s="187"/>
      <c r="D750" s="187"/>
      <c r="E750" s="187"/>
      <c r="F750" s="201"/>
    </row>
    <row r="751" customFormat="false" ht="12.75" hidden="false" customHeight="true" outlineLevel="0" collapsed="false">
      <c r="A751" s="60"/>
      <c r="B751" s="189"/>
      <c r="C751" s="187"/>
      <c r="D751" s="187"/>
      <c r="E751" s="187"/>
      <c r="F751" s="201"/>
    </row>
    <row r="752" customFormat="false" ht="12.75" hidden="false" customHeight="true" outlineLevel="0" collapsed="false">
      <c r="A752" s="60"/>
      <c r="B752" s="189"/>
      <c r="C752" s="187"/>
      <c r="D752" s="187"/>
      <c r="E752" s="187"/>
      <c r="F752" s="201"/>
    </row>
    <row r="753" customFormat="false" ht="12.75" hidden="false" customHeight="true" outlineLevel="0" collapsed="false">
      <c r="A753" s="60"/>
      <c r="B753" s="189"/>
      <c r="C753" s="187"/>
      <c r="D753" s="187"/>
      <c r="E753" s="187"/>
      <c r="F753" s="201"/>
    </row>
    <row r="754" customFormat="false" ht="12.75" hidden="false" customHeight="true" outlineLevel="0" collapsed="false">
      <c r="A754" s="60"/>
      <c r="B754" s="189"/>
      <c r="C754" s="187"/>
      <c r="D754" s="187"/>
      <c r="E754" s="187"/>
      <c r="F754" s="201"/>
    </row>
    <row r="755" customFormat="false" ht="12.75" hidden="false" customHeight="true" outlineLevel="0" collapsed="false">
      <c r="A755" s="60"/>
      <c r="B755" s="189"/>
      <c r="C755" s="187"/>
      <c r="D755" s="187"/>
      <c r="E755" s="187"/>
      <c r="F755" s="201"/>
    </row>
    <row r="756" customFormat="false" ht="12.75" hidden="false" customHeight="true" outlineLevel="0" collapsed="false">
      <c r="A756" s="60"/>
      <c r="B756" s="189"/>
      <c r="C756" s="187"/>
      <c r="D756" s="187"/>
      <c r="E756" s="187"/>
      <c r="F756" s="201"/>
    </row>
    <row r="757" customFormat="false" ht="12.75" hidden="false" customHeight="true" outlineLevel="0" collapsed="false">
      <c r="A757" s="60"/>
      <c r="B757" s="189"/>
      <c r="C757" s="187"/>
      <c r="D757" s="187"/>
      <c r="E757" s="187"/>
      <c r="F757" s="201"/>
    </row>
    <row r="758" customFormat="false" ht="12.75" hidden="false" customHeight="true" outlineLevel="0" collapsed="false">
      <c r="A758" s="60"/>
      <c r="B758" s="189"/>
      <c r="C758" s="187"/>
      <c r="D758" s="187"/>
      <c r="E758" s="187"/>
      <c r="F758" s="201"/>
    </row>
    <row r="759" customFormat="false" ht="12.75" hidden="false" customHeight="true" outlineLevel="0" collapsed="false">
      <c r="A759" s="60"/>
      <c r="B759" s="189"/>
      <c r="C759" s="187"/>
      <c r="D759" s="187"/>
      <c r="E759" s="187"/>
      <c r="F759" s="201"/>
    </row>
    <row r="760" customFormat="false" ht="12.75" hidden="false" customHeight="true" outlineLevel="0" collapsed="false">
      <c r="A760" s="60"/>
      <c r="B760" s="189"/>
      <c r="C760" s="187"/>
      <c r="D760" s="187"/>
      <c r="E760" s="187"/>
      <c r="F760" s="201"/>
    </row>
    <row r="761" customFormat="false" ht="12.75" hidden="false" customHeight="true" outlineLevel="0" collapsed="false">
      <c r="A761" s="60"/>
      <c r="B761" s="189"/>
      <c r="C761" s="187"/>
      <c r="D761" s="187"/>
      <c r="E761" s="187"/>
      <c r="F761" s="201"/>
    </row>
    <row r="762" customFormat="false" ht="12.75" hidden="false" customHeight="true" outlineLevel="0" collapsed="false">
      <c r="A762" s="60"/>
      <c r="B762" s="189"/>
      <c r="C762" s="187"/>
      <c r="D762" s="187"/>
      <c r="E762" s="187"/>
      <c r="F762" s="201"/>
    </row>
    <row r="763" customFormat="false" ht="12.75" hidden="false" customHeight="true" outlineLevel="0" collapsed="false">
      <c r="A763" s="160"/>
      <c r="B763" s="189"/>
      <c r="C763" s="187"/>
      <c r="D763" s="187"/>
      <c r="E763" s="187"/>
      <c r="F763" s="201"/>
    </row>
    <row r="764" customFormat="false" ht="12.75" hidden="false" customHeight="true" outlineLevel="0" collapsed="false">
      <c r="A764" s="160"/>
      <c r="B764" s="186"/>
      <c r="D764" s="187"/>
      <c r="E764" s="187"/>
      <c r="F764" s="201"/>
    </row>
    <row r="765" customFormat="false" ht="12.75" hidden="false" customHeight="true" outlineLevel="0" collapsed="false">
      <c r="A765" s="160"/>
      <c r="B765" s="186"/>
      <c r="D765" s="187"/>
      <c r="E765" s="187"/>
      <c r="F765"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2" min="2" style="0" width="29.71"/>
    <col collapsed="false" customWidth="true" hidden="false" outlineLevel="0" max="3" min="3" style="0" width="10.13"/>
    <col collapsed="false" customWidth="true" hidden="false" outlineLevel="0" max="9" min="9" style="0" width="11.85"/>
    <col collapsed="false" customWidth="true" hidden="false" outlineLevel="0" max="11" min="11" style="0" width="13.14"/>
  </cols>
  <sheetData>
    <row r="1" customFormat="false" ht="12.75" hidden="false" customHeight="true" outlineLevel="0" collapsed="false">
      <c r="A1" s="213"/>
      <c r="B1" s="213"/>
      <c r="C1" s="213"/>
      <c r="D1" s="213"/>
      <c r="E1" s="213"/>
      <c r="F1" s="213"/>
      <c r="G1" s="213"/>
      <c r="H1" s="213"/>
      <c r="I1" s="213"/>
      <c r="J1" s="213"/>
      <c r="K1" s="213"/>
      <c r="L1" s="213"/>
    </row>
    <row r="2" customFormat="false" ht="25.5" hidden="false" customHeight="true" outlineLevel="0" collapsed="false">
      <c r="A2" s="148" t="s">
        <v>183</v>
      </c>
      <c r="B2" s="60"/>
      <c r="C2" s="61" t="s">
        <v>49</v>
      </c>
      <c r="D2" s="76" t="s">
        <v>184</v>
      </c>
      <c r="E2" s="76" t="s">
        <v>51</v>
      </c>
      <c r="F2" s="76" t="s">
        <v>184</v>
      </c>
      <c r="G2" s="76" t="s">
        <v>52</v>
      </c>
      <c r="H2" s="76" t="s">
        <v>184</v>
      </c>
      <c r="I2" s="76" t="s">
        <v>56</v>
      </c>
      <c r="J2" s="61" t="s">
        <v>184</v>
      </c>
      <c r="K2" s="76" t="s">
        <v>57</v>
      </c>
      <c r="L2" s="61" t="s">
        <v>184</v>
      </c>
    </row>
    <row r="3" customFormat="false" ht="12.75" hidden="false" customHeight="true" outlineLevel="0" collapsed="false">
      <c r="A3" s="150"/>
      <c r="B3" s="60"/>
      <c r="C3" s="61"/>
      <c r="D3" s="152"/>
      <c r="E3" s="152"/>
      <c r="F3" s="152"/>
      <c r="G3" s="152"/>
      <c r="H3" s="152"/>
      <c r="I3" s="152"/>
      <c r="J3" s="61"/>
      <c r="K3" s="152"/>
      <c r="L3" s="61"/>
    </row>
    <row r="4" customFormat="false" ht="12.75" hidden="false" customHeight="true" outlineLevel="0" collapsed="false">
      <c r="A4" s="150"/>
      <c r="B4" s="148" t="s">
        <v>188</v>
      </c>
      <c r="C4" s="153" t="n">
        <v>39890</v>
      </c>
      <c r="D4" s="154"/>
      <c r="E4" s="153" t="n">
        <v>39889</v>
      </c>
      <c r="F4" s="154"/>
      <c r="G4" s="153" t="n">
        <v>39890</v>
      </c>
      <c r="H4" s="154"/>
      <c r="I4" s="153" t="n">
        <v>39889</v>
      </c>
      <c r="J4" s="148"/>
      <c r="K4" s="153" t="n">
        <v>39890</v>
      </c>
      <c r="L4" s="148"/>
    </row>
    <row r="5" customFormat="false" ht="12.75" hidden="false" customHeight="true" outlineLevel="0" collapsed="false">
      <c r="A5" s="157"/>
      <c r="B5" s="157"/>
      <c r="C5" s="159" t="s">
        <v>312</v>
      </c>
      <c r="D5" s="158"/>
      <c r="E5" s="159" t="s">
        <v>313</v>
      </c>
      <c r="F5" s="158"/>
      <c r="G5" s="159" t="s">
        <v>314</v>
      </c>
      <c r="H5" s="158"/>
      <c r="I5" s="158" t="s">
        <v>313</v>
      </c>
      <c r="J5" s="157"/>
      <c r="K5" s="158" t="s">
        <v>315</v>
      </c>
      <c r="L5" s="157"/>
    </row>
    <row r="6" customFormat="false" ht="12.75" hidden="false" customHeight="true" outlineLevel="0" collapsed="false">
      <c r="A6" s="60" t="n">
        <v>1</v>
      </c>
      <c r="B6" s="60" t="s">
        <v>226</v>
      </c>
      <c r="C6" s="64" t="n">
        <v>20.909090909091</v>
      </c>
      <c r="D6" s="65"/>
      <c r="E6" s="65" t="n">
        <v>1</v>
      </c>
      <c r="F6" s="65"/>
      <c r="G6" s="66" t="n">
        <v>0.17</v>
      </c>
      <c r="H6" s="66"/>
      <c r="I6" s="60" t="n">
        <v>24.9</v>
      </c>
      <c r="J6" s="60"/>
      <c r="K6" s="60" t="n">
        <v>9460</v>
      </c>
      <c r="L6" s="60"/>
    </row>
    <row r="7" customFormat="false" ht="12.75" hidden="false" customHeight="true" outlineLevel="0" collapsed="false">
      <c r="A7" s="60" t="n">
        <v>2</v>
      </c>
      <c r="B7" s="60" t="s">
        <v>227</v>
      </c>
      <c r="C7" s="64" t="n">
        <v>29.9999999999999</v>
      </c>
      <c r="D7" s="65"/>
      <c r="E7" s="65" t="n">
        <v>0.7</v>
      </c>
      <c r="F7" s="65"/>
      <c r="G7" s="66" t="n">
        <v>0.21</v>
      </c>
      <c r="H7" s="66"/>
      <c r="I7" s="60" t="n">
        <v>22.7</v>
      </c>
      <c r="J7" s="60"/>
      <c r="K7" s="60" t="n">
        <v>9830</v>
      </c>
      <c r="L7" s="60"/>
    </row>
    <row r="8" customFormat="false" ht="12.75" hidden="false" customHeight="true" outlineLevel="0" collapsed="false">
      <c r="A8" s="60" t="n">
        <v>3</v>
      </c>
      <c r="B8" s="60" t="s">
        <v>228</v>
      </c>
      <c r="C8" s="64" t="n">
        <v>18.3999999999998</v>
      </c>
      <c r="D8" s="65"/>
      <c r="E8" s="65" t="n">
        <v>0.5</v>
      </c>
      <c r="F8" s="65"/>
      <c r="G8" s="66" t="n">
        <v>0.2</v>
      </c>
      <c r="H8" s="66"/>
      <c r="I8" s="60" t="n">
        <v>15.9</v>
      </c>
      <c r="J8" s="60"/>
      <c r="K8" s="60" t="n">
        <v>10300</v>
      </c>
      <c r="L8" s="60"/>
    </row>
    <row r="9" customFormat="false" ht="12.75" hidden="false" customHeight="true" outlineLevel="0" collapsed="false">
      <c r="A9" s="60" t="n">
        <v>4</v>
      </c>
      <c r="B9" s="60" t="s">
        <v>229</v>
      </c>
      <c r="C9" s="64" t="n">
        <v>94.0000000000008</v>
      </c>
      <c r="D9" s="65"/>
      <c r="E9" s="65" t="n">
        <v>2.9</v>
      </c>
      <c r="F9" s="65"/>
      <c r="G9" s="66" t="n">
        <v>0.74</v>
      </c>
      <c r="H9" s="66"/>
      <c r="I9" s="60" t="n">
        <v>223</v>
      </c>
      <c r="J9" s="60"/>
      <c r="K9" s="60" t="n">
        <v>374</v>
      </c>
      <c r="L9" s="60"/>
    </row>
    <row r="10" customFormat="false" ht="12.75" hidden="false" customHeight="true" outlineLevel="0" collapsed="false">
      <c r="A10" s="60" t="n">
        <v>5</v>
      </c>
      <c r="B10" s="60" t="s">
        <v>230</v>
      </c>
      <c r="C10" s="64" t="n">
        <v>21.9999999999998</v>
      </c>
      <c r="D10" s="65"/>
      <c r="E10" s="65" t="n">
        <v>3.4</v>
      </c>
      <c r="F10" s="65"/>
      <c r="G10" s="66" t="n">
        <v>0.1</v>
      </c>
      <c r="H10" s="66"/>
      <c r="I10" s="60" t="n">
        <v>19.2</v>
      </c>
      <c r="J10" s="60"/>
      <c r="K10" s="60" t="n">
        <v>10000</v>
      </c>
      <c r="L10" s="60"/>
    </row>
    <row r="11" customFormat="false" ht="12.75" hidden="false" customHeight="true" outlineLevel="0" collapsed="false">
      <c r="A11" s="60" t="n">
        <v>6</v>
      </c>
      <c r="B11" s="60" t="s">
        <v>231</v>
      </c>
      <c r="C11" s="64" t="n">
        <v>27.6190476190478</v>
      </c>
      <c r="D11" s="65"/>
      <c r="E11" s="65" t="n">
        <v>1</v>
      </c>
      <c r="F11" s="65"/>
      <c r="G11" s="66" t="n">
        <v>0.28</v>
      </c>
      <c r="H11" s="66"/>
      <c r="I11" s="60" t="n">
        <v>20</v>
      </c>
      <c r="J11" s="60"/>
      <c r="K11" s="60" t="n">
        <v>10900</v>
      </c>
      <c r="L11" s="60"/>
    </row>
    <row r="12" customFormat="false" ht="12.75" hidden="false" customHeight="true" outlineLevel="0" collapsed="false">
      <c r="A12" s="60" t="n">
        <v>7</v>
      </c>
      <c r="B12" s="60" t="s">
        <v>231</v>
      </c>
      <c r="C12" s="64" t="n">
        <v>22.8124999999996</v>
      </c>
      <c r="D12" s="65"/>
      <c r="E12" s="65" t="n">
        <v>1.2</v>
      </c>
      <c r="F12" s="65"/>
      <c r="G12" s="66" t="n">
        <v>0.22</v>
      </c>
      <c r="H12" s="66"/>
      <c r="I12" s="60" t="n">
        <v>18.6</v>
      </c>
      <c r="J12" s="60"/>
      <c r="K12" s="60" t="n">
        <v>11000</v>
      </c>
      <c r="L12" s="60"/>
    </row>
    <row r="13" customFormat="false" ht="12.75" hidden="false" customHeight="true" outlineLevel="0" collapsed="false">
      <c r="A13" s="60" t="n">
        <v>8</v>
      </c>
      <c r="B13" s="60" t="s">
        <v>232</v>
      </c>
      <c r="C13" s="64" t="n">
        <v>15.4545454545458</v>
      </c>
      <c r="D13" s="65"/>
      <c r="E13" s="65" t="n">
        <v>0.5</v>
      </c>
      <c r="F13" s="65"/>
      <c r="G13" s="66" t="n">
        <v>0.18</v>
      </c>
      <c r="H13" s="66"/>
      <c r="I13" s="60" t="n">
        <v>14.7</v>
      </c>
      <c r="J13" s="60"/>
      <c r="K13" s="60" t="n">
        <v>13900</v>
      </c>
      <c r="L13" s="60"/>
    </row>
    <row r="14" customFormat="false" ht="12.75" hidden="false" customHeight="true" outlineLevel="0" collapsed="false">
      <c r="A14" s="60" t="n">
        <v>9</v>
      </c>
      <c r="B14" s="60" t="s">
        <v>232</v>
      </c>
      <c r="C14" s="64" t="n">
        <v>26.5000000000004</v>
      </c>
      <c r="D14" s="65"/>
      <c r="E14" s="65" t="n">
        <v>0.1</v>
      </c>
      <c r="F14" s="65"/>
      <c r="G14" s="66" t="n">
        <v>0.19</v>
      </c>
      <c r="H14" s="66"/>
      <c r="I14" s="60" t="n">
        <v>14.6</v>
      </c>
      <c r="J14" s="60"/>
      <c r="K14" s="60" t="n">
        <v>13900</v>
      </c>
      <c r="L14" s="60"/>
    </row>
    <row r="15" customFormat="false" ht="12.75" hidden="false" customHeight="true" outlineLevel="0" collapsed="false">
      <c r="A15" s="60" t="n">
        <v>10</v>
      </c>
      <c r="B15" s="60" t="s">
        <v>233</v>
      </c>
      <c r="C15" s="64" t="n">
        <v>26.1111111111119</v>
      </c>
      <c r="D15" s="65"/>
      <c r="E15" s="65" t="n">
        <v>0.5</v>
      </c>
      <c r="F15" s="65"/>
      <c r="G15" s="66" t="n">
        <v>0.14</v>
      </c>
      <c r="H15" s="66"/>
      <c r="I15" s="60" t="n">
        <v>12.1</v>
      </c>
      <c r="J15" s="60"/>
      <c r="K15" s="60" t="n">
        <v>16400</v>
      </c>
      <c r="L15" s="60"/>
    </row>
    <row r="16" customFormat="false" ht="12.75" hidden="false" customHeight="true" outlineLevel="0" collapsed="false">
      <c r="A16" s="160" t="n">
        <v>11</v>
      </c>
      <c r="B16" s="160" t="s">
        <v>234</v>
      </c>
      <c r="C16" s="161" t="n">
        <v>25.0000000000017</v>
      </c>
      <c r="D16" s="162" t="n">
        <f aca="false">ABS((C15-C16))/((C15+C16)/2)</f>
        <v>0.0434782608695274</v>
      </c>
      <c r="E16" s="121" t="n">
        <v>0.4</v>
      </c>
      <c r="F16" s="162" t="n">
        <f aca="false">ABS((E15-E16))/((E15+E16)/2)</f>
        <v>0.222222222222222</v>
      </c>
      <c r="G16" s="163" t="n">
        <v>0.13</v>
      </c>
      <c r="H16" s="162" t="n">
        <f aca="false">ABS((G15-G16))/((G15+G16)/2)</f>
        <v>0.0740740740740741</v>
      </c>
      <c r="I16" s="160" t="n">
        <v>12.5</v>
      </c>
      <c r="J16" s="162" t="n">
        <f aca="false">ABS((I15-I16))/((I15+I16)/2)</f>
        <v>0.0325203252032521</v>
      </c>
      <c r="K16" s="160" t="n">
        <v>16400</v>
      </c>
      <c r="L16" s="162" t="n">
        <f aca="false">ABS((K15-K16))/((K15+K16)/2)</f>
        <v>0</v>
      </c>
    </row>
    <row r="17" customFormat="false" ht="12.75" hidden="false" customHeight="true" outlineLevel="0" collapsed="false">
      <c r="A17" s="60" t="n">
        <v>12</v>
      </c>
      <c r="B17" s="60" t="s">
        <v>233</v>
      </c>
      <c r="C17" s="64" t="n">
        <v>22.0000000000005</v>
      </c>
      <c r="D17" s="65"/>
      <c r="E17" s="65" t="n">
        <v>0.4</v>
      </c>
      <c r="F17" s="65"/>
      <c r="G17" s="66" t="n">
        <v>0.13</v>
      </c>
      <c r="H17" s="66"/>
      <c r="I17" s="60" t="n">
        <v>12</v>
      </c>
      <c r="J17" s="60"/>
      <c r="K17" s="60" t="n">
        <v>16200</v>
      </c>
      <c r="L17" s="60"/>
    </row>
    <row r="18" customFormat="false" ht="12.75" hidden="false" customHeight="true" outlineLevel="0" collapsed="false">
      <c r="A18" s="60" t="n">
        <v>13</v>
      </c>
      <c r="B18" s="60" t="s">
        <v>235</v>
      </c>
      <c r="C18" s="64" t="n">
        <v>45.0000000000006</v>
      </c>
      <c r="D18" s="65"/>
      <c r="E18" s="65" t="n">
        <v>0.8</v>
      </c>
      <c r="F18" s="65"/>
      <c r="G18" s="66" t="n">
        <v>0.19</v>
      </c>
      <c r="H18" s="66"/>
      <c r="I18" s="60" t="n">
        <v>26.2</v>
      </c>
      <c r="J18" s="60"/>
      <c r="K18" s="60" t="n">
        <v>16200</v>
      </c>
      <c r="L18" s="60"/>
    </row>
    <row r="19" customFormat="false" ht="12.75" hidden="false" customHeight="true" outlineLevel="0" collapsed="false">
      <c r="A19" s="60" t="n">
        <v>14</v>
      </c>
      <c r="B19" s="60" t="s">
        <v>235</v>
      </c>
      <c r="C19" s="64" t="n">
        <v>54.1935483870965</v>
      </c>
      <c r="D19" s="65"/>
      <c r="E19" s="65" t="n">
        <v>0.2</v>
      </c>
      <c r="F19" s="65"/>
      <c r="G19" s="66" t="n">
        <v>0.13</v>
      </c>
      <c r="H19" s="66"/>
      <c r="I19" s="60" t="n">
        <v>39.9</v>
      </c>
      <c r="J19" s="60"/>
      <c r="K19" s="60" t="n">
        <v>16300</v>
      </c>
      <c r="L19" s="60"/>
    </row>
    <row r="20" customFormat="false" ht="12.75" hidden="false" customHeight="true" outlineLevel="0" collapsed="false">
      <c r="A20" s="60" t="n">
        <v>15</v>
      </c>
      <c r="B20" s="60" t="s">
        <v>236</v>
      </c>
      <c r="C20" s="64" t="n">
        <v>18.2000000000002</v>
      </c>
      <c r="D20" s="65"/>
      <c r="E20" s="65" t="n">
        <v>0.1</v>
      </c>
      <c r="F20" s="65"/>
      <c r="G20" s="66" t="n">
        <v>0.15</v>
      </c>
      <c r="H20" s="66"/>
      <c r="I20" s="60" t="n">
        <v>15.4</v>
      </c>
      <c r="J20" s="60"/>
      <c r="K20" s="60" t="n">
        <v>12400</v>
      </c>
      <c r="L20" s="60"/>
    </row>
    <row r="21" customFormat="false" ht="12.75" hidden="false" customHeight="true" outlineLevel="0" collapsed="false">
      <c r="A21" s="60" t="n">
        <v>16</v>
      </c>
      <c r="B21" s="60" t="s">
        <v>233</v>
      </c>
      <c r="C21" s="64" t="n">
        <v>43.6666666666663</v>
      </c>
      <c r="D21" s="65"/>
      <c r="E21" s="65" t="n">
        <v>0.2</v>
      </c>
      <c r="F21" s="65"/>
      <c r="G21" s="66" t="n">
        <v>0</v>
      </c>
      <c r="H21" s="66"/>
      <c r="I21" s="60" t="n">
        <v>10.4</v>
      </c>
      <c r="J21" s="60"/>
      <c r="K21" s="60" t="n">
        <v>57960</v>
      </c>
      <c r="L21" s="60"/>
    </row>
    <row r="22" customFormat="false" ht="12.75" hidden="false" customHeight="true" outlineLevel="0" collapsed="false">
      <c r="A22" s="60" t="n">
        <v>17</v>
      </c>
      <c r="B22" s="60" t="s">
        <v>233</v>
      </c>
      <c r="C22" s="64" t="n">
        <v>42.0000000000006</v>
      </c>
      <c r="D22" s="65"/>
      <c r="E22" s="65" t="s">
        <v>125</v>
      </c>
      <c r="F22" s="65"/>
      <c r="G22" s="66" t="n">
        <v>0.01</v>
      </c>
      <c r="H22" s="66"/>
      <c r="I22" s="60" t="n">
        <v>10.6</v>
      </c>
      <c r="J22" s="60"/>
      <c r="K22" s="60" t="n">
        <v>58440</v>
      </c>
      <c r="L22" s="60"/>
    </row>
    <row r="23" customFormat="false" ht="12.75" hidden="false" customHeight="true" outlineLevel="0" collapsed="false">
      <c r="A23" s="60" t="n">
        <v>18</v>
      </c>
      <c r="B23" s="60" t="s">
        <v>227</v>
      </c>
      <c r="C23" s="64" t="n">
        <v>24.7826086956523</v>
      </c>
      <c r="D23" s="65"/>
      <c r="E23" s="65" t="n">
        <v>1.4</v>
      </c>
      <c r="F23" s="65"/>
      <c r="G23" s="66" t="n">
        <v>0.13</v>
      </c>
      <c r="H23" s="66"/>
      <c r="I23" s="60" t="n">
        <v>11.6</v>
      </c>
      <c r="J23" s="60"/>
      <c r="K23" s="60" t="n">
        <v>12000</v>
      </c>
      <c r="L23" s="60"/>
    </row>
    <row r="24" customFormat="false" ht="12.75" hidden="false" customHeight="true" outlineLevel="0" collapsed="false">
      <c r="A24" s="160" t="n">
        <v>19</v>
      </c>
      <c r="B24" s="160" t="s">
        <v>237</v>
      </c>
      <c r="C24" s="161" t="n">
        <v>23.2000000000001</v>
      </c>
      <c r="D24" s="162" t="n">
        <f aca="false">ABS((C23-C24))/((C23+C24)/2)</f>
        <v>0.0659659296846692</v>
      </c>
      <c r="E24" s="121" t="n">
        <v>1.2</v>
      </c>
      <c r="F24" s="162" t="n">
        <f aca="false">ABS((E23-E24))/((E23+E24)/2)</f>
        <v>0.153846153846154</v>
      </c>
      <c r="G24" s="163" t="n">
        <v>0.12</v>
      </c>
      <c r="H24" s="162" t="n">
        <f aca="false">ABS((G23-G24))/((G23+G24)/2)</f>
        <v>0.0800000000000001</v>
      </c>
      <c r="I24" s="160" t="n">
        <v>11.6</v>
      </c>
      <c r="J24" s="162" t="n">
        <f aca="false">ABS((I23-I24))/((I23+I24)/2)</f>
        <v>0</v>
      </c>
      <c r="K24" s="160" t="n">
        <v>12000</v>
      </c>
      <c r="L24" s="162" t="n">
        <f aca="false">ABS((K23-K24))/((K23+K24)/2)</f>
        <v>0</v>
      </c>
    </row>
    <row r="25" customFormat="false" ht="25.5" hidden="false" customHeight="true" outlineLevel="0" collapsed="false">
      <c r="A25" s="60" t="s">
        <v>138</v>
      </c>
      <c r="B25" s="60" t="s">
        <v>205</v>
      </c>
      <c r="C25" s="65"/>
      <c r="D25" s="65"/>
      <c r="E25" s="65" t="s">
        <v>316</v>
      </c>
      <c r="F25" s="214" t="n">
        <v>0.1</v>
      </c>
      <c r="G25" s="66" t="s">
        <v>317</v>
      </c>
      <c r="H25" s="214" t="n">
        <v>-0.03</v>
      </c>
      <c r="I25" s="60" t="s">
        <v>318</v>
      </c>
      <c r="J25" s="78" t="n">
        <v>-0.061</v>
      </c>
      <c r="K25" s="60" t="s">
        <v>319</v>
      </c>
      <c r="L25" s="78" t="n">
        <v>-0.001</v>
      </c>
    </row>
    <row r="26" customFormat="false" ht="12.75" hidden="false" customHeight="true" outlineLevel="0" collapsed="false">
      <c r="A26" s="215"/>
      <c r="B26" s="215"/>
      <c r="C26" s="215"/>
      <c r="D26" s="215"/>
      <c r="E26" s="215"/>
      <c r="F26" s="215"/>
      <c r="G26" s="215"/>
      <c r="H26" s="215"/>
      <c r="I26" s="215"/>
      <c r="J26" s="215"/>
      <c r="K26" s="215"/>
      <c r="L26" s="215"/>
    </row>
    <row r="27" customFormat="false" ht="38.25" hidden="false" customHeight="true" outlineLevel="0" collapsed="false">
      <c r="A27" s="216" t="s">
        <v>320</v>
      </c>
      <c r="B27" s="217"/>
      <c r="C27" s="217"/>
      <c r="D27" s="217"/>
      <c r="E27" s="217"/>
      <c r="F27" s="217"/>
      <c r="G27" s="217"/>
      <c r="H27" s="217"/>
      <c r="I27" s="217"/>
      <c r="J27" s="217"/>
      <c r="K27" s="217"/>
      <c r="L27"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23:12:30Z</dcterms:created>
  <dc:creator>Babcock</dc:creator>
  <dc:description/>
  <dc:language>en-US</dc:language>
  <cp:lastModifiedBy>Christine Tamaru</cp:lastModifiedBy>
  <cp:lastPrinted>2011-10-12T22:42:47Z</cp:lastPrinted>
  <dcterms:modified xsi:type="dcterms:W3CDTF">2012-02-17T05:20:17Z</dcterms:modified>
  <cp:revision>0</cp:revision>
  <dc:subject/>
  <dc:title/>
</cp:coreProperties>
</file>